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bier" sheetId="1" state="visible" r:id="rId2"/>
    <sheet name="Hérémence" sheetId="2" state="visible" r:id="rId3"/>
    <sheet name="baseheremence" sheetId="3" state="hidden" r:id="rId4"/>
    <sheet name="baseverbier" sheetId="4" state="hidden" r:id="rId5"/>
    <sheet name="Module1" sheetId="5" state="hidden" r:id="rId6"/>
  </sheets>
  <definedNames>
    <definedName function="false" hidden="false" localSheetId="1" name="_xlnm.Print_Area" vbProcedure="false">Hérémence!$A$9:$G$19</definedName>
    <definedName function="false" hidden="false" localSheetId="0" name="_xlnm.Print_Area" vbProcedure="false">Verbier!$A$9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2">
  <si>
    <r>
      <rPr>
        <sz val="10"/>
        <rFont val="Arial"/>
        <family val="0"/>
      </rPr>
      <t xml:space="preserve">Ce petit programme simule les temps de passages du </t>
    </r>
    <r>
      <rPr>
        <b val="true"/>
        <sz val="10"/>
        <rFont val="Arial"/>
        <family val="2"/>
      </rPr>
      <t xml:space="preserve">Grand Raid Cristal Verbier-Grimentz (121 km)
</t>
    </r>
    <r>
      <rPr>
        <sz val="10"/>
        <rFont val="Arial"/>
        <family val="2"/>
      </rPr>
      <t xml:space="preserve">Modèle par beau temps et terrain sec</t>
    </r>
  </si>
  <si>
    <t xml:space="preserve">départ GRC</t>
  </si>
  <si>
    <t xml:space="preserve">Modifier seulement les champs en bleus</t>
  </si>
  <si>
    <t xml:space="preserve">durée estimée</t>
  </si>
  <si>
    <t xml:space="preserve">ratio</t>
  </si>
  <si>
    <t xml:space="preserve">Temps réel GRC</t>
  </si>
  <si>
    <t xml:space="preserve">Ravitaillement</t>
  </si>
  <si>
    <t xml:space="preserve">Temps</t>
  </si>
  <si>
    <t xml:space="preserve">Dist.</t>
  </si>
  <si>
    <t xml:space="preserve">heure</t>
  </si>
  <si>
    <t xml:space="preserve">Tour</t>
  </si>
  <si>
    <t xml:space="preserve">Montée</t>
  </si>
  <si>
    <t xml:space="preserve">Altitude</t>
  </si>
  <si>
    <t xml:space="preserve">Croix de Cœur</t>
  </si>
  <si>
    <t xml:space="preserve">La Tzoumaz</t>
  </si>
  <si>
    <t xml:space="preserve">Nendaz</t>
  </si>
  <si>
    <t xml:space="preserve">Veysonnaz</t>
  </si>
  <si>
    <t xml:space="preserve">Les Collons</t>
  </si>
  <si>
    <t xml:space="preserve">Heremence</t>
  </si>
  <si>
    <t xml:space="preserve">???</t>
  </si>
  <si>
    <t xml:space="preserve">Mandelon</t>
  </si>
  <si>
    <t xml:space="preserve">Evolene</t>
  </si>
  <si>
    <t xml:space="preserve">Eison</t>
  </si>
  <si>
    <t xml:space="preserve">La Vieille</t>
  </si>
  <si>
    <t xml:space="preserve">Pas de Lona</t>
  </si>
  <si>
    <t xml:space="preserve">Basset de Lona</t>
  </si>
  <si>
    <t xml:space="preserve">Grimentz</t>
  </si>
  <si>
    <r>
      <rPr>
        <sz val="10"/>
        <rFont val="Arial"/>
        <family val="0"/>
      </rPr>
      <t xml:space="preserve">Ce petit programme simule les temps de passages du </t>
    </r>
    <r>
      <rPr>
        <b val="true"/>
        <sz val="10"/>
        <rFont val="Arial"/>
        <family val="2"/>
      </rPr>
      <t xml:space="preserve">Grand Raid Hérémence-Grimentz (72 km)
</t>
    </r>
    <r>
      <rPr>
        <sz val="10"/>
        <rFont val="Arial"/>
        <family val="2"/>
      </rPr>
      <t xml:space="preserve">Modèle par beau temps et terrain sec</t>
    </r>
  </si>
  <si>
    <t xml:space="preserve">Temps réel GR</t>
  </si>
  <si>
    <t xml:space="preserve">Ravitail.</t>
  </si>
  <si>
    <t xml:space="preserve">Dist</t>
  </si>
  <si>
    <t xml:space="preserve">Basset Lo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"/>
    <numFmt numFmtId="166" formatCode="0%"/>
    <numFmt numFmtId="167" formatCode="[h]:mm:ss"/>
    <numFmt numFmtId="168" formatCode="h:mm:ss"/>
    <numFmt numFmtId="169" formatCode="mm:ss.0"/>
    <numFmt numFmtId="170" formatCode="0.00%"/>
    <numFmt numFmtId="171" formatCode="[$-F400]h:mm:ss\ AM/P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1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2380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1</xdr:col>
      <xdr:colOff>10440</xdr:colOff>
      <xdr:row>1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7920"/>
          <a:ext cx="1238040" cy="103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7.99"/>
  </cols>
  <sheetData>
    <row r="1" customFormat="false" ht="7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0" t="s">
        <v>1</v>
      </c>
      <c r="B3" s="3" t="n">
        <v>0.270833333333333</v>
      </c>
      <c r="D3" s="4" t="s">
        <v>2</v>
      </c>
      <c r="E3" s="5"/>
    </row>
    <row r="4" customFormat="false" ht="12.75" hidden="false" customHeight="false" outlineLevel="0" collapsed="false">
      <c r="A4" s="0" t="s">
        <v>3</v>
      </c>
      <c r="B4" s="3" t="n">
        <v>0.333333333333333</v>
      </c>
      <c r="E4" s="6"/>
    </row>
    <row r="5" customFormat="false" ht="13.5" hidden="true" customHeight="false" outlineLevel="0" collapsed="false">
      <c r="A5" s="7" t="s">
        <v>4</v>
      </c>
      <c r="B5" s="8" t="n">
        <f aca="false">1-B4/baseverbier!B16</f>
        <v>0.149815498154982</v>
      </c>
      <c r="C5" s="7"/>
      <c r="E5" s="7"/>
      <c r="F5" s="7"/>
      <c r="G5" s="7"/>
    </row>
    <row r="6" customFormat="false" ht="12.75" hidden="false" customHeight="false" outlineLevel="0" collapsed="false">
      <c r="A6" s="7"/>
      <c r="B6" s="8"/>
      <c r="C6" s="7"/>
      <c r="E6" s="7"/>
      <c r="F6" s="7"/>
      <c r="G6" s="7"/>
    </row>
    <row r="7" customFormat="false" ht="18" hidden="false" customHeight="false" outlineLevel="0" collapsed="false">
      <c r="A7" s="9" t="s">
        <v>5</v>
      </c>
      <c r="D7" s="10" t="n">
        <f aca="false">B24</f>
        <v>0.34029524566079</v>
      </c>
      <c r="E7" s="10"/>
      <c r="F7" s="11"/>
      <c r="G7" s="7"/>
    </row>
    <row r="8" customFormat="false" ht="13.5" hidden="false" customHeight="false" outlineLevel="0" collapsed="false">
      <c r="A8" s="7"/>
      <c r="B8" s="8"/>
      <c r="C8" s="7"/>
      <c r="E8" s="7"/>
      <c r="F8" s="7"/>
      <c r="G8" s="7"/>
    </row>
    <row r="9" s="7" customFormat="true" ht="12.75" hidden="false" customHeight="fals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4" t="s">
        <v>1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</row>
    <row r="10" s="21" customFormat="true" ht="12.75" hidden="false" customHeight="false" outlineLevel="0" collapsed="false">
      <c r="A10" s="15" t="s">
        <v>13</v>
      </c>
      <c r="B10" s="16" t="n">
        <f aca="false">E10</f>
        <v>0.0243050430504305</v>
      </c>
      <c r="C10" s="17" t="n">
        <v>7.2</v>
      </c>
      <c r="D10" s="18" t="n">
        <f aca="false">$B$3+B10</f>
        <v>0.295138376388889</v>
      </c>
      <c r="E10" s="19" t="n">
        <f aca="false">baseverbier!C2*(1-$B$5)</f>
        <v>0.0243050430504305</v>
      </c>
      <c r="F10" s="17" t="n">
        <v>650</v>
      </c>
      <c r="G10" s="20" t="n">
        <v>2156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</row>
    <row r="11" s="28" customFormat="true" ht="12.75" hidden="false" customHeight="false" outlineLevel="0" collapsed="false">
      <c r="A11" s="22" t="s">
        <v>14</v>
      </c>
      <c r="B11" s="23" t="n">
        <f aca="false">SUM(E10:E11)</f>
        <v>0.032349024531912</v>
      </c>
      <c r="C11" s="24" t="n">
        <v>14.7</v>
      </c>
      <c r="D11" s="25" t="n">
        <f aca="false">$B$3+B11</f>
        <v>0.30318235787037</v>
      </c>
      <c r="E11" s="26" t="n">
        <f aca="false">baseverbier!C3</f>
        <v>0.00804398148148148</v>
      </c>
      <c r="F11" s="24" t="n">
        <v>0</v>
      </c>
      <c r="G11" s="27" t="n">
        <v>162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</row>
    <row r="12" s="35" customFormat="true" ht="12.75" hidden="false" customHeight="false" outlineLevel="0" collapsed="false">
      <c r="A12" s="29" t="s">
        <v>15</v>
      </c>
      <c r="B12" s="30" t="n">
        <f aca="false">SUM(E10:E12)</f>
        <v>0.0557684587262539</v>
      </c>
      <c r="C12" s="31" t="n">
        <v>28.3</v>
      </c>
      <c r="D12" s="32" t="n">
        <f aca="false">$B$3+B12</f>
        <v>0.326601792060185</v>
      </c>
      <c r="E12" s="33" t="n">
        <f aca="false">baseverbier!C4*(1-$B$5)</f>
        <v>0.0234194341943419</v>
      </c>
      <c r="F12" s="31" t="n">
        <v>345</v>
      </c>
      <c r="G12" s="34" t="n">
        <v>153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</row>
    <row r="13" s="42" customFormat="true" ht="12.75" hidden="false" customHeight="false" outlineLevel="0" collapsed="false">
      <c r="A13" s="36" t="s">
        <v>16</v>
      </c>
      <c r="B13" s="37" t="n">
        <f aca="false">SUM(E10:E13)</f>
        <v>0.0780070811124778</v>
      </c>
      <c r="C13" s="38" t="n">
        <v>37.6</v>
      </c>
      <c r="D13" s="39" t="n">
        <f aca="false">$B$3+B13</f>
        <v>0.348840414444444</v>
      </c>
      <c r="E13" s="40" t="n">
        <f aca="false">baseverbier!C5*(1-$B$5)</f>
        <v>0.0222386223862239</v>
      </c>
      <c r="F13" s="38" t="n">
        <v>340</v>
      </c>
      <c r="G13" s="41" t="n">
        <v>146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</row>
    <row r="14" s="21" customFormat="true" ht="12.75" hidden="false" customHeight="false" outlineLevel="0" collapsed="false">
      <c r="A14" s="15" t="s">
        <v>17</v>
      </c>
      <c r="B14" s="16" t="n">
        <f aca="false">SUM(E10:E14)</f>
        <v>0.105018151223179</v>
      </c>
      <c r="C14" s="17" t="n">
        <v>46.8</v>
      </c>
      <c r="D14" s="18" t="n">
        <f aca="false">$B$3+B14</f>
        <v>0.375851484560185</v>
      </c>
      <c r="E14" s="19" t="n">
        <f aca="false">baseverbier!C6*(1-$B$5)</f>
        <v>0.0270110701107011</v>
      </c>
      <c r="F14" s="17" t="n">
        <v>445</v>
      </c>
      <c r="G14" s="20" t="n">
        <v>175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</row>
    <row r="15" s="28" customFormat="true" ht="12.75" hidden="false" customHeight="false" outlineLevel="0" collapsed="false">
      <c r="A15" s="22" t="s">
        <v>18</v>
      </c>
      <c r="B15" s="23" t="n">
        <f aca="false">SUM(E10:E15)</f>
        <v>0.117286669741697</v>
      </c>
      <c r="C15" s="24" t="n">
        <v>53.7</v>
      </c>
      <c r="D15" s="25" t="n">
        <f aca="false">$B$3+B15</f>
        <v>0.388120003078704</v>
      </c>
      <c r="E15" s="26" t="n">
        <f aca="false">baseverbier!C7</f>
        <v>0.0122685185185185</v>
      </c>
      <c r="F15" s="24" t="n">
        <v>30</v>
      </c>
      <c r="G15" s="27" t="n">
        <v>1229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</row>
    <row r="16" s="35" customFormat="true" ht="12.75" hidden="false" customHeight="false" outlineLevel="0" collapsed="false">
      <c r="A16" s="29" t="s">
        <v>19</v>
      </c>
      <c r="B16" s="30" t="n">
        <f aca="false">SUM(E10:E16)</f>
        <v>0.137557272447724</v>
      </c>
      <c r="C16" s="31" t="n">
        <v>62.3</v>
      </c>
      <c r="D16" s="32" t="n">
        <f aca="false">$B$3+B16</f>
        <v>0.408390605775463</v>
      </c>
      <c r="E16" s="33" t="n">
        <f aca="false">baseverbier!C8*(1-$B$5)</f>
        <v>0.0202706027060271</v>
      </c>
      <c r="F16" s="31" t="n">
        <v>315</v>
      </c>
      <c r="G16" s="34" t="n">
        <v>150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s="42" customFormat="true" ht="12.75" hidden="false" customHeight="false" outlineLevel="0" collapsed="false">
      <c r="A17" s="36" t="s">
        <v>20</v>
      </c>
      <c r="B17" s="37" t="n">
        <f aca="false">SUM(E10:E17)</f>
        <v>0.166782364698647</v>
      </c>
      <c r="C17" s="38" t="n">
        <v>70.4</v>
      </c>
      <c r="D17" s="39" t="n">
        <f aca="false">$B$3+B17</f>
        <v>0.437615698032407</v>
      </c>
      <c r="E17" s="40" t="n">
        <f aca="false">baseverbier!C9*(1-$B$5)</f>
        <v>0.0292250922509225</v>
      </c>
      <c r="F17" s="38" t="n">
        <v>530</v>
      </c>
      <c r="G17" s="41" t="n">
        <v>2018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</row>
    <row r="18" s="21" customFormat="true" ht="12.75" hidden="false" customHeight="false" outlineLevel="0" collapsed="false">
      <c r="A18" s="15" t="s">
        <v>21</v>
      </c>
      <c r="B18" s="16" t="n">
        <f aca="false">SUM(E10:E18)</f>
        <v>0.202993926814268</v>
      </c>
      <c r="C18" s="17" t="n">
        <v>87.2</v>
      </c>
      <c r="D18" s="18" t="n">
        <f aca="false">$B$3+B18</f>
        <v>0.473827260150463</v>
      </c>
      <c r="E18" s="19" t="n">
        <f aca="false">baseverbier!C10*(1-$B$5)</f>
        <v>0.0362115621156212</v>
      </c>
      <c r="F18" s="17" t="n">
        <v>265</v>
      </c>
      <c r="G18" s="20" t="n">
        <v>1348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</row>
    <row r="19" s="28" customFormat="true" ht="12.75" hidden="false" customHeight="false" outlineLevel="0" collapsed="false">
      <c r="A19" s="22" t="s">
        <v>19</v>
      </c>
      <c r="B19" s="23" t="n">
        <f aca="false">SUM(E10:E19)</f>
        <v>0.222772524600246</v>
      </c>
      <c r="C19" s="24" t="n">
        <v>92.2</v>
      </c>
      <c r="D19" s="25" t="n">
        <f aca="false">$B$3+B19</f>
        <v>0.493605857928241</v>
      </c>
      <c r="E19" s="26" t="n">
        <f aca="false">baseverbier!C11*(1-$B$5)</f>
        <v>0.0197785977859779</v>
      </c>
      <c r="F19" s="24" t="n">
        <v>365</v>
      </c>
      <c r="G19" s="27" t="n">
        <v>171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</row>
    <row r="20" s="35" customFormat="true" ht="12.75" hidden="false" customHeight="false" outlineLevel="0" collapsed="false">
      <c r="A20" s="29" t="s">
        <v>22</v>
      </c>
      <c r="B20" s="30" t="n">
        <f aca="false">SUM(E10:E20)</f>
        <v>0.234728244157442</v>
      </c>
      <c r="C20" s="31" t="n">
        <v>96.7</v>
      </c>
      <c r="D20" s="32" t="n">
        <f aca="false">$B$3+B20</f>
        <v>0.505561577488426</v>
      </c>
      <c r="E20" s="33" t="n">
        <f aca="false">baseverbier!C12*(1-$B$5)</f>
        <v>0.0119557195571956</v>
      </c>
      <c r="F20" s="31" t="n">
        <v>115</v>
      </c>
      <c r="G20" s="34" t="n">
        <v>161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</row>
    <row r="21" s="42" customFormat="true" ht="12.75" hidden="false" customHeight="false" outlineLevel="0" collapsed="false">
      <c r="A21" s="36" t="s">
        <v>23</v>
      </c>
      <c r="B21" s="37" t="n">
        <f aca="false">SUM(E10:E21)</f>
        <v>0.273055427429274</v>
      </c>
      <c r="C21" s="38" t="n">
        <v>105.6</v>
      </c>
      <c r="D21" s="39" t="n">
        <f aca="false">$B$3+B21</f>
        <v>0.543888760763889</v>
      </c>
      <c r="E21" s="40" t="n">
        <f aca="false">baseverbier!C13*(1-$B$5)</f>
        <v>0.0383271832718327</v>
      </c>
      <c r="F21" s="38" t="n">
        <v>675</v>
      </c>
      <c r="G21" s="41" t="n">
        <v>230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</row>
    <row r="22" s="21" customFormat="true" ht="12.75" hidden="false" customHeight="false" outlineLevel="0" collapsed="false">
      <c r="A22" s="15" t="s">
        <v>24</v>
      </c>
      <c r="B22" s="16" t="n">
        <f aca="false">SUM(E10:E22)</f>
        <v>0.301394910824108</v>
      </c>
      <c r="C22" s="17" t="n">
        <v>107.9</v>
      </c>
      <c r="D22" s="18" t="n">
        <f aca="false">$B$3+B22</f>
        <v>0.572228244155093</v>
      </c>
      <c r="E22" s="19" t="n">
        <f aca="false">baseverbier!C14*(1-$B$5)</f>
        <v>0.028339483394834</v>
      </c>
      <c r="F22" s="17" t="n">
        <v>450</v>
      </c>
      <c r="G22" s="20" t="n">
        <v>275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</row>
    <row r="23" s="28" customFormat="true" ht="12.75" hidden="false" customHeight="false" outlineLevel="0" collapsed="false">
      <c r="A23" s="22" t="s">
        <v>25</v>
      </c>
      <c r="B23" s="23" t="n">
        <f aca="false">SUM(E10:E23)</f>
        <v>0.314137838253383</v>
      </c>
      <c r="C23" s="24" t="n">
        <v>111.3</v>
      </c>
      <c r="D23" s="25" t="n">
        <f aca="false">$B$3+B23</f>
        <v>0.584971171585648</v>
      </c>
      <c r="E23" s="26" t="n">
        <f aca="false">baseverbier!C15*(1-$B$5)</f>
        <v>0.0127429274292743</v>
      </c>
      <c r="F23" s="24" t="n">
        <v>155</v>
      </c>
      <c r="G23" s="27" t="n">
        <v>275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</row>
    <row r="24" s="35" customFormat="true" ht="13.5" hidden="false" customHeight="false" outlineLevel="0" collapsed="false">
      <c r="A24" s="43" t="s">
        <v>26</v>
      </c>
      <c r="B24" s="44" t="n">
        <f aca="false">SUM(E10:E24)</f>
        <v>0.34029524566079</v>
      </c>
      <c r="C24" s="45" t="n">
        <v>127.5</v>
      </c>
      <c r="D24" s="46" t="n">
        <f aca="false">$B$3+B24</f>
        <v>0.611128578993056</v>
      </c>
      <c r="E24" s="47" t="n">
        <f aca="false">baseverbier!C16</f>
        <v>0.0261574074074074</v>
      </c>
      <c r="F24" s="45" t="n">
        <v>20</v>
      </c>
      <c r="G24" s="48" t="n">
        <v>155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A27" s="49"/>
      <c r="B27" s="49"/>
      <c r="C27" s="49"/>
      <c r="D27" s="49"/>
      <c r="E27" s="5"/>
      <c r="F27" s="5"/>
      <c r="I27" s="50"/>
      <c r="J27" s="50"/>
    </row>
    <row r="28" customFormat="false" ht="12.75" hidden="false" customHeight="false" outlineLevel="0" collapsed="false">
      <c r="A28" s="49"/>
      <c r="B28" s="49"/>
      <c r="C28" s="49"/>
      <c r="D28" s="49"/>
      <c r="E28" s="5"/>
      <c r="F28" s="5"/>
      <c r="I28" s="50"/>
      <c r="J28" s="50"/>
    </row>
    <row r="29" customFormat="false" ht="12.75" hidden="false" customHeight="false" outlineLevel="0" collapsed="false">
      <c r="A29" s="49"/>
      <c r="B29" s="49"/>
      <c r="C29" s="49"/>
      <c r="D29" s="49"/>
      <c r="E29" s="5"/>
      <c r="F29" s="5"/>
      <c r="I29" s="50"/>
      <c r="J29" s="50"/>
    </row>
    <row r="30" customFormat="false" ht="12.75" hidden="false" customHeight="false" outlineLevel="0" collapsed="false">
      <c r="A30" s="49"/>
      <c r="B30" s="49"/>
      <c r="C30" s="49"/>
      <c r="D30" s="49"/>
      <c r="E30" s="5"/>
      <c r="F30" s="5"/>
      <c r="I30" s="50"/>
      <c r="J30" s="50"/>
    </row>
    <row r="31" customFormat="false" ht="12.75" hidden="false" customHeight="false" outlineLevel="0" collapsed="false">
      <c r="A31" s="49"/>
      <c r="B31" s="49"/>
      <c r="C31" s="49"/>
      <c r="D31" s="49"/>
      <c r="E31" s="5"/>
      <c r="F31" s="5"/>
      <c r="I31" s="50"/>
      <c r="J31" s="50"/>
    </row>
    <row r="32" customFormat="false" ht="12.75" hidden="false" customHeight="false" outlineLevel="0" collapsed="false">
      <c r="A32" s="49"/>
      <c r="B32" s="49"/>
      <c r="C32" s="49"/>
      <c r="D32" s="51"/>
      <c r="F32" s="5"/>
      <c r="H32" s="50"/>
      <c r="I32" s="50"/>
    </row>
    <row r="33" customFormat="false" ht="12.75" hidden="false" customHeight="false" outlineLevel="0" collapsed="false">
      <c r="A33" s="49"/>
      <c r="B33" s="49"/>
      <c r="C33" s="49"/>
      <c r="D33" s="5"/>
      <c r="F33" s="5"/>
      <c r="H33" s="50"/>
      <c r="I33" s="50"/>
    </row>
    <row r="34" customFormat="false" ht="12.75" hidden="false" customHeight="false" outlineLevel="0" collapsed="false">
      <c r="A34" s="49"/>
      <c r="B34" s="49"/>
      <c r="C34" s="49"/>
      <c r="D34" s="5"/>
      <c r="F34" s="5"/>
      <c r="H34" s="50"/>
      <c r="I34" s="50"/>
    </row>
    <row r="35" customFormat="false" ht="12.75" hidden="false" customHeight="false" outlineLevel="0" collapsed="false">
      <c r="A35" s="49"/>
      <c r="B35" s="49"/>
      <c r="C35" s="49"/>
      <c r="D35" s="51"/>
      <c r="F35" s="51"/>
      <c r="H35" s="50"/>
      <c r="I35" s="50"/>
    </row>
    <row r="36" customFormat="false" ht="12.75" hidden="false" customHeight="false" outlineLevel="0" collapsed="false">
      <c r="A36" s="49"/>
      <c r="B36" s="49"/>
      <c r="C36" s="49"/>
      <c r="D36" s="5"/>
      <c r="F36" s="5"/>
      <c r="H36" s="50"/>
      <c r="I36" s="50"/>
    </row>
    <row r="37" customFormat="false" ht="12.75" hidden="false" customHeight="false" outlineLevel="0" collapsed="false">
      <c r="A37" s="49"/>
      <c r="B37" s="49"/>
      <c r="C37" s="49"/>
      <c r="D37" s="5"/>
      <c r="F37" s="5"/>
      <c r="H37" s="50"/>
      <c r="I37" s="50"/>
    </row>
    <row r="38" customFormat="false" ht="12.75" hidden="false" customHeight="false" outlineLevel="0" collapsed="false">
      <c r="A38" s="49"/>
      <c r="B38" s="49"/>
      <c r="C38" s="49"/>
      <c r="D38" s="50"/>
      <c r="F38" s="51"/>
      <c r="H38" s="50"/>
      <c r="I38" s="50"/>
    </row>
    <row r="39" customFormat="false" ht="12.75" hidden="false" customHeight="false" outlineLevel="0" collapsed="false">
      <c r="A39" s="49"/>
      <c r="B39" s="49"/>
      <c r="C39" s="49"/>
      <c r="D39" s="7"/>
      <c r="E39" s="7"/>
      <c r="F39" s="5"/>
      <c r="G39" s="7"/>
      <c r="H39" s="50"/>
      <c r="I39" s="50"/>
    </row>
    <row r="40" customFormat="false" ht="12.75" hidden="false" customHeight="false" outlineLevel="0" collapsed="false">
      <c r="D40" s="5"/>
      <c r="F40" s="5"/>
    </row>
    <row r="41" customFormat="false" ht="12.75" hidden="false" customHeight="false" outlineLevel="0" collapsed="false">
      <c r="D41" s="5"/>
      <c r="F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A45" s="52"/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B47" s="52"/>
      <c r="D47" s="52"/>
      <c r="E47" s="5"/>
    </row>
    <row r="48" customFormat="false" ht="12.75" hidden="false" customHeight="false" outlineLevel="0" collapsed="false">
      <c r="A48" s="52"/>
      <c r="E48" s="51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B50" s="52"/>
      <c r="D50" s="52"/>
      <c r="E50" s="5"/>
    </row>
    <row r="51" customFormat="false" ht="12.75" hidden="false" customHeight="false" outlineLevel="0" collapsed="false">
      <c r="E51" s="51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</sheetData>
  <sheetProtection sheet="true" password="f405" objects="true" scenarios="true" selectLockedCells="true"/>
  <mergeCells count="1">
    <mergeCell ref="B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7.99"/>
  </cols>
  <sheetData>
    <row r="1" customFormat="false" ht="78.75" hidden="false" customHeight="true" outlineLevel="0" collapsed="false">
      <c r="B1" s="2" t="s">
        <v>27</v>
      </c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0" t="s">
        <v>1</v>
      </c>
      <c r="B3" s="3" t="n">
        <v>0.260416666666667</v>
      </c>
      <c r="D3" s="4" t="s">
        <v>2</v>
      </c>
      <c r="E3" s="5"/>
    </row>
    <row r="4" customFormat="false" ht="12.75" hidden="false" customHeight="false" outlineLevel="0" collapsed="false">
      <c r="A4" s="0" t="s">
        <v>3</v>
      </c>
      <c r="B4" s="3" t="n">
        <v>0.201388888888889</v>
      </c>
      <c r="E4" s="6"/>
    </row>
    <row r="5" customFormat="false" ht="12.75" hidden="true" customHeight="false" outlineLevel="0" collapsed="false">
      <c r="A5" s="7" t="s">
        <v>4</v>
      </c>
      <c r="B5" s="53" t="n">
        <f aca="false">1-B4/baseheremence!B11</f>
        <v>0.0152801358234296</v>
      </c>
      <c r="C5" s="7"/>
      <c r="E5" s="7"/>
      <c r="F5" s="7"/>
      <c r="G5" s="7"/>
    </row>
    <row r="6" customFormat="false" ht="12.75" hidden="false" customHeight="false" outlineLevel="0" collapsed="false">
      <c r="A6" s="7"/>
      <c r="B6" s="8"/>
      <c r="C6" s="7"/>
      <c r="E6" s="7"/>
      <c r="F6" s="7"/>
      <c r="G6" s="7"/>
    </row>
    <row r="7" customFormat="false" ht="18" hidden="false" customHeight="false" outlineLevel="0" collapsed="false">
      <c r="A7" s="9" t="s">
        <v>28</v>
      </c>
      <c r="D7" s="10" t="n">
        <f aca="false">B19</f>
        <v>0.20171783625731</v>
      </c>
      <c r="E7" s="10"/>
      <c r="F7" s="11"/>
      <c r="G7" s="7"/>
    </row>
    <row r="8" customFormat="false" ht="13.5" hidden="false" customHeight="false" outlineLevel="0" collapsed="false">
      <c r="A8" s="7"/>
      <c r="B8" s="8"/>
      <c r="C8" s="7"/>
      <c r="E8" s="7"/>
      <c r="F8" s="7"/>
      <c r="G8" s="7"/>
    </row>
    <row r="9" s="7" customFormat="true" ht="12.75" hidden="false" customHeight="fals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4" t="s">
        <v>1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</row>
    <row r="10" s="28" customFormat="true" ht="12.75" hidden="false" customHeight="false" outlineLevel="0" collapsed="false">
      <c r="A10" s="22" t="s">
        <v>18</v>
      </c>
      <c r="B10" s="25" t="n">
        <f aca="false">SUM(E10:E10)</f>
        <v>0</v>
      </c>
      <c r="C10" s="24" t="n">
        <v>0</v>
      </c>
      <c r="D10" s="25" t="n">
        <f aca="false">$B$3+B10</f>
        <v>0.260416666666667</v>
      </c>
      <c r="E10" s="54" t="n">
        <f aca="false">baseheremence!C2</f>
        <v>0</v>
      </c>
      <c r="F10" s="24" t="n">
        <v>30</v>
      </c>
      <c r="G10" s="27" t="n">
        <v>1229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</row>
    <row r="11" s="35" customFormat="true" ht="12.75" hidden="false" customHeight="false" outlineLevel="0" collapsed="false">
      <c r="A11" s="29" t="s">
        <v>19</v>
      </c>
      <c r="B11" s="32" t="n">
        <f aca="false">SUM(E10:E11)</f>
        <v>0.0188282085141168</v>
      </c>
      <c r="C11" s="31" t="n">
        <v>8.7</v>
      </c>
      <c r="D11" s="32" t="n">
        <f aca="false">$B$3+B11</f>
        <v>0.279244875185185</v>
      </c>
      <c r="E11" s="55" t="n">
        <f aca="false">baseheremence!C3*(1-$B$5)</f>
        <v>0.0188282085141168</v>
      </c>
      <c r="F11" s="31" t="n">
        <v>315</v>
      </c>
      <c r="G11" s="34" t="n">
        <v>150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</row>
    <row r="12" s="42" customFormat="true" ht="12.75" hidden="false" customHeight="false" outlineLevel="0" collapsed="false">
      <c r="A12" s="36" t="s">
        <v>20</v>
      </c>
      <c r="B12" s="39" t="n">
        <f aca="false">SUM(E10:E12)</f>
        <v>0.0447910771552537</v>
      </c>
      <c r="C12" s="38" t="n">
        <v>16.8</v>
      </c>
      <c r="D12" s="39" t="n">
        <f aca="false">$B$3+B12</f>
        <v>0.305207743819444</v>
      </c>
      <c r="E12" s="56" t="n">
        <f aca="false">baseheremence!C4*(1-$B$5)</f>
        <v>0.0259628686411369</v>
      </c>
      <c r="F12" s="38" t="n">
        <v>530</v>
      </c>
      <c r="G12" s="41" t="n">
        <v>201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</row>
    <row r="13" s="21" customFormat="true" ht="12.75" hidden="false" customHeight="false" outlineLevel="0" collapsed="false">
      <c r="A13" s="15" t="s">
        <v>21</v>
      </c>
      <c r="B13" s="18" t="n">
        <f aca="false">SUM(E10:E13)</f>
        <v>0.0763841727975854</v>
      </c>
      <c r="C13" s="17" t="n">
        <v>33.5</v>
      </c>
      <c r="D13" s="18" t="n">
        <f aca="false">$B$3+B13</f>
        <v>0.336800839467593</v>
      </c>
      <c r="E13" s="57" t="n">
        <f aca="false">baseheremence!C5*(1-$B$5)</f>
        <v>0.0315930956423316</v>
      </c>
      <c r="F13" s="17" t="n">
        <v>265</v>
      </c>
      <c r="G13" s="20" t="n">
        <v>1348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</row>
    <row r="14" s="28" customFormat="true" ht="12.75" hidden="false" customHeight="false" outlineLevel="0" collapsed="false">
      <c r="A14" s="22" t="s">
        <v>19</v>
      </c>
      <c r="B14" s="25" t="n">
        <f aca="false">SUM(E10:E14)</f>
        <v>0.0942094258944853</v>
      </c>
      <c r="C14" s="24" t="n">
        <v>38.6</v>
      </c>
      <c r="D14" s="25" t="n">
        <f aca="false">$B$3+B14</f>
        <v>0.35462609255787</v>
      </c>
      <c r="E14" s="54" t="n">
        <f aca="false">baseheremence!C6*(1-$B$5)</f>
        <v>0.0178252530969</v>
      </c>
      <c r="F14" s="24" t="n">
        <v>365</v>
      </c>
      <c r="G14" s="27" t="n">
        <v>171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</row>
    <row r="15" s="35" customFormat="true" ht="12.75" hidden="false" customHeight="false" outlineLevel="0" collapsed="false">
      <c r="A15" s="29" t="s">
        <v>22</v>
      </c>
      <c r="B15" s="32" t="n">
        <f aca="false">SUM(E10:E15)</f>
        <v>0.103965446771049</v>
      </c>
      <c r="C15" s="31" t="n">
        <v>43.1</v>
      </c>
      <c r="D15" s="32" t="n">
        <f aca="false">$B$3+B15</f>
        <v>0.3643821134375</v>
      </c>
      <c r="E15" s="55" t="n">
        <f aca="false">baseheremence!C7*(1-$B$5)</f>
        <v>0.00975602087656417</v>
      </c>
      <c r="F15" s="31" t="n">
        <v>115</v>
      </c>
      <c r="G15" s="34" t="n">
        <v>161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</row>
    <row r="16" s="42" customFormat="true" ht="12.75" hidden="false" customHeight="false" outlineLevel="0" collapsed="false">
      <c r="A16" s="36" t="s">
        <v>23</v>
      </c>
      <c r="B16" s="39" t="n">
        <f aca="false">SUM(E10:E16)</f>
        <v>0.142875558070804</v>
      </c>
      <c r="C16" s="38" t="n">
        <v>52</v>
      </c>
      <c r="D16" s="39" t="n">
        <f aca="false">$B$3+B16</f>
        <v>0.403292224733796</v>
      </c>
      <c r="E16" s="56" t="n">
        <f aca="false">baseheremence!C8*(1-$B$5)</f>
        <v>0.0389101112997548</v>
      </c>
      <c r="F16" s="38" t="n">
        <v>675</v>
      </c>
      <c r="G16" s="41" t="n">
        <v>230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</row>
    <row r="17" s="21" customFormat="true" ht="12.75" hidden="false" customHeight="false" outlineLevel="0" collapsed="false">
      <c r="A17" s="15" t="s">
        <v>24</v>
      </c>
      <c r="B17" s="18" t="n">
        <f aca="false">SUM(E10:E17)</f>
        <v>0.166604571464504</v>
      </c>
      <c r="C17" s="17" t="n">
        <v>54.3</v>
      </c>
      <c r="D17" s="18" t="n">
        <f aca="false">$B$3+B17</f>
        <v>0.427021238136574</v>
      </c>
      <c r="E17" s="57" t="n">
        <f aca="false">baseheremence!C9*(1-$B$5)</f>
        <v>0.0237290133936993</v>
      </c>
      <c r="F17" s="17" t="n">
        <v>450</v>
      </c>
      <c r="G17" s="20" t="n">
        <v>275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</row>
    <row r="18" s="28" customFormat="true" ht="12.75" hidden="false" customHeight="false" outlineLevel="0" collapsed="false">
      <c r="A18" s="22" t="s">
        <v>25</v>
      </c>
      <c r="B18" s="25" t="n">
        <f aca="false">SUM(E10:E18)</f>
        <v>0.180190058479532</v>
      </c>
      <c r="C18" s="24" t="n">
        <v>57.6</v>
      </c>
      <c r="D18" s="25" t="n">
        <f aca="false">$B$3+B18</f>
        <v>0.440606725150463</v>
      </c>
      <c r="E18" s="54" t="n">
        <f aca="false">baseheremence!C10*(1-$B$5)</f>
        <v>0.0135854870150286</v>
      </c>
      <c r="F18" s="24" t="n">
        <v>155</v>
      </c>
      <c r="G18" s="27" t="n">
        <v>275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</row>
    <row r="19" s="35" customFormat="true" ht="13.5" hidden="false" customHeight="false" outlineLevel="0" collapsed="false">
      <c r="A19" s="43" t="s">
        <v>26</v>
      </c>
      <c r="B19" s="46" t="n">
        <f aca="false">SUM(E10:E19)</f>
        <v>0.20171783625731</v>
      </c>
      <c r="C19" s="45" t="n">
        <v>70.5</v>
      </c>
      <c r="D19" s="46" t="n">
        <f aca="false">$B$3+B19</f>
        <v>0.462134502928241</v>
      </c>
      <c r="E19" s="58" t="n">
        <f aca="false">baseheremence!C11</f>
        <v>0.0215277777777778</v>
      </c>
      <c r="F19" s="45" t="n">
        <v>20</v>
      </c>
      <c r="G19" s="48" t="n">
        <v>155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49"/>
      <c r="B22" s="49"/>
      <c r="C22" s="49"/>
      <c r="D22" s="49"/>
      <c r="E22" s="5"/>
      <c r="F22" s="5"/>
      <c r="I22" s="50"/>
      <c r="J22" s="50"/>
    </row>
    <row r="23" customFormat="false" ht="12.75" hidden="false" customHeight="false" outlineLevel="0" collapsed="false">
      <c r="A23" s="49"/>
      <c r="B23" s="49"/>
      <c r="C23" s="49"/>
      <c r="D23" s="49"/>
      <c r="E23" s="5"/>
      <c r="F23" s="5"/>
      <c r="I23" s="50"/>
      <c r="J23" s="50"/>
    </row>
    <row r="24" customFormat="false" ht="12.75" hidden="false" customHeight="false" outlineLevel="0" collapsed="false">
      <c r="A24" s="49"/>
      <c r="B24" s="49"/>
      <c r="C24" s="49"/>
      <c r="D24" s="49"/>
      <c r="E24" s="5"/>
      <c r="F24" s="5"/>
      <c r="I24" s="50"/>
      <c r="J24" s="50"/>
    </row>
    <row r="25" customFormat="false" ht="12.75" hidden="false" customHeight="false" outlineLevel="0" collapsed="false">
      <c r="A25" s="49"/>
      <c r="B25" s="49"/>
      <c r="C25" s="49"/>
      <c r="D25" s="49"/>
      <c r="E25" s="5"/>
      <c r="F25" s="5"/>
      <c r="I25" s="50"/>
      <c r="J25" s="50"/>
    </row>
    <row r="26" customFormat="false" ht="12.75" hidden="false" customHeight="false" outlineLevel="0" collapsed="false">
      <c r="A26" s="49"/>
      <c r="B26" s="49"/>
      <c r="C26" s="49"/>
      <c r="D26" s="49"/>
      <c r="E26" s="5"/>
      <c r="F26" s="5"/>
      <c r="I26" s="50"/>
      <c r="J26" s="50"/>
    </row>
    <row r="27" customFormat="false" ht="12.75" hidden="false" customHeight="false" outlineLevel="0" collapsed="false">
      <c r="A27" s="49"/>
      <c r="B27" s="49"/>
      <c r="C27" s="49"/>
      <c r="D27" s="51"/>
      <c r="F27" s="5"/>
      <c r="H27" s="50"/>
      <c r="I27" s="50"/>
    </row>
    <row r="28" customFormat="false" ht="12.75" hidden="false" customHeight="false" outlineLevel="0" collapsed="false">
      <c r="A28" s="49"/>
      <c r="B28" s="49"/>
      <c r="C28" s="49"/>
      <c r="D28" s="5"/>
      <c r="F28" s="5"/>
      <c r="H28" s="50"/>
      <c r="I28" s="50"/>
    </row>
    <row r="29" customFormat="false" ht="12.75" hidden="false" customHeight="false" outlineLevel="0" collapsed="false">
      <c r="A29" s="49"/>
      <c r="B29" s="49"/>
      <c r="C29" s="49"/>
      <c r="D29" s="5"/>
      <c r="F29" s="5"/>
      <c r="H29" s="50"/>
      <c r="I29" s="50"/>
    </row>
    <row r="30" customFormat="false" ht="12.75" hidden="false" customHeight="false" outlineLevel="0" collapsed="false">
      <c r="A30" s="49"/>
      <c r="B30" s="49"/>
      <c r="C30" s="49"/>
      <c r="D30" s="51"/>
      <c r="F30" s="51"/>
      <c r="H30" s="50"/>
      <c r="I30" s="50"/>
    </row>
    <row r="31" customFormat="false" ht="12.75" hidden="false" customHeight="false" outlineLevel="0" collapsed="false">
      <c r="A31" s="49"/>
      <c r="B31" s="49"/>
      <c r="C31" s="49"/>
      <c r="D31" s="5"/>
      <c r="F31" s="5"/>
      <c r="H31" s="50"/>
      <c r="I31" s="50"/>
    </row>
    <row r="32" customFormat="false" ht="12.75" hidden="false" customHeight="false" outlineLevel="0" collapsed="false">
      <c r="A32" s="49"/>
      <c r="B32" s="49"/>
      <c r="C32" s="49"/>
      <c r="D32" s="5"/>
      <c r="F32" s="5"/>
      <c r="H32" s="50"/>
      <c r="I32" s="50"/>
    </row>
    <row r="33" customFormat="false" ht="12.75" hidden="false" customHeight="false" outlineLevel="0" collapsed="false">
      <c r="A33" s="49"/>
      <c r="B33" s="49"/>
      <c r="C33" s="49"/>
      <c r="D33" s="50"/>
      <c r="F33" s="51"/>
      <c r="H33" s="50"/>
      <c r="I33" s="50"/>
    </row>
    <row r="34" customFormat="false" ht="12.75" hidden="false" customHeight="false" outlineLevel="0" collapsed="false">
      <c r="A34" s="49"/>
      <c r="B34" s="49"/>
      <c r="C34" s="49"/>
      <c r="D34" s="7"/>
      <c r="E34" s="7"/>
      <c r="F34" s="5"/>
      <c r="G34" s="7"/>
      <c r="H34" s="50"/>
      <c r="I34" s="50"/>
    </row>
    <row r="35" customFormat="false" ht="12.75" hidden="false" customHeight="false" outlineLevel="0" collapsed="false">
      <c r="D35" s="5"/>
      <c r="F35" s="5"/>
    </row>
    <row r="36" customFormat="false" ht="12.75" hidden="false" customHeight="false" outlineLevel="0" collapsed="false">
      <c r="D36" s="5"/>
      <c r="F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A40" s="52"/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B42" s="52"/>
      <c r="D42" s="52"/>
      <c r="E42" s="5"/>
    </row>
    <row r="43" customFormat="false" ht="12.75" hidden="false" customHeight="false" outlineLevel="0" collapsed="false">
      <c r="A43" s="52"/>
      <c r="E43" s="51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B45" s="52"/>
      <c r="D45" s="52"/>
      <c r="E45" s="5"/>
    </row>
    <row r="46" customFormat="false" ht="12.75" hidden="false" customHeight="false" outlineLevel="0" collapsed="false">
      <c r="E46" s="51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</sheetData>
  <sheetProtection sheet="true" password="f405" objects="true" scenarios="true" selectLockedCells="true"/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85"/>
    <col collapsed="false" customWidth="true" hidden="false" outlineLevel="0" max="3" min="3" style="0" width="12.7"/>
    <col collapsed="false" customWidth="true" hidden="false" outlineLevel="0" max="4" min="4" style="0" width="6.28"/>
    <col collapsed="false" customWidth="true" hidden="false" outlineLevel="0" max="5" min="5" style="0" width="5.41"/>
    <col collapsed="false" customWidth="true" hidden="false" outlineLevel="0" max="6" min="6" style="0" width="7.85"/>
    <col collapsed="false" customWidth="true" hidden="false" outlineLevel="0" max="7" min="7" style="0" width="7.7"/>
  </cols>
  <sheetData>
    <row r="1" s="7" customFormat="true" ht="12.75" hidden="false" customHeight="false" outlineLevel="0" collapsed="false">
      <c r="A1" s="7" t="s">
        <v>29</v>
      </c>
      <c r="B1" s="7" t="s">
        <v>7</v>
      </c>
      <c r="C1" s="7" t="s">
        <v>10</v>
      </c>
      <c r="D1" s="7" t="s">
        <v>30</v>
      </c>
      <c r="E1" s="7" t="s">
        <v>30</v>
      </c>
      <c r="F1" s="7" t="s">
        <v>12</v>
      </c>
      <c r="G1" s="7" t="s">
        <v>11</v>
      </c>
    </row>
    <row r="2" customFormat="false" ht="12.75" hidden="false" customHeight="false" outlineLevel="0" collapsed="false">
      <c r="A2" s="0" t="s">
        <v>18</v>
      </c>
      <c r="B2" s="59" t="n">
        <v>0</v>
      </c>
      <c r="C2" s="59" t="n">
        <v>0</v>
      </c>
      <c r="D2" s="0" t="n">
        <v>0</v>
      </c>
      <c r="E2" s="0" t="n">
        <v>0</v>
      </c>
      <c r="F2" s="0" t="n">
        <v>1229</v>
      </c>
      <c r="G2" s="0" t="n">
        <v>0</v>
      </c>
    </row>
    <row r="3" customFormat="false" ht="12.75" hidden="false" customHeight="false" outlineLevel="0" collapsed="false">
      <c r="A3" s="0" t="s">
        <v>19</v>
      </c>
      <c r="B3" s="59" t="n">
        <v>0.0191203703703704</v>
      </c>
      <c r="C3" s="59" t="n">
        <f aca="false">B3-B2</f>
        <v>0.0191203703703704</v>
      </c>
      <c r="D3" s="0" t="n">
        <f aca="false">E3</f>
        <v>8.7</v>
      </c>
      <c r="E3" s="0" t="n">
        <v>8.7</v>
      </c>
      <c r="F3" s="0" t="n">
        <v>1501</v>
      </c>
      <c r="G3" s="0" t="n">
        <v>315</v>
      </c>
    </row>
    <row r="4" customFormat="false" ht="12.75" hidden="false" customHeight="false" outlineLevel="0" collapsed="false">
      <c r="A4" s="52" t="s">
        <v>20</v>
      </c>
      <c r="B4" s="59" t="n">
        <v>0.0454861111111111</v>
      </c>
      <c r="C4" s="59" t="n">
        <f aca="false">B4-B3</f>
        <v>0.0263657407407407</v>
      </c>
      <c r="D4" s="0" t="n">
        <f aca="false">SUM(E2:E4)</f>
        <v>16.8</v>
      </c>
      <c r="E4" s="0" t="n">
        <v>8.1</v>
      </c>
      <c r="F4" s="0" t="n">
        <v>2018</v>
      </c>
      <c r="G4" s="0" t="n">
        <v>530</v>
      </c>
    </row>
    <row r="5" customFormat="false" ht="12.75" hidden="false" customHeight="false" outlineLevel="0" collapsed="false">
      <c r="A5" s="0" t="s">
        <v>21</v>
      </c>
      <c r="B5" s="59" t="n">
        <v>0.0775694444444445</v>
      </c>
      <c r="C5" s="59" t="n">
        <f aca="false">B5-B4</f>
        <v>0.0320833333333333</v>
      </c>
      <c r="D5" s="0" t="n">
        <f aca="false">SUM(E2:E5)</f>
        <v>33.5</v>
      </c>
      <c r="E5" s="0" t="n">
        <v>16.7</v>
      </c>
      <c r="F5" s="0" t="n">
        <v>1348</v>
      </c>
      <c r="G5" s="0" t="n">
        <v>265</v>
      </c>
    </row>
    <row r="6" customFormat="false" ht="12.75" hidden="false" customHeight="false" outlineLevel="0" collapsed="false">
      <c r="A6" s="0" t="s">
        <v>19</v>
      </c>
      <c r="B6" s="59" t="n">
        <v>0.0956712962962963</v>
      </c>
      <c r="C6" s="59" t="n">
        <f aca="false">B6-B5</f>
        <v>0.0181018518518519</v>
      </c>
      <c r="D6" s="0" t="n">
        <f aca="false">SUM(E2:E6)</f>
        <v>38.6</v>
      </c>
      <c r="E6" s="0" t="n">
        <v>5.1</v>
      </c>
      <c r="F6" s="0" t="n">
        <v>1713</v>
      </c>
      <c r="G6" s="0" t="n">
        <v>365</v>
      </c>
    </row>
    <row r="7" customFormat="false" ht="12.75" hidden="false" customHeight="false" outlineLevel="0" collapsed="false">
      <c r="A7" s="52" t="s">
        <v>22</v>
      </c>
      <c r="B7" s="59" t="n">
        <v>0.105578703703704</v>
      </c>
      <c r="C7" s="59" t="n">
        <f aca="false">B7-B6</f>
        <v>0.00990740740740741</v>
      </c>
      <c r="D7" s="0" t="n">
        <f aca="false">SUM(E2:E7)</f>
        <v>43.1</v>
      </c>
      <c r="E7" s="0" t="n">
        <v>4.5</v>
      </c>
      <c r="F7" s="0" t="n">
        <v>1610</v>
      </c>
      <c r="G7" s="0" t="n">
        <v>115</v>
      </c>
    </row>
    <row r="8" customFormat="false" ht="12.75" hidden="false" customHeight="false" outlineLevel="0" collapsed="false">
      <c r="A8" s="0" t="s">
        <v>23</v>
      </c>
      <c r="B8" s="59" t="n">
        <v>0.145092592592593</v>
      </c>
      <c r="C8" s="59" t="n">
        <f aca="false">B8-B7</f>
        <v>0.0395138888888889</v>
      </c>
      <c r="D8" s="0" t="n">
        <f aca="false">SUM(E2:E8)</f>
        <v>52</v>
      </c>
      <c r="E8" s="0" t="n">
        <v>8.9</v>
      </c>
      <c r="F8" s="0" t="n">
        <v>2300</v>
      </c>
      <c r="G8" s="0" t="n">
        <v>675</v>
      </c>
    </row>
    <row r="9" customFormat="false" ht="12.75" hidden="false" customHeight="false" outlineLevel="0" collapsed="false">
      <c r="A9" s="0" t="s">
        <v>24</v>
      </c>
      <c r="B9" s="59" t="n">
        <v>0.169189814814815</v>
      </c>
      <c r="C9" s="59" t="n">
        <f aca="false">B9-B8</f>
        <v>0.0240972222222222</v>
      </c>
      <c r="D9" s="0" t="n">
        <f aca="false">SUM(E2:E9)</f>
        <v>54.3</v>
      </c>
      <c r="E9" s="0" t="n">
        <v>2.3</v>
      </c>
      <c r="F9" s="0" t="n">
        <v>2750</v>
      </c>
      <c r="G9" s="0" t="n">
        <v>450</v>
      </c>
    </row>
    <row r="10" customFormat="false" ht="12.75" hidden="false" customHeight="false" outlineLevel="0" collapsed="false">
      <c r="A10" s="0" t="s">
        <v>31</v>
      </c>
      <c r="B10" s="59" t="n">
        <v>0.182986111111111</v>
      </c>
      <c r="C10" s="59" t="n">
        <f aca="false">B10-B9</f>
        <v>0.0137962962962963</v>
      </c>
      <c r="D10" s="0" t="n">
        <f aca="false">SUM(E2:E10)</f>
        <v>57.6</v>
      </c>
      <c r="E10" s="0" t="n">
        <v>3.3</v>
      </c>
      <c r="F10" s="0" t="n">
        <v>2753</v>
      </c>
      <c r="G10" s="0" t="n">
        <v>155</v>
      </c>
      <c r="J10" s="50"/>
      <c r="K10" s="50"/>
    </row>
    <row r="11" customFormat="false" ht="12.75" hidden="false" customHeight="false" outlineLevel="0" collapsed="false">
      <c r="A11" s="0" t="s">
        <v>26</v>
      </c>
      <c r="B11" s="59" t="n">
        <v>0.204513888888889</v>
      </c>
      <c r="C11" s="59" t="n">
        <f aca="false">B11-B10</f>
        <v>0.0215277777777778</v>
      </c>
      <c r="D11" s="0" t="n">
        <f aca="false">SUM(E2:E11)</f>
        <v>70.5</v>
      </c>
      <c r="E11" s="0" t="n">
        <v>12.9</v>
      </c>
      <c r="F11" s="0" t="n">
        <v>1550</v>
      </c>
      <c r="G11" s="0" t="n">
        <v>20</v>
      </c>
      <c r="J11" s="50"/>
      <c r="K11" s="50"/>
    </row>
    <row r="12" customFormat="false" ht="12.75" hidden="false" customHeight="false" outlineLevel="0" collapsed="false">
      <c r="B12" s="5"/>
      <c r="C12" s="5"/>
      <c r="J12" s="50"/>
      <c r="K12" s="50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J13" s="50"/>
      <c r="K13" s="50"/>
    </row>
    <row r="14" customFormat="false" ht="12.75" hidden="false" customHeight="false" outlineLevel="0" collapsed="false">
      <c r="B14" s="5"/>
      <c r="C14" s="5"/>
      <c r="J14" s="50"/>
      <c r="K14" s="50"/>
    </row>
    <row r="15" customFormat="false" ht="12.75" hidden="false" customHeight="false" outlineLevel="0" collapsed="false">
      <c r="B15" s="5"/>
      <c r="C15" s="5"/>
      <c r="J15" s="50"/>
      <c r="K15" s="50"/>
    </row>
    <row r="16" customFormat="false" ht="12.75" hidden="false" customHeight="false" outlineLevel="0" collapsed="false">
      <c r="B16" s="5"/>
      <c r="C16" s="5"/>
      <c r="J16" s="50"/>
      <c r="K16" s="50"/>
    </row>
    <row r="17" customFormat="false" ht="12.75" hidden="false" customHeight="false" outlineLevel="0" collapsed="false">
      <c r="B17" s="5"/>
      <c r="C17" s="5"/>
      <c r="J17" s="50"/>
      <c r="K17" s="50"/>
    </row>
    <row r="18" customFormat="false" ht="12.75" hidden="false" customHeight="false" outlineLevel="0" collapsed="false">
      <c r="B18" s="5"/>
      <c r="C18" s="5"/>
      <c r="J18" s="50"/>
      <c r="K18" s="50"/>
    </row>
    <row r="19" customFormat="false" ht="12.75" hidden="false" customHeight="false" outlineLevel="0" collapsed="false">
      <c r="B19" s="5"/>
      <c r="C19" s="5"/>
      <c r="J19" s="50"/>
      <c r="K19" s="50"/>
    </row>
    <row r="20" customFormat="false" ht="12.75" hidden="false" customHeight="false" outlineLevel="0" collapsed="false">
      <c r="B20" s="5"/>
      <c r="C20" s="5"/>
      <c r="J20" s="50"/>
      <c r="K20" s="50"/>
    </row>
    <row r="21" customFormat="false" ht="12.75" hidden="false" customHeight="false" outlineLevel="0" collapsed="false">
      <c r="A21" s="52"/>
      <c r="B21" s="5"/>
      <c r="C21" s="5"/>
      <c r="J21" s="50"/>
      <c r="K21" s="50"/>
    </row>
    <row r="22" customFormat="false" ht="12.75" hidden="false" customHeight="false" outlineLevel="0" collapsed="false">
      <c r="B22" s="5"/>
      <c r="C22" s="51"/>
      <c r="J22" s="50"/>
      <c r="K22" s="50"/>
    </row>
    <row r="23" customFormat="false" ht="12.75" hidden="false" customHeight="false" outlineLevel="0" collapsed="false">
      <c r="B23" s="5"/>
      <c r="C23" s="5"/>
      <c r="J23" s="50"/>
      <c r="K23" s="50"/>
    </row>
    <row r="24" customFormat="false" ht="12.75" hidden="false" customHeight="false" outlineLevel="0" collapsed="false">
      <c r="A24" s="52"/>
      <c r="B24" s="5"/>
      <c r="C24" s="5"/>
      <c r="J24" s="50"/>
      <c r="K24" s="50"/>
    </row>
    <row r="25" customFormat="false" ht="12.75" hidden="false" customHeight="false" outlineLevel="0" collapsed="false">
      <c r="B25" s="5"/>
      <c r="C25" s="51"/>
      <c r="I25" s="50"/>
      <c r="J25" s="50"/>
      <c r="K25" s="50"/>
    </row>
    <row r="26" customFormat="false" ht="12.75" hidden="false" customHeight="false" outlineLevel="0" collapsed="false">
      <c r="B26" s="5"/>
      <c r="C26" s="5"/>
      <c r="I26" s="50"/>
      <c r="J26" s="50"/>
    </row>
    <row r="27" customFormat="false" ht="12.75" hidden="false" customHeight="false" outlineLevel="0" collapsed="false">
      <c r="B27" s="5"/>
      <c r="C27" s="5"/>
      <c r="I27" s="50"/>
      <c r="J27" s="50"/>
    </row>
    <row r="28" customFormat="false" ht="12.75" hidden="false" customHeight="false" outlineLevel="0" collapsed="false">
      <c r="B28" s="50"/>
      <c r="C28" s="50"/>
      <c r="I28" s="50"/>
      <c r="J28" s="50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I29" s="50"/>
      <c r="J29" s="50"/>
    </row>
    <row r="30" customFormat="false" ht="12.75" hidden="false" customHeight="false" outlineLevel="0" collapsed="false">
      <c r="B30" s="5"/>
      <c r="C30" s="5"/>
    </row>
    <row r="31" customFormat="false" ht="12.75" hidden="false" customHeight="false" outlineLevel="0" collapsed="false">
      <c r="B31" s="5"/>
      <c r="C31" s="5"/>
    </row>
    <row r="32" customFormat="false" ht="12.75" hidden="false" customHeight="false" outlineLevel="0" collapsed="false">
      <c r="B32" s="5"/>
      <c r="C32" s="5"/>
    </row>
    <row r="33" customFormat="false" ht="12.75" hidden="false" customHeight="false" outlineLevel="0" collapsed="false">
      <c r="B33" s="5"/>
      <c r="C33" s="5"/>
    </row>
    <row r="34" customFormat="false" ht="12.75" hidden="false" customHeight="false" outlineLevel="0" collapsed="false">
      <c r="B34" s="5"/>
      <c r="C34" s="5"/>
    </row>
    <row r="35" customFormat="false" ht="12.75" hidden="false" customHeight="false" outlineLevel="0" collapsed="false">
      <c r="B35" s="5"/>
      <c r="C35" s="5"/>
    </row>
    <row r="36" customFormat="false" ht="12.75" hidden="false" customHeight="false" outlineLevel="0" collapsed="false">
      <c r="B36" s="5"/>
      <c r="C36" s="5"/>
    </row>
    <row r="37" customFormat="false" ht="12.75" hidden="false" customHeight="false" outlineLevel="0" collapsed="false">
      <c r="A37" s="52"/>
      <c r="B37" s="5"/>
      <c r="C37" s="5"/>
    </row>
    <row r="38" customFormat="false" ht="12.75" hidden="false" customHeight="false" outlineLevel="0" collapsed="false">
      <c r="B38" s="5"/>
      <c r="C38" s="51"/>
    </row>
    <row r="39" customFormat="false" ht="12.75" hidden="false" customHeight="false" outlineLevel="0" collapsed="false">
      <c r="B39" s="5"/>
      <c r="C39" s="5"/>
    </row>
    <row r="40" customFormat="false" ht="12.75" hidden="false" customHeight="false" outlineLevel="0" collapsed="false">
      <c r="A40" s="52"/>
      <c r="B40" s="5"/>
      <c r="C40" s="5"/>
    </row>
    <row r="41" customFormat="false" ht="12.75" hidden="false" customHeight="false" outlineLevel="0" collapsed="false">
      <c r="B41" s="5"/>
      <c r="C41" s="51"/>
    </row>
    <row r="42" customFormat="false" ht="12.75" hidden="false" customHeight="false" outlineLevel="0" collapsed="false">
      <c r="B42" s="5"/>
      <c r="C42" s="5"/>
    </row>
    <row r="43" customFormat="false" ht="12.75" hidden="false" customHeight="false" outlineLevel="0" collapsed="false">
      <c r="B43" s="5"/>
      <c r="C4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4" min="4" style="0" width="6.28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0" width="7.7"/>
  </cols>
  <sheetData>
    <row r="1" s="7" customFormat="true" ht="12.75" hidden="false" customHeight="false" outlineLevel="0" collapsed="false">
      <c r="A1" s="7" t="s">
        <v>29</v>
      </c>
      <c r="B1" s="7" t="s">
        <v>7</v>
      </c>
      <c r="C1" s="7" t="s">
        <v>10</v>
      </c>
      <c r="D1" s="7" t="s">
        <v>30</v>
      </c>
      <c r="E1" s="7" t="s">
        <v>30</v>
      </c>
      <c r="F1" s="7" t="s">
        <v>12</v>
      </c>
      <c r="G1" s="7" t="s">
        <v>11</v>
      </c>
    </row>
    <row r="2" customFormat="false" ht="12.75" hidden="false" customHeight="false" outlineLevel="0" collapsed="false">
      <c r="A2" s="0" t="s">
        <v>13</v>
      </c>
      <c r="B2" s="5" t="n">
        <v>0.028587962962963</v>
      </c>
      <c r="C2" s="5" t="n">
        <v>0.028587962962963</v>
      </c>
      <c r="D2" s="0" t="n">
        <v>7.2</v>
      </c>
      <c r="E2" s="0" t="n">
        <v>7.2</v>
      </c>
      <c r="F2" s="0" t="n">
        <v>2156</v>
      </c>
      <c r="G2" s="0" t="n">
        <v>650</v>
      </c>
    </row>
    <row r="3" customFormat="false" ht="12.75" hidden="false" customHeight="false" outlineLevel="0" collapsed="false">
      <c r="A3" s="0" t="s">
        <v>14</v>
      </c>
      <c r="B3" s="5" t="n">
        <v>0.0366319444444444</v>
      </c>
      <c r="C3" s="5" t="n">
        <v>0.00804398148148148</v>
      </c>
      <c r="D3" s="0" t="n">
        <v>14.7</v>
      </c>
      <c r="E3" s="0" t="n">
        <v>7.5</v>
      </c>
      <c r="F3" s="0" t="n">
        <v>1623</v>
      </c>
      <c r="G3" s="0" t="n">
        <v>0</v>
      </c>
    </row>
    <row r="4" customFormat="false" ht="12.75" hidden="false" customHeight="false" outlineLevel="0" collapsed="false">
      <c r="A4" s="0" t="s">
        <v>15</v>
      </c>
      <c r="B4" s="5" t="n">
        <v>0.0641782407407407</v>
      </c>
      <c r="C4" s="5" t="n">
        <v>0.0275462962962963</v>
      </c>
      <c r="D4" s="0" t="n">
        <v>28.3</v>
      </c>
      <c r="E4" s="0" t="n">
        <v>13.6</v>
      </c>
      <c r="F4" s="0" t="n">
        <v>1533</v>
      </c>
      <c r="G4" s="0" t="n">
        <v>345</v>
      </c>
    </row>
    <row r="5" customFormat="false" ht="12.75" hidden="false" customHeight="false" outlineLevel="0" collapsed="false">
      <c r="A5" s="0" t="s">
        <v>16</v>
      </c>
      <c r="B5" s="5" t="n">
        <v>0.0903356481481482</v>
      </c>
      <c r="C5" s="5" t="n">
        <v>0.0261574074074074</v>
      </c>
      <c r="D5" s="0" t="n">
        <v>37.6</v>
      </c>
      <c r="E5" s="0" t="n">
        <v>9.3</v>
      </c>
      <c r="F5" s="0" t="n">
        <v>1460</v>
      </c>
      <c r="G5" s="0" t="n">
        <v>340</v>
      </c>
    </row>
    <row r="6" customFormat="false" ht="12.75" hidden="false" customHeight="false" outlineLevel="0" collapsed="false">
      <c r="A6" s="0" t="s">
        <v>17</v>
      </c>
      <c r="B6" s="5" t="n">
        <v>0.122106481481481</v>
      </c>
      <c r="C6" s="5" t="n">
        <v>0.0317708333333333</v>
      </c>
      <c r="D6" s="0" t="n">
        <v>46.8</v>
      </c>
      <c r="E6" s="0" t="n">
        <v>9.3</v>
      </c>
      <c r="F6" s="0" t="n">
        <v>1753</v>
      </c>
      <c r="G6" s="0" t="n">
        <v>445</v>
      </c>
    </row>
    <row r="7" customFormat="false" ht="12.75" hidden="false" customHeight="false" outlineLevel="0" collapsed="false">
      <c r="A7" s="0" t="s">
        <v>18</v>
      </c>
      <c r="B7" s="5" t="n">
        <v>0.134375</v>
      </c>
      <c r="C7" s="5" t="n">
        <v>0.0122685185185185</v>
      </c>
      <c r="D7" s="0" t="n">
        <v>53.7</v>
      </c>
      <c r="E7" s="0" t="n">
        <v>6.8</v>
      </c>
      <c r="F7" s="0" t="n">
        <v>1229</v>
      </c>
      <c r="G7" s="0" t="n">
        <v>30</v>
      </c>
    </row>
    <row r="8" customFormat="false" ht="12.75" hidden="false" customHeight="false" outlineLevel="0" collapsed="false">
      <c r="A8" s="0" t="s">
        <v>19</v>
      </c>
      <c r="B8" s="5" t="n">
        <v>0.158217592592593</v>
      </c>
      <c r="C8" s="5" t="n">
        <v>0.0238425925925926</v>
      </c>
      <c r="D8" s="0" t="n">
        <v>62.3</v>
      </c>
      <c r="E8" s="0" t="n">
        <v>8.7</v>
      </c>
      <c r="F8" s="0" t="n">
        <v>1501</v>
      </c>
      <c r="G8" s="0" t="n">
        <v>315</v>
      </c>
    </row>
    <row r="9" customFormat="false" ht="12.75" hidden="false" customHeight="false" outlineLevel="0" collapsed="false">
      <c r="A9" s="52" t="s">
        <v>20</v>
      </c>
      <c r="B9" s="5" t="n">
        <v>0.192592592592593</v>
      </c>
      <c r="C9" s="5" t="n">
        <v>0.034375</v>
      </c>
      <c r="D9" s="0" t="n">
        <v>70.4</v>
      </c>
      <c r="E9" s="0" t="n">
        <v>8.1</v>
      </c>
      <c r="F9" s="0" t="n">
        <v>2018</v>
      </c>
      <c r="G9" s="0" t="n">
        <v>530</v>
      </c>
    </row>
    <row r="10" customFormat="false" ht="12.75" hidden="false" customHeight="false" outlineLevel="0" collapsed="false">
      <c r="A10" s="0" t="s">
        <v>21</v>
      </c>
      <c r="B10" s="5" t="n">
        <v>0.235185185185185</v>
      </c>
      <c r="C10" s="51" t="n">
        <v>0.0425925925925926</v>
      </c>
      <c r="D10" s="0" t="n">
        <v>87.2</v>
      </c>
      <c r="E10" s="0" t="n">
        <v>16.7</v>
      </c>
      <c r="F10" s="0" t="n">
        <v>1348</v>
      </c>
      <c r="G10" s="0" t="n">
        <v>265</v>
      </c>
    </row>
    <row r="11" customFormat="false" ht="12.75" hidden="false" customHeight="false" outlineLevel="0" collapsed="false">
      <c r="A11" s="0" t="s">
        <v>19</v>
      </c>
      <c r="B11" s="5" t="n">
        <v>0.258449074074074</v>
      </c>
      <c r="C11" s="5" t="n">
        <v>0.0232638888888889</v>
      </c>
      <c r="D11" s="0" t="n">
        <v>92.2</v>
      </c>
      <c r="E11" s="0" t="n">
        <v>5.1</v>
      </c>
      <c r="F11" s="0" t="n">
        <v>1713</v>
      </c>
      <c r="G11" s="0" t="n">
        <v>365</v>
      </c>
    </row>
    <row r="12" customFormat="false" ht="12.75" hidden="false" customHeight="false" outlineLevel="0" collapsed="false">
      <c r="A12" s="52" t="s">
        <v>22</v>
      </c>
      <c r="B12" s="5" t="n">
        <v>0.272511574074074</v>
      </c>
      <c r="C12" s="5" t="n">
        <v>0.0140625</v>
      </c>
      <c r="D12" s="0" t="n">
        <v>96.7</v>
      </c>
      <c r="E12" s="0" t="n">
        <v>4.5</v>
      </c>
      <c r="F12" s="0" t="n">
        <v>1610</v>
      </c>
      <c r="G12" s="0" t="n">
        <v>115</v>
      </c>
    </row>
    <row r="13" customFormat="false" ht="12.75" hidden="false" customHeight="false" outlineLevel="0" collapsed="false">
      <c r="A13" s="0" t="s">
        <v>23</v>
      </c>
      <c r="B13" s="5" t="n">
        <v>0.317592592592593</v>
      </c>
      <c r="C13" s="51" t="n">
        <v>0.0450810185185185</v>
      </c>
      <c r="D13" s="0" t="n">
        <v>105.6</v>
      </c>
      <c r="E13" s="0" t="n">
        <v>8.9</v>
      </c>
      <c r="F13" s="0" t="n">
        <v>2300</v>
      </c>
      <c r="G13" s="0" t="n">
        <v>675</v>
      </c>
    </row>
    <row r="14" customFormat="false" ht="12.75" hidden="false" customHeight="false" outlineLevel="0" collapsed="false">
      <c r="A14" s="0" t="s">
        <v>24</v>
      </c>
      <c r="B14" s="5" t="n">
        <v>0.350925925925926</v>
      </c>
      <c r="C14" s="5" t="n">
        <v>0.0333333333333333</v>
      </c>
      <c r="D14" s="0" t="n">
        <v>107.9</v>
      </c>
      <c r="E14" s="0" t="n">
        <v>2.3</v>
      </c>
      <c r="F14" s="0" t="n">
        <v>2750</v>
      </c>
      <c r="G14" s="0" t="n">
        <v>450</v>
      </c>
    </row>
    <row r="15" customFormat="false" ht="12.75" hidden="false" customHeight="false" outlineLevel="0" collapsed="false">
      <c r="A15" s="0" t="s">
        <v>31</v>
      </c>
      <c r="B15" s="5" t="n">
        <v>0.365914351851852</v>
      </c>
      <c r="C15" s="5" t="n">
        <v>0.0149884259259259</v>
      </c>
      <c r="D15" s="0" t="n">
        <v>110.4</v>
      </c>
      <c r="E15" s="0" t="n">
        <v>3.3</v>
      </c>
      <c r="F15" s="0" t="n">
        <v>2753</v>
      </c>
      <c r="G15" s="0" t="n">
        <v>155</v>
      </c>
      <c r="J15" s="50"/>
      <c r="K15" s="50"/>
    </row>
    <row r="16" customFormat="false" ht="12.75" hidden="false" customHeight="false" outlineLevel="0" collapsed="false">
      <c r="A16" s="0" t="s">
        <v>26</v>
      </c>
      <c r="B16" s="5" t="n">
        <v>0.392071759259259</v>
      </c>
      <c r="C16" s="5" t="n">
        <v>0.0261574074074074</v>
      </c>
      <c r="D16" s="0" t="n">
        <v>123.3</v>
      </c>
      <c r="E16" s="0" t="n">
        <v>12.9</v>
      </c>
      <c r="F16" s="0" t="n">
        <v>1550</v>
      </c>
      <c r="G16" s="0" t="n">
        <v>20</v>
      </c>
      <c r="J16" s="50"/>
      <c r="K16" s="50"/>
    </row>
    <row r="17" customFormat="false" ht="12.75" hidden="false" customHeight="false" outlineLevel="0" collapsed="false">
      <c r="B17" s="5"/>
      <c r="C17" s="5"/>
      <c r="J17" s="50"/>
      <c r="K17" s="50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J18" s="50"/>
      <c r="K18" s="50"/>
    </row>
    <row r="19" customFormat="false" ht="12.75" hidden="false" customHeight="false" outlineLevel="0" collapsed="false">
      <c r="B19" s="5"/>
      <c r="C19" s="5"/>
      <c r="J19" s="50"/>
      <c r="K19" s="50"/>
    </row>
    <row r="20" customFormat="false" ht="12.75" hidden="false" customHeight="false" outlineLevel="0" collapsed="false">
      <c r="B20" s="5"/>
      <c r="C20" s="5"/>
      <c r="J20" s="50"/>
      <c r="K20" s="50"/>
    </row>
    <row r="21" customFormat="false" ht="12.75" hidden="false" customHeight="false" outlineLevel="0" collapsed="false">
      <c r="B21" s="5"/>
      <c r="C21" s="5"/>
      <c r="J21" s="50"/>
      <c r="K21" s="50"/>
    </row>
    <row r="22" customFormat="false" ht="12.75" hidden="false" customHeight="false" outlineLevel="0" collapsed="false">
      <c r="B22" s="5"/>
      <c r="C22" s="5"/>
      <c r="J22" s="50"/>
      <c r="K22" s="50"/>
    </row>
    <row r="23" customFormat="false" ht="12.75" hidden="false" customHeight="false" outlineLevel="0" collapsed="false">
      <c r="B23" s="5"/>
      <c r="C23" s="5"/>
      <c r="J23" s="50"/>
      <c r="K23" s="50"/>
    </row>
    <row r="24" customFormat="false" ht="12.75" hidden="false" customHeight="false" outlineLevel="0" collapsed="false">
      <c r="B24" s="5"/>
      <c r="C24" s="5"/>
      <c r="J24" s="50"/>
      <c r="K24" s="50"/>
    </row>
    <row r="25" customFormat="false" ht="12.75" hidden="false" customHeight="false" outlineLevel="0" collapsed="false">
      <c r="B25" s="5"/>
      <c r="C25" s="5"/>
      <c r="J25" s="50"/>
      <c r="K25" s="50"/>
    </row>
    <row r="26" customFormat="false" ht="12.75" hidden="false" customHeight="false" outlineLevel="0" collapsed="false">
      <c r="A26" s="52"/>
      <c r="B26" s="5"/>
      <c r="C26" s="5"/>
      <c r="J26" s="50"/>
      <c r="K26" s="50"/>
    </row>
    <row r="27" customFormat="false" ht="12.75" hidden="false" customHeight="false" outlineLevel="0" collapsed="false">
      <c r="B27" s="5"/>
      <c r="C27" s="51"/>
      <c r="J27" s="50"/>
      <c r="K27" s="50"/>
    </row>
    <row r="28" customFormat="false" ht="12.75" hidden="false" customHeight="false" outlineLevel="0" collapsed="false">
      <c r="B28" s="5"/>
      <c r="C28" s="5"/>
      <c r="J28" s="50"/>
      <c r="K28" s="50"/>
    </row>
    <row r="29" customFormat="false" ht="12.75" hidden="false" customHeight="false" outlineLevel="0" collapsed="false">
      <c r="A29" s="52"/>
      <c r="B29" s="5"/>
      <c r="C29" s="5"/>
      <c r="J29" s="50"/>
      <c r="K29" s="50"/>
    </row>
    <row r="30" customFormat="false" ht="12.75" hidden="false" customHeight="false" outlineLevel="0" collapsed="false">
      <c r="B30" s="5"/>
      <c r="C30" s="51"/>
      <c r="I30" s="50"/>
      <c r="J30" s="50"/>
      <c r="K30" s="50"/>
    </row>
    <row r="31" customFormat="false" ht="12.75" hidden="false" customHeight="false" outlineLevel="0" collapsed="false">
      <c r="B31" s="5"/>
      <c r="C31" s="5"/>
      <c r="I31" s="50"/>
      <c r="J31" s="50"/>
    </row>
    <row r="32" customFormat="false" ht="12.75" hidden="false" customHeight="false" outlineLevel="0" collapsed="false">
      <c r="B32" s="5"/>
      <c r="C32" s="5"/>
      <c r="I32" s="50"/>
      <c r="J32" s="50"/>
    </row>
    <row r="33" customFormat="false" ht="12.75" hidden="false" customHeight="false" outlineLevel="0" collapsed="false">
      <c r="B33" s="50"/>
      <c r="C33" s="50"/>
      <c r="I33" s="50"/>
      <c r="J33" s="50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I34" s="50"/>
      <c r="J34" s="50"/>
    </row>
    <row r="35" customFormat="false" ht="12.75" hidden="false" customHeight="false" outlineLevel="0" collapsed="false">
      <c r="B35" s="5"/>
      <c r="C35" s="5"/>
    </row>
    <row r="36" customFormat="false" ht="12.75" hidden="false" customHeight="false" outlineLevel="0" collapsed="false">
      <c r="B36" s="5"/>
      <c r="C36" s="5"/>
    </row>
    <row r="37" customFormat="false" ht="12.75" hidden="false" customHeight="false" outlineLevel="0" collapsed="false">
      <c r="B37" s="5"/>
      <c r="C37" s="5"/>
    </row>
    <row r="38" customFormat="false" ht="12.75" hidden="false" customHeight="false" outlineLevel="0" collapsed="false">
      <c r="B38" s="5"/>
      <c r="C38" s="5"/>
    </row>
    <row r="39" customFormat="false" ht="12.75" hidden="false" customHeight="false" outlineLevel="0" collapsed="false">
      <c r="B39" s="5"/>
      <c r="C39" s="5"/>
    </row>
    <row r="40" customFormat="false" ht="12.75" hidden="false" customHeight="false" outlineLevel="0" collapsed="false">
      <c r="B40" s="5"/>
      <c r="C40" s="5"/>
    </row>
    <row r="41" customFormat="false" ht="12.75" hidden="false" customHeight="false" outlineLevel="0" collapsed="false">
      <c r="B41" s="5"/>
      <c r="C41" s="5"/>
    </row>
    <row r="42" customFormat="false" ht="12.75" hidden="false" customHeight="false" outlineLevel="0" collapsed="false">
      <c r="A42" s="52"/>
      <c r="B42" s="5"/>
      <c r="C42" s="5"/>
    </row>
    <row r="43" customFormat="false" ht="12.75" hidden="false" customHeight="false" outlineLevel="0" collapsed="false">
      <c r="B43" s="5"/>
      <c r="C43" s="51"/>
    </row>
    <row r="44" customFormat="false" ht="12.75" hidden="false" customHeight="false" outlineLevel="0" collapsed="false">
      <c r="B44" s="5"/>
      <c r="C44" s="5"/>
    </row>
    <row r="45" customFormat="false" ht="12.75" hidden="false" customHeight="false" outlineLevel="0" collapsed="false">
      <c r="A45" s="52"/>
      <c r="B45" s="5"/>
      <c r="C45" s="5"/>
    </row>
    <row r="46" customFormat="false" ht="12.75" hidden="false" customHeight="false" outlineLevel="0" collapsed="false">
      <c r="B46" s="5"/>
      <c r="C46" s="51"/>
    </row>
    <row r="47" customFormat="false" ht="12.75" hidden="false" customHeight="false" outlineLevel="0" collapsed="false">
      <c r="B47" s="5"/>
      <c r="C47" s="5"/>
    </row>
    <row r="48" customFormat="false" ht="12.75" hidden="false" customHeight="false" outlineLevel="0" collapsed="false">
      <c r="B48" s="5"/>
      <c r="C48" s="5"/>
    </row>
  </sheetData>
  <sheetProtection sheet="true" password="dc8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2:06:16Z</dcterms:created>
  <dc:creator>Ivan Borcard</dc:creator>
  <dc:description/>
  <dc:language>en-US</dc:language>
  <cp:lastModifiedBy>dborci</cp:lastModifiedBy>
  <cp:lastPrinted>2009-01-25T17:30:09Z</cp:lastPrinted>
  <dcterms:modified xsi:type="dcterms:W3CDTF">2009-01-25T18:06:55Z</dcterms:modified>
  <cp:revision>0</cp:revision>
  <dc:subject/>
  <dc:title/>
</cp:coreProperties>
</file>