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isses" sheetId="1" state="visible" r:id="rId2"/>
    <sheet name="Texte" sheetId="2" state="hidden" r:id="rId3"/>
  </sheets>
  <definedNames>
    <definedName function="false" hidden="false" localSheetId="0" name="_xlnm.Print_Area" vbProcedure="false">graisses!$A$1:$L$64</definedName>
    <definedName function="false" hidden="false" name="age" vbProcedure="false">#REF!</definedName>
    <definedName function="false" hidden="false" name="FCM" vbProcedure="false">#REF!</definedName>
    <definedName function="false" hidden="false" name="FCmax" vbProcedure="false">#REF!</definedName>
    <definedName function="false" hidden="false" name="FCseuil" vbProcedure="false">#REF!</definedName>
    <definedName function="false" hidden="false" name="niveau" vbProcedure="false">#REF!</definedName>
    <definedName function="false" hidden="false" name="poids" vbProcedure="false">#REF!</definedName>
    <definedName function="false" hidden="false" name="sexe" vbProcedure="false">#REF!</definedName>
    <definedName function="false" hidden="false" name="tail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sz val="10"/>
            <color rgb="FF000000"/>
            <rFont val="Tahoma"/>
            <family val="2"/>
          </rPr>
          <t xml:space="preserve">Voici un petit utilitaire qui peut vous permettre de calculer votre seuil des graisses lors d'un test d'effort.
Lors de ce test, le laboratoire doit vous fournir le Qr (Quotient respiratoire). Ce paramètre est assez remarquable. Il permet de déterminer assez finement dans quel filière énergétique on se trouve. Le QR doit être mesuré en état stable, conditions standardisées (à jeun).
Au repos le corps ne consomme presque que des graisses !!! Pour la lipolyse il faut beaucoup plus de O2 donc le QR = VCO2/VO2 baisse
    * QR entre 0.7 et 0.8  au repos, ce sont les lipides qui sont essentiellement oxydées
    * QR &lt; 1   à l’exercice, triglycérides utilisés
    * QR = 1   glucose utilisé
    * QR &gt;1    glycolyse anaérobie rejette + de CO2 que d'O2 consommé. On est dans le rouge quand  VCO2 est 
      supérieur à VO2 2ème seuil ventilatoire SV2
    * L'épuisement intervient en général pour un QR &gt;= 1,1
    * Voici un exemple intéressant où l'on voit bien les filières énergétiques glucide-lipide:
Plus d'info sur le Qr = VCO2/VO2: </t>
        </r>
        <r>
          <rPr>
            <b val="true"/>
            <sz val="10"/>
            <color rgb="FF3366FF"/>
            <rFont val="Tahoma"/>
            <family val="2"/>
          </rPr>
          <t xml:space="preserve">htp://www.premiumwanadoo.com/ivanborcard/parametres%20test%20d%20effort.htm 
</t>
        </r>
        <r>
          <rPr>
            <b val="true"/>
            <sz val="12"/>
            <color rgb="FF000000"/>
            <rFont val="Tahoma"/>
            <family val="2"/>
          </rPr>
          <t xml:space="preserve">Un athlète endurant et bien entraîné utilisera mieux les graisses (les lipides) à haut régime. C'est tout bénéfice car cela permet d'économiser le précieux carburant qu'est le glycogène (les glucides).
Dans l'exemple l'athlète devra pour améliorer son seuil SG (FAT max) ce qui équivaut à faire des séances longues à une Fc de 135 (160 watts) !!!
</t>
        </r>
      </text>
      <mc:AlternateContent>
        <mc:Choice Requires="v2">
          <commentPr autoFill="true" autoScale="false" colHidden="false" locked="false" rowHidden="false" textHAlign="justify" textVAlign="top">
            <anchor moveWithCells="false" sizeWithCells="false">
              <xdr:from>
                <xdr:col>12</xdr:col>
                <xdr:colOff>8</xdr:colOff>
                <xdr:row>13</xdr:row>
                <xdr:rowOff>0</xdr:rowOff>
              </xdr:from>
              <xdr:to>
                <xdr:col>21</xdr:col>
                <xdr:colOff>30</xdr:colOff>
                <xdr:row>63</xdr:row>
                <xdr:rowOff>14</xdr:rowOff>
              </xdr:to>
            </anchor>
          </commentPr>
        </mc:Choice>
        <mc:Fallback/>
      </mc:AlternateContent>
    </comment>
  </commentList>
</comments>
</file>

<file path=xl/sharedStrings.xml><?xml version="1.0" encoding="utf-8"?>
<sst xmlns="http://schemas.openxmlformats.org/spreadsheetml/2006/main" count="46" uniqueCount="29">
  <si>
    <t xml:space="preserve">Energie</t>
  </si>
  <si>
    <t xml:space="preserve">% Kcal</t>
  </si>
  <si>
    <t xml:space="preserve">Qr</t>
  </si>
  <si>
    <t xml:space="preserve">Kcal/LO²/mn</t>
  </si>
  <si>
    <t xml:space="preserve">Glucides</t>
  </si>
  <si>
    <t xml:space="preserve">Lipides</t>
  </si>
  <si>
    <t xml:space="preserve">Trouvez votre seuil des graisses SG !!!</t>
  </si>
  <si>
    <t xml:space="preserve">Poids</t>
  </si>
  <si>
    <t xml:space="preserve">Rendement athlète</t>
  </si>
  <si>
    <t xml:space="preserve">FC</t>
  </si>
  <si>
    <t xml:space="preserve">Watts</t>
  </si>
  <si>
    <t xml:space="preserve">Kcal/mn</t>
  </si>
  <si>
    <t xml:space="preserve">Kcal /lO²/mn</t>
  </si>
  <si>
    <t xml:space="preserve">% lipides</t>
  </si>
  <si>
    <t xml:space="preserve">Kcal glucides</t>
  </si>
  <si>
    <t xml:space="preserve">Kcal lipides</t>
  </si>
  <si>
    <t xml:space="preserve">Kcal Total</t>
  </si>
  <si>
    <t xml:space="preserve">Q.R.</t>
  </si>
  <si>
    <t xml:space="preserve">VO2
ml/mn/kg</t>
  </si>
  <si>
    <t xml:space="preserve">FAT
gr/jour</t>
  </si>
  <si>
    <t xml:space="preserve">O² l</t>
  </si>
  <si>
    <t xml:space="preserve">*) ne changer que les champs en bleus</t>
  </si>
  <si>
    <t xml:space="preserve">**) La participation protidiques est négligée dans les calculs !!!</t>
  </si>
  <si>
    <t xml:space="preserve">FAT max:</t>
  </si>
  <si>
    <t xml:space="preserve">Excellent </t>
  </si>
  <si>
    <t xml:space="preserve">Très bon </t>
  </si>
  <si>
    <t xml:space="preserve">Bon </t>
  </si>
  <si>
    <t xml:space="preserve">Moyen </t>
  </si>
  <si>
    <t xml:space="preserve">Médiocre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Tahoma"/>
      <family val="2"/>
    </font>
    <font>
      <b val="true"/>
      <sz val="10"/>
      <color rgb="FF3366FF"/>
      <name val="Tahoma"/>
      <family val="2"/>
    </font>
    <font>
      <b val="true"/>
      <sz val="12"/>
      <color rgb="FF000000"/>
      <name val="Tahoma"/>
      <family val="2"/>
    </font>
    <font>
      <b val="true"/>
      <sz val="11"/>
      <color rgb="FF000000"/>
      <name val="Arial"/>
      <family val="2"/>
    </font>
    <font>
      <sz val="12"/>
      <color rgb="FF000000"/>
      <name val="Arial"/>
      <family val="2"/>
    </font>
    <font>
      <b val="true"/>
      <sz val="8.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fals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fals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nergie filières lipides/glucides</a:t>
            </a:r>
          </a:p>
        </c:rich>
      </c:tx>
      <c:overlay val="0"/>
      <c:spPr>
        <a:noFill/>
        <a:ln w="0">
          <a:noFill/>
        </a:ln>
      </c:spPr>
    </c:title>
    <c:autoTitleDeleted val="0"/>
    <c:plotArea>
      <c:scatterChart>
        <c:scatterStyle val="line"/>
        <c:varyColors val="0"/>
        <c:ser>
          <c:idx val="0"/>
          <c:order val="0"/>
          <c:tx>
            <c:strRef>
              <c:f>graisses!$G$19</c:f>
              <c:strCache>
                <c:ptCount val="1"/>
                <c:pt idx="0">
                  <c:v>Kcal lipid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sses!$B$20:$B$29</c:f>
              <c:numCache>
                <c:formatCode>General</c:formatCode>
                <c:ptCount val="10"/>
                <c:pt idx="0">
                  <c:v>100</c:v>
                </c:pt>
                <c:pt idx="1">
                  <c:v>130</c:v>
                </c:pt>
                <c:pt idx="2">
                  <c:v>160</c:v>
                </c:pt>
                <c:pt idx="3">
                  <c:v>190</c:v>
                </c:pt>
                <c:pt idx="4">
                  <c:v>220</c:v>
                </c:pt>
                <c:pt idx="5">
                  <c:v>250</c:v>
                </c:pt>
                <c:pt idx="6">
                  <c:v>280</c:v>
                </c:pt>
                <c:pt idx="7">
                  <c:v>310</c:v>
                </c:pt>
                <c:pt idx="8">
                  <c:v>340</c:v>
                </c:pt>
                <c:pt idx="9">
                  <c:v>370</c:v>
                </c:pt>
              </c:numCache>
            </c:numRef>
          </c:xVal>
          <c:yVal>
            <c:numRef>
              <c:f>graisses!$G$20:$G$34</c:f>
              <c:numCache>
                <c:formatCode>General</c:formatCode>
                <c:ptCount val="15"/>
                <c:pt idx="0">
                  <c:v>4.291785232</c:v>
                </c:pt>
                <c:pt idx="1">
                  <c:v>5.1501422784</c:v>
                </c:pt>
                <c:pt idx="2">
                  <c:v>5.286785616</c:v>
                </c:pt>
                <c:pt idx="3">
                  <c:v>4.9414605408</c:v>
                </c:pt>
                <c:pt idx="4">
                  <c:v>3.943982336</c:v>
                </c:pt>
                <c:pt idx="5">
                  <c:v>3.2042590272</c:v>
                </c:pt>
                <c:pt idx="6">
                  <c:v>1.61239138368001</c:v>
                </c:pt>
                <c:pt idx="7">
                  <c:v>0</c:v>
                </c:pt>
                <c:pt idx="8">
                  <c:v>0</c:v>
                </c:pt>
                <c:pt idx="9">
                  <c:v>0</c:v>
                </c:pt>
                <c:pt idx="10">
                  <c:v>0</c:v>
                </c:pt>
                <c:pt idx="11">
                  <c:v>0</c:v>
                </c:pt>
              </c:numCache>
            </c:numRef>
          </c:yVal>
          <c:smooth val="1"/>
        </c:ser>
        <c:ser>
          <c:idx val="1"/>
          <c:order val="1"/>
          <c:tx>
            <c:strRef>
              <c:f>graisses!$F$19</c:f>
              <c:strCache>
                <c:ptCount val="1"/>
                <c:pt idx="0">
                  <c:v>Kcal glucid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sses!$B$20:$B$34</c:f>
              <c:numCache>
                <c:formatCode>General</c:formatCode>
                <c:ptCount val="15"/>
                <c:pt idx="0">
                  <c:v>100</c:v>
                </c:pt>
                <c:pt idx="1">
                  <c:v>130</c:v>
                </c:pt>
                <c:pt idx="2">
                  <c:v>160</c:v>
                </c:pt>
                <c:pt idx="3">
                  <c:v>190</c:v>
                </c:pt>
                <c:pt idx="4">
                  <c:v>220</c:v>
                </c:pt>
                <c:pt idx="5">
                  <c:v>250</c:v>
                </c:pt>
                <c:pt idx="6">
                  <c:v>280</c:v>
                </c:pt>
                <c:pt idx="7">
                  <c:v>310</c:v>
                </c:pt>
                <c:pt idx="8">
                  <c:v>340</c:v>
                </c:pt>
                <c:pt idx="9">
                  <c:v>370</c:v>
                </c:pt>
                <c:pt idx="10">
                  <c:v>390</c:v>
                </c:pt>
                <c:pt idx="11">
                  <c:v>420</c:v>
                </c:pt>
              </c:numCache>
            </c:numRef>
          </c:xVal>
          <c:yVal>
            <c:numRef>
              <c:f>graisses!$F$20:$F$34</c:f>
              <c:numCache>
                <c:formatCode>General</c:formatCode>
                <c:ptCount val="15"/>
                <c:pt idx="0">
                  <c:v>3.45878136</c:v>
                </c:pt>
                <c:pt idx="1">
                  <c:v>4.150537632</c:v>
                </c:pt>
                <c:pt idx="2">
                  <c:v>5.61940568</c:v>
                </c:pt>
                <c:pt idx="3">
                  <c:v>9.223237584</c:v>
                </c:pt>
                <c:pt idx="4">
                  <c:v>11.91328128</c:v>
                </c:pt>
                <c:pt idx="5">
                  <c:v>14.325785056</c:v>
                </c:pt>
                <c:pt idx="6">
                  <c:v>17.3326429664</c:v>
                </c:pt>
                <c:pt idx="7">
                  <c:v>20.3616</c:v>
                </c:pt>
                <c:pt idx="8">
                  <c:v>21.9776</c:v>
                </c:pt>
                <c:pt idx="9">
                  <c:v>22.9472</c:v>
                </c:pt>
                <c:pt idx="10">
                  <c:v>23.5936</c:v>
                </c:pt>
                <c:pt idx="11">
                  <c:v>24.5632</c:v>
                </c:pt>
              </c:numCache>
            </c:numRef>
          </c:yVal>
          <c:smooth val="1"/>
        </c:ser>
        <c:ser>
          <c:idx val="2"/>
          <c:order val="2"/>
          <c:tx>
            <c:strRef>
              <c:f>graisses!$H$19</c:f>
              <c:strCache>
                <c:ptCount val="1"/>
                <c:pt idx="0">
                  <c:v>Kcal Tota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sses!$B$20:$B$34</c:f>
              <c:numCache>
                <c:formatCode>General</c:formatCode>
                <c:ptCount val="15"/>
                <c:pt idx="0">
                  <c:v>100</c:v>
                </c:pt>
                <c:pt idx="1">
                  <c:v>130</c:v>
                </c:pt>
                <c:pt idx="2">
                  <c:v>160</c:v>
                </c:pt>
                <c:pt idx="3">
                  <c:v>190</c:v>
                </c:pt>
                <c:pt idx="4">
                  <c:v>220</c:v>
                </c:pt>
                <c:pt idx="5">
                  <c:v>250</c:v>
                </c:pt>
                <c:pt idx="6">
                  <c:v>280</c:v>
                </c:pt>
                <c:pt idx="7">
                  <c:v>310</c:v>
                </c:pt>
                <c:pt idx="8">
                  <c:v>340</c:v>
                </c:pt>
                <c:pt idx="9">
                  <c:v>370</c:v>
                </c:pt>
                <c:pt idx="10">
                  <c:v>390</c:v>
                </c:pt>
                <c:pt idx="11">
                  <c:v>420</c:v>
                </c:pt>
              </c:numCache>
            </c:numRef>
          </c:xVal>
          <c:yVal>
            <c:numRef>
              <c:f>graisses!$H$20:$H$34</c:f>
              <c:numCache>
                <c:formatCode>General</c:formatCode>
                <c:ptCount val="15"/>
                <c:pt idx="0">
                  <c:v>7.750566592</c:v>
                </c:pt>
                <c:pt idx="1">
                  <c:v>9.3006799104</c:v>
                </c:pt>
                <c:pt idx="2">
                  <c:v>10.906191296</c:v>
                </c:pt>
                <c:pt idx="3">
                  <c:v>14.1646981248</c:v>
                </c:pt>
                <c:pt idx="4">
                  <c:v>15.857263616</c:v>
                </c:pt>
                <c:pt idx="5">
                  <c:v>17.5300440832</c:v>
                </c:pt>
                <c:pt idx="6">
                  <c:v>18.94503435008</c:v>
                </c:pt>
                <c:pt idx="7">
                  <c:v>20.3616</c:v>
                </c:pt>
                <c:pt idx="8">
                  <c:v>21.9776</c:v>
                </c:pt>
                <c:pt idx="9">
                  <c:v>22.9472</c:v>
                </c:pt>
                <c:pt idx="10">
                  <c:v>23.5936</c:v>
                </c:pt>
                <c:pt idx="11">
                  <c:v>24.5632</c:v>
                </c:pt>
              </c:numCache>
            </c:numRef>
          </c:yVal>
          <c:smooth val="1"/>
        </c:ser>
        <c:axId val="23223197"/>
        <c:axId val="62396127"/>
      </c:scatterChart>
      <c:valAx>
        <c:axId val="23223197"/>
        <c:scaling>
          <c:orientation val="minMax"/>
          <c:max val="450"/>
          <c:min val="90"/>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96127"/>
        <c:crossesAt val="0"/>
        <c:crossBetween val="midCat"/>
        <c:majorUnit val="30"/>
      </c:valAx>
      <c:valAx>
        <c:axId val="62396127"/>
        <c:scaling>
          <c:orientation val="minMax"/>
          <c:max val="30"/>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kcal / m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22319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9720</xdr:rowOff>
    </xdr:from>
    <xdr:to>
      <xdr:col>12</xdr:col>
      <xdr:colOff>720</xdr:colOff>
      <xdr:row>63</xdr:row>
      <xdr:rowOff>86040</xdr:rowOff>
    </xdr:to>
    <xdr:graphicFrame>
      <xdr:nvGraphicFramePr>
        <xdr:cNvPr id="0" name="Chart 9"/>
        <xdr:cNvGraphicFramePr/>
      </xdr:nvGraphicFramePr>
      <xdr:xfrm>
        <a:off x="30240" y="3962520"/>
        <a:ext cx="7506000" cy="44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4" colorId="64" zoomScale="80" zoomScaleNormal="100" zoomScalePageLayoutView="80" workbookViewId="0">
      <selection pane="topLeft" activeCell="L16" activeCellId="0" sqref="L16"/>
    </sheetView>
  </sheetViews>
  <sheetFormatPr defaultColWidth="11.41796875" defaultRowHeight="12.75" zeroHeight="false" outlineLevelRow="0" outlineLevelCol="0"/>
  <cols>
    <col collapsed="false" customWidth="true" hidden="false" outlineLevel="0" max="2" min="1" style="1" width="7.85"/>
    <col collapsed="false" customWidth="true" hidden="true" outlineLevel="0" max="4" min="3" style="1" width="12.99"/>
    <col collapsed="false" customWidth="true" hidden="false" outlineLevel="0" max="8" min="5" style="1" width="12.99"/>
    <col collapsed="false" customWidth="true" hidden="false" outlineLevel="0" max="9" min="9" style="1" width="5.71"/>
    <col collapsed="false" customWidth="true" hidden="false" outlineLevel="0" max="10" min="10" style="1" width="14.14"/>
    <col collapsed="false" customWidth="true" hidden="false" outlineLevel="0" max="11" min="11" style="1" width="8.14"/>
    <col collapsed="false" customWidth="true" hidden="false" outlineLevel="0" max="12" min="12" style="1" width="11.28"/>
    <col collapsed="false" customWidth="false" hidden="false" outlineLevel="0" max="257" min="13" style="1" width="11.42"/>
  </cols>
  <sheetData>
    <row r="1" customFormat="false" ht="12.75" hidden="true" customHeight="false" outlineLevel="0" collapsed="false">
      <c r="A1" s="2"/>
      <c r="B1" s="2"/>
    </row>
    <row r="2" customFormat="false" ht="12.75" hidden="true" customHeight="false" outlineLevel="0" collapsed="false">
      <c r="A2" s="2"/>
      <c r="B2" s="2"/>
    </row>
    <row r="3" customFormat="false" ht="12.75" hidden="true" customHeight="false" outlineLevel="0" collapsed="false"/>
    <row r="4" customFormat="false" ht="13.5" hidden="true" customHeight="false" outlineLevel="0" collapsed="false">
      <c r="C4" s="3" t="s">
        <v>0</v>
      </c>
      <c r="D4" s="4" t="s">
        <v>1</v>
      </c>
      <c r="E4" s="4"/>
      <c r="F4" s="5"/>
    </row>
    <row r="5" customFormat="false" ht="13.5" hidden="true" customHeight="false" outlineLevel="0" collapsed="false">
      <c r="A5" s="3"/>
      <c r="B5" s="3" t="s">
        <v>2</v>
      </c>
      <c r="C5" s="6" t="s">
        <v>3</v>
      </c>
      <c r="D5" s="7" t="s">
        <v>4</v>
      </c>
      <c r="E5" s="8" t="s">
        <v>5</v>
      </c>
      <c r="F5" s="5"/>
      <c r="G5" s="9"/>
      <c r="H5" s="9"/>
    </row>
    <row r="6" customFormat="false" ht="12.75" hidden="true" customHeight="false" outlineLevel="0" collapsed="false">
      <c r="A6" s="10"/>
      <c r="B6" s="10" t="n">
        <v>0.71</v>
      </c>
      <c r="C6" s="10" t="n">
        <v>4.69</v>
      </c>
      <c r="D6" s="11" t="n">
        <v>0</v>
      </c>
      <c r="E6" s="12" t="n">
        <v>1</v>
      </c>
      <c r="F6" s="13"/>
      <c r="G6" s="14"/>
      <c r="H6" s="14"/>
    </row>
    <row r="7" customFormat="false" ht="12.75" hidden="true" customHeight="false" outlineLevel="0" collapsed="false">
      <c r="A7" s="10"/>
      <c r="B7" s="10" t="n">
        <v>0.75</v>
      </c>
      <c r="C7" s="10" t="n">
        <v>4.74</v>
      </c>
      <c r="D7" s="11" t="n">
        <v>0.156</v>
      </c>
      <c r="E7" s="12" t="n">
        <v>0.844</v>
      </c>
      <c r="F7" s="13"/>
      <c r="G7" s="14"/>
      <c r="H7" s="14"/>
    </row>
    <row r="8" customFormat="false" ht="12.75" hidden="true" customHeight="false" outlineLevel="0" collapsed="false">
      <c r="A8" s="10"/>
      <c r="B8" s="10" t="n">
        <v>0.8</v>
      </c>
      <c r="C8" s="10" t="n">
        <v>4.8</v>
      </c>
      <c r="D8" s="11" t="n">
        <v>0.334</v>
      </c>
      <c r="E8" s="12" t="n">
        <v>0.666</v>
      </c>
      <c r="F8" s="13"/>
      <c r="G8" s="14"/>
      <c r="H8" s="14"/>
    </row>
    <row r="9" customFormat="false" ht="12.75" hidden="true" customHeight="false" outlineLevel="0" collapsed="false">
      <c r="A9" s="10"/>
      <c r="B9" s="10" t="n">
        <v>0.85</v>
      </c>
      <c r="C9" s="10" t="n">
        <v>4.86</v>
      </c>
      <c r="D9" s="11" t="n">
        <v>0.507</v>
      </c>
      <c r="E9" s="12" t="n">
        <v>0.493</v>
      </c>
      <c r="F9" s="13"/>
      <c r="G9" s="14"/>
      <c r="H9" s="14"/>
    </row>
    <row r="10" customFormat="false" ht="12.75" hidden="true" customHeight="false" outlineLevel="0" collapsed="false">
      <c r="A10" s="10"/>
      <c r="B10" s="10" t="n">
        <v>0.9</v>
      </c>
      <c r="C10" s="10" t="n">
        <v>4.92</v>
      </c>
      <c r="D10" s="11" t="n">
        <v>0.675</v>
      </c>
      <c r="E10" s="12" t="n">
        <v>0.325</v>
      </c>
      <c r="F10" s="13"/>
      <c r="G10" s="14"/>
      <c r="H10" s="14"/>
    </row>
    <row r="11" customFormat="false" ht="12.75" hidden="true" customHeight="false" outlineLevel="0" collapsed="false">
      <c r="A11" s="10"/>
      <c r="B11" s="10" t="n">
        <v>0.95</v>
      </c>
      <c r="C11" s="10" t="n">
        <v>4.99</v>
      </c>
      <c r="D11" s="11" t="n">
        <v>0.84</v>
      </c>
      <c r="E11" s="12" t="n">
        <v>0.16</v>
      </c>
      <c r="F11" s="13"/>
      <c r="G11" s="14"/>
      <c r="H11" s="14"/>
    </row>
    <row r="12" customFormat="false" ht="13.5" hidden="true" customHeight="false" outlineLevel="0" collapsed="false">
      <c r="A12" s="15"/>
      <c r="B12" s="15" t="n">
        <v>1</v>
      </c>
      <c r="C12" s="15" t="n">
        <v>5.05</v>
      </c>
      <c r="D12" s="16" t="n">
        <v>1</v>
      </c>
      <c r="E12" s="17" t="n">
        <v>0</v>
      </c>
      <c r="F12" s="13"/>
      <c r="G12" s="14"/>
      <c r="H12" s="14"/>
    </row>
    <row r="13" customFormat="false" ht="12.75" hidden="true" customHeight="false" outlineLevel="0" collapsed="false"/>
    <row r="14" customFormat="false" ht="15.75" hidden="false" customHeight="false" outlineLevel="0" collapsed="false">
      <c r="A14" s="18" t="s">
        <v>6</v>
      </c>
    </row>
    <row r="16" customFormat="false" ht="12.75" hidden="false" customHeight="false" outlineLevel="0" collapsed="false">
      <c r="J16" s="19" t="s">
        <v>7</v>
      </c>
      <c r="L16" s="20" t="n">
        <v>64</v>
      </c>
    </row>
    <row r="17" customFormat="false" ht="12.75" hidden="false" customHeight="false" outlineLevel="0" collapsed="false">
      <c r="J17" s="19" t="s">
        <v>8</v>
      </c>
      <c r="L17" s="21" t="n">
        <v>0.22</v>
      </c>
    </row>
    <row r="18" customFormat="false" ht="13.5" hidden="false" customHeight="false" outlineLevel="0" collapsed="false">
      <c r="A18" s="19"/>
      <c r="B18" s="19"/>
    </row>
    <row r="19" customFormat="false" ht="26.25" hidden="false" customHeight="false" outlineLevel="0" collapsed="false">
      <c r="A19" s="22" t="s">
        <v>9</v>
      </c>
      <c r="B19" s="22" t="s">
        <v>10</v>
      </c>
      <c r="C19" s="23" t="s">
        <v>11</v>
      </c>
      <c r="D19" s="23" t="s">
        <v>12</v>
      </c>
      <c r="E19" s="23" t="s">
        <v>13</v>
      </c>
      <c r="F19" s="24" t="s">
        <v>14</v>
      </c>
      <c r="G19" s="24" t="s">
        <v>15</v>
      </c>
      <c r="H19" s="24" t="s">
        <v>16</v>
      </c>
      <c r="I19" s="23" t="s">
        <v>17</v>
      </c>
      <c r="J19" s="25" t="s">
        <v>18</v>
      </c>
      <c r="K19" s="25" t="s">
        <v>19</v>
      </c>
      <c r="L19" s="26" t="s">
        <v>20</v>
      </c>
    </row>
    <row r="20" customFormat="false" ht="12.75" hidden="false" customHeight="false" outlineLevel="0" collapsed="false">
      <c r="A20" s="27" t="n">
        <v>115</v>
      </c>
      <c r="B20" s="27" t="n">
        <v>100</v>
      </c>
      <c r="C20" s="28" t="n">
        <f aca="false">B20*60/4.18/1000*(100/$L$17/100)</f>
        <v>6.52457590256633</v>
      </c>
      <c r="D20" s="28" t="n">
        <f aca="false">C20/L20</f>
        <v>4.07785993910396</v>
      </c>
      <c r="E20" s="29" t="n">
        <f aca="false">(-343.49*I20+342.29)/100</f>
        <v>0.571933</v>
      </c>
      <c r="F20" s="28" t="n">
        <f aca="false">(1-E20)*L20*$C$12</f>
        <v>3.45878136</v>
      </c>
      <c r="G20" s="28" t="n">
        <f aca="false">E20*L20*$C$6</f>
        <v>4.291785232</v>
      </c>
      <c r="H20" s="28" t="n">
        <f aca="false">F20+G20</f>
        <v>7.750566592</v>
      </c>
      <c r="I20" s="30" t="n">
        <v>0.83</v>
      </c>
      <c r="J20" s="30" t="n">
        <v>25</v>
      </c>
      <c r="K20" s="31" t="n">
        <f aca="false">G20/9.3*60*24</f>
        <v>664.534487535484</v>
      </c>
      <c r="L20" s="32" t="n">
        <f aca="false">J20*$L$16/1000</f>
        <v>1.6</v>
      </c>
      <c r="M20" s="33"/>
    </row>
    <row r="21" customFormat="false" ht="12.75" hidden="false" customHeight="false" outlineLevel="0" collapsed="false">
      <c r="A21" s="34" t="n">
        <v>120</v>
      </c>
      <c r="B21" s="34" t="n">
        <v>130</v>
      </c>
      <c r="C21" s="35" t="n">
        <f aca="false">B21*60/4.18/1000*(100/$L$17/100)</f>
        <v>8.48194867333623</v>
      </c>
      <c r="D21" s="35" t="n">
        <f aca="false">C21/L21</f>
        <v>4.41768160069596</v>
      </c>
      <c r="E21" s="36" t="n">
        <f aca="false">(-343.49*I21+342.29)/100</f>
        <v>0.571933</v>
      </c>
      <c r="F21" s="35" t="n">
        <f aca="false">(1-E21)*L21*$C$12</f>
        <v>4.150537632</v>
      </c>
      <c r="G21" s="35" t="n">
        <f aca="false">E21*L21*$C$6</f>
        <v>5.1501422784</v>
      </c>
      <c r="H21" s="35" t="n">
        <f aca="false">F21+G21</f>
        <v>9.3006799104</v>
      </c>
      <c r="I21" s="37" t="n">
        <v>0.83</v>
      </c>
      <c r="J21" s="37" t="n">
        <v>30</v>
      </c>
      <c r="K21" s="38" t="n">
        <f aca="false">G21/9.3*60*24</f>
        <v>797.441385042581</v>
      </c>
      <c r="L21" s="39" t="n">
        <f aca="false">J21*$L$16/1000</f>
        <v>1.92</v>
      </c>
      <c r="M21" s="33"/>
    </row>
    <row r="22" customFormat="false" ht="12.75" hidden="false" customHeight="false" outlineLevel="0" collapsed="false">
      <c r="A22" s="34" t="n">
        <v>135</v>
      </c>
      <c r="B22" s="34" t="n">
        <v>160</v>
      </c>
      <c r="C22" s="35" t="n">
        <f aca="false">B22*60/4.18/1000*(100/$L$17/100)</f>
        <v>10.4393214441061</v>
      </c>
      <c r="D22" s="35" t="n">
        <f aca="false">C22/L22</f>
        <v>4.66041135897595</v>
      </c>
      <c r="E22" s="36" t="n">
        <f aca="false">(-343.49*I22+342.29)/100</f>
        <v>0.503235</v>
      </c>
      <c r="F22" s="35" t="n">
        <f aca="false">(1-E22)*L22*$C$12</f>
        <v>5.61940568</v>
      </c>
      <c r="G22" s="35" t="n">
        <f aca="false">E22*L22*$C$6</f>
        <v>5.286785616</v>
      </c>
      <c r="H22" s="35" t="n">
        <f aca="false">F22+G22</f>
        <v>10.906191296</v>
      </c>
      <c r="I22" s="37" t="n">
        <v>0.85</v>
      </c>
      <c r="J22" s="37" t="n">
        <v>35</v>
      </c>
      <c r="K22" s="38" t="n">
        <f aca="false">G22/9.3*60*24</f>
        <v>818.599063122581</v>
      </c>
      <c r="L22" s="39" t="n">
        <f aca="false">J22*$L$16/1000</f>
        <v>2.24</v>
      </c>
      <c r="M22" s="33"/>
    </row>
    <row r="23" customFormat="false" ht="12.75" hidden="false" customHeight="false" outlineLevel="0" collapsed="false">
      <c r="A23" s="34" t="n">
        <v>142</v>
      </c>
      <c r="B23" s="34" t="n">
        <v>190</v>
      </c>
      <c r="C23" s="35" t="n">
        <f aca="false">B23*60/4.18/1000*(100/$L$17/100)</f>
        <v>12.396694214876</v>
      </c>
      <c r="D23" s="35" t="n">
        <f aca="false">C23/L23</f>
        <v>4.30440771349862</v>
      </c>
      <c r="E23" s="36" t="n">
        <f aca="false">(-343.49*I23+342.29)/100</f>
        <v>0.365839</v>
      </c>
      <c r="F23" s="35" t="n">
        <f aca="false">(1-E23)*L23*$C$12</f>
        <v>9.223237584</v>
      </c>
      <c r="G23" s="35" t="n">
        <f aca="false">E23*L23*$C$6</f>
        <v>4.9414605408</v>
      </c>
      <c r="H23" s="35" t="n">
        <f aca="false">F23+G23</f>
        <v>14.1646981248</v>
      </c>
      <c r="I23" s="37" t="n">
        <v>0.89</v>
      </c>
      <c r="J23" s="37" t="n">
        <v>45</v>
      </c>
      <c r="K23" s="38" t="n">
        <f aca="false">G23/9.3*60*24</f>
        <v>765.129374059355</v>
      </c>
      <c r="L23" s="39" t="n">
        <f aca="false">J23*$L$16/1000</f>
        <v>2.88</v>
      </c>
      <c r="M23" s="33"/>
    </row>
    <row r="24" customFormat="false" ht="12.75" hidden="false" customHeight="false" outlineLevel="0" collapsed="false">
      <c r="A24" s="34" t="n">
        <v>153</v>
      </c>
      <c r="B24" s="34" t="n">
        <v>220</v>
      </c>
      <c r="C24" s="35" t="n">
        <f aca="false">B24*60/4.18/1000*(100/$L$17/100)</f>
        <v>14.3540669856459</v>
      </c>
      <c r="D24" s="35" t="n">
        <f aca="false">C24/L24</f>
        <v>4.48564593301435</v>
      </c>
      <c r="E24" s="36" t="n">
        <f aca="false">(-343.49*I24+342.29)/100</f>
        <v>0.262792</v>
      </c>
      <c r="F24" s="35" t="n">
        <f aca="false">(1-E24)*L24*$C$12</f>
        <v>11.91328128</v>
      </c>
      <c r="G24" s="35" t="n">
        <f aca="false">E24*L24*$C$6</f>
        <v>3.943982336</v>
      </c>
      <c r="H24" s="35" t="n">
        <f aca="false">F24+G24</f>
        <v>15.857263616</v>
      </c>
      <c r="I24" s="37" t="n">
        <v>0.92</v>
      </c>
      <c r="J24" s="37" t="n">
        <v>50</v>
      </c>
      <c r="K24" s="38" t="n">
        <f aca="false">G24/9.3*60*24</f>
        <v>610.681135896774</v>
      </c>
      <c r="L24" s="39" t="n">
        <f aca="false">J24*$L$16/1000</f>
        <v>3.2</v>
      </c>
      <c r="M24" s="33"/>
    </row>
    <row r="25" customFormat="false" ht="12.75" hidden="false" customHeight="false" outlineLevel="0" collapsed="false">
      <c r="A25" s="34" t="n">
        <v>160</v>
      </c>
      <c r="B25" s="34" t="n">
        <v>250</v>
      </c>
      <c r="C25" s="35" t="n">
        <f aca="false">B25*60/4.18/1000*(100/$L$17/100)</f>
        <v>16.3114397564158</v>
      </c>
      <c r="D25" s="35" t="n">
        <f aca="false">C25/L25</f>
        <v>4.63393174898177</v>
      </c>
      <c r="E25" s="36" t="n">
        <f aca="false">(-343.49*I25+342.29)/100</f>
        <v>0.194094</v>
      </c>
      <c r="F25" s="35" t="n">
        <f aca="false">(1-E25)*L25*$C$12</f>
        <v>14.325785056</v>
      </c>
      <c r="G25" s="35" t="n">
        <f aca="false">E25*L25*$C$6</f>
        <v>3.2042590272</v>
      </c>
      <c r="H25" s="35" t="n">
        <f aca="false">F25+G25</f>
        <v>17.5300440832</v>
      </c>
      <c r="I25" s="37" t="n">
        <v>0.94</v>
      </c>
      <c r="J25" s="37" t="n">
        <v>55</v>
      </c>
      <c r="K25" s="38" t="n">
        <f aca="false">G25/9.3*60*24</f>
        <v>496.143333243871</v>
      </c>
      <c r="L25" s="39" t="n">
        <f aca="false">J25*$L$16/1000</f>
        <v>3.52</v>
      </c>
      <c r="M25" s="33"/>
    </row>
    <row r="26" customFormat="false" ht="12.75" hidden="false" customHeight="false" outlineLevel="0" collapsed="false">
      <c r="A26" s="34" t="n">
        <v>165</v>
      </c>
      <c r="B26" s="34" t="n">
        <v>280</v>
      </c>
      <c r="C26" s="35" t="n">
        <f aca="false">B26*60/4.18/1000*(100/$L$17/100)</f>
        <v>18.2688125271857</v>
      </c>
      <c r="D26" s="35" t="n">
        <f aca="false">C26/L26</f>
        <v>4.83813891080131</v>
      </c>
      <c r="E26" s="36" t="n">
        <f aca="false">(-343.49*I26+342.29)/100</f>
        <v>0.0910470000000004</v>
      </c>
      <c r="F26" s="35" t="n">
        <f aca="false">(1-E26)*L26*$C$12</f>
        <v>17.3326429664</v>
      </c>
      <c r="G26" s="35" t="n">
        <f aca="false">E26*L26*$C$6</f>
        <v>1.61239138368001</v>
      </c>
      <c r="H26" s="35" t="n">
        <f aca="false">F26+G26</f>
        <v>18.94503435008</v>
      </c>
      <c r="I26" s="37" t="n">
        <v>0.97</v>
      </c>
      <c r="J26" s="37" t="n">
        <v>59</v>
      </c>
      <c r="K26" s="38" t="n">
        <f aca="false">G26/9.3*60*24</f>
        <v>249.660601344001</v>
      </c>
      <c r="L26" s="39" t="n">
        <f aca="false">J26*$L$16/1000</f>
        <v>3.776</v>
      </c>
      <c r="M26" s="33"/>
    </row>
    <row r="27" customFormat="false" ht="12.75" hidden="false" customHeight="false" outlineLevel="0" collapsed="false">
      <c r="A27" s="34" t="n">
        <v>172</v>
      </c>
      <c r="B27" s="34" t="n">
        <v>310</v>
      </c>
      <c r="C27" s="35" t="n">
        <f aca="false">B27*60/4.18/1000*(100/$L$17/100)</f>
        <v>20.2261852979556</v>
      </c>
      <c r="D27" s="35" t="n">
        <f aca="false">C27/L27</f>
        <v>5.01641500445328</v>
      </c>
      <c r="E27" s="36" t="n">
        <v>0</v>
      </c>
      <c r="F27" s="35" t="n">
        <f aca="false">(1-E27)*L27*$C$12</f>
        <v>20.3616</v>
      </c>
      <c r="G27" s="35" t="n">
        <f aca="false">E27*L27*$C$6</f>
        <v>0</v>
      </c>
      <c r="H27" s="35" t="n">
        <f aca="false">F27+G27</f>
        <v>20.3616</v>
      </c>
      <c r="I27" s="37" t="n">
        <v>0.99</v>
      </c>
      <c r="J27" s="37" t="n">
        <v>63</v>
      </c>
      <c r="K27" s="38" t="n">
        <f aca="false">G27/9.3*60*24</f>
        <v>0</v>
      </c>
      <c r="L27" s="39" t="n">
        <f aca="false">J27*$L$16/1000</f>
        <v>4.032</v>
      </c>
      <c r="M27" s="33"/>
    </row>
    <row r="28" customFormat="false" ht="12.75" hidden="false" customHeight="false" outlineLevel="0" collapsed="false">
      <c r="A28" s="34" t="n">
        <v>178</v>
      </c>
      <c r="B28" s="34" t="n">
        <v>340</v>
      </c>
      <c r="C28" s="35" t="n">
        <f aca="false">B28*60/4.18/1000*(100/$L$17/100)</f>
        <v>22.1835580687255</v>
      </c>
      <c r="D28" s="35" t="n">
        <f aca="false">C28/L28</f>
        <v>5.09732492387995</v>
      </c>
      <c r="E28" s="36" t="n">
        <v>0</v>
      </c>
      <c r="F28" s="35" t="n">
        <f aca="false">(1-E28)*L28*$C$12</f>
        <v>21.9776</v>
      </c>
      <c r="G28" s="35" t="n">
        <f aca="false">E28*L28*$C$6</f>
        <v>0</v>
      </c>
      <c r="H28" s="35" t="n">
        <f aca="false">F28+G28</f>
        <v>21.9776</v>
      </c>
      <c r="I28" s="37" t="n">
        <v>1</v>
      </c>
      <c r="J28" s="37" t="n">
        <v>68</v>
      </c>
      <c r="K28" s="38" t="n">
        <f aca="false">G28/9.3*60*24</f>
        <v>0</v>
      </c>
      <c r="L28" s="39" t="n">
        <f aca="false">J28*$L$16/1000</f>
        <v>4.352</v>
      </c>
      <c r="M28" s="33"/>
    </row>
    <row r="29" customFormat="false" ht="12.75" hidden="false" customHeight="false" outlineLevel="0" collapsed="false">
      <c r="A29" s="34" t="n">
        <v>181</v>
      </c>
      <c r="B29" s="34" t="n">
        <v>370</v>
      </c>
      <c r="C29" s="35" t="n">
        <f aca="false">B29*60/4.18/1000*(100/$L$17/100)</f>
        <v>24.1409308394954</v>
      </c>
      <c r="D29" s="35" t="n">
        <f aca="false">C29/L29</f>
        <v>5.31270485024107</v>
      </c>
      <c r="E29" s="36" t="n">
        <v>0</v>
      </c>
      <c r="F29" s="35" t="n">
        <f aca="false">(1-E29)*L29*$C$12</f>
        <v>22.9472</v>
      </c>
      <c r="G29" s="35" t="n">
        <f aca="false">E29*L29*$C$6</f>
        <v>0</v>
      </c>
      <c r="H29" s="35" t="n">
        <f aca="false">F29+G29</f>
        <v>22.9472</v>
      </c>
      <c r="I29" s="37" t="n">
        <v>1.1</v>
      </c>
      <c r="J29" s="37" t="n">
        <v>71</v>
      </c>
      <c r="K29" s="38" t="n">
        <f aca="false">G29/9.3*60*24</f>
        <v>0</v>
      </c>
      <c r="L29" s="39" t="n">
        <f aca="false">J29*$L$16/1000</f>
        <v>4.544</v>
      </c>
      <c r="M29" s="33"/>
    </row>
    <row r="30" customFormat="false" ht="12.75" hidden="false" customHeight="false" outlineLevel="0" collapsed="false">
      <c r="A30" s="34" t="n">
        <v>184</v>
      </c>
      <c r="B30" s="34" t="n">
        <v>390</v>
      </c>
      <c r="C30" s="35" t="n">
        <f aca="false">B30*60/4.18/1000*(100/$L$17/100)</f>
        <v>25.4458460200087</v>
      </c>
      <c r="D30" s="35" t="n">
        <f aca="false">C30/L30</f>
        <v>5.44645676798131</v>
      </c>
      <c r="E30" s="36" t="n">
        <v>0</v>
      </c>
      <c r="F30" s="35" t="n">
        <f aca="false">(1-E30)*L30*$C$12</f>
        <v>23.5936</v>
      </c>
      <c r="G30" s="35" t="n">
        <f aca="false">E30*L30*$C$6</f>
        <v>0</v>
      </c>
      <c r="H30" s="35" t="n">
        <f aca="false">F30+G30</f>
        <v>23.5936</v>
      </c>
      <c r="I30" s="37" t="n">
        <v>1.15</v>
      </c>
      <c r="J30" s="37" t="n">
        <v>73</v>
      </c>
      <c r="K30" s="38" t="n">
        <f aca="false">G30/9.3*60*24</f>
        <v>0</v>
      </c>
      <c r="L30" s="39" t="n">
        <f aca="false">J30*$L$16/1000</f>
        <v>4.672</v>
      </c>
      <c r="M30" s="33"/>
    </row>
    <row r="31" customFormat="false" ht="12.75" hidden="false" customHeight="false" outlineLevel="0" collapsed="false">
      <c r="A31" s="34" t="n">
        <v>187</v>
      </c>
      <c r="B31" s="34" t="n">
        <v>420</v>
      </c>
      <c r="C31" s="35" t="n">
        <f aca="false">B31*60/4.18/1000*(100/$L$17/100)</f>
        <v>27.4032187907786</v>
      </c>
      <c r="D31" s="35" t="n">
        <f aca="false">C31/L31</f>
        <v>5.6338854421831</v>
      </c>
      <c r="E31" s="36" t="n">
        <v>0</v>
      </c>
      <c r="F31" s="35" t="n">
        <f aca="false">(1-E31)*L31*$C$12</f>
        <v>24.5632</v>
      </c>
      <c r="G31" s="35" t="n">
        <f aca="false">E31*L31*$C$6</f>
        <v>0</v>
      </c>
      <c r="H31" s="35" t="n">
        <f aca="false">F31+G31</f>
        <v>24.5632</v>
      </c>
      <c r="I31" s="37" t="n">
        <v>1.2</v>
      </c>
      <c r="J31" s="37" t="n">
        <v>76</v>
      </c>
      <c r="K31" s="38" t="n">
        <f aca="false">G31/9.3*60*24</f>
        <v>0</v>
      </c>
      <c r="L31" s="39" t="n">
        <f aca="false">J31*$L$16/1000</f>
        <v>4.864</v>
      </c>
      <c r="M31" s="33"/>
    </row>
    <row r="32" customFormat="false" ht="12.75" hidden="false" customHeight="false" outlineLevel="0" collapsed="false">
      <c r="A32" s="34"/>
      <c r="B32" s="34"/>
      <c r="C32" s="35" t="n">
        <f aca="false">B32*60/4.18/1000*(100/$L$17/100)</f>
        <v>0</v>
      </c>
      <c r="D32" s="35" t="e">
        <f aca="false">C32/L32</f>
        <v>#DIV/0!</v>
      </c>
      <c r="E32" s="36" t="n">
        <v>0</v>
      </c>
      <c r="F32" s="35"/>
      <c r="G32" s="35"/>
      <c r="H32" s="35"/>
      <c r="I32" s="37"/>
      <c r="J32" s="37"/>
      <c r="K32" s="38" t="n">
        <f aca="false">G32/9.3*60*24</f>
        <v>0</v>
      </c>
      <c r="L32" s="39" t="n">
        <f aca="false">J32*$L$16/1000</f>
        <v>0</v>
      </c>
      <c r="M32" s="33"/>
    </row>
    <row r="33" customFormat="false" ht="12.75" hidden="false" customHeight="false" outlineLevel="0" collapsed="false">
      <c r="A33" s="34"/>
      <c r="B33" s="34"/>
      <c r="C33" s="35" t="n">
        <f aca="false">B33*60/4.18/1000*(100/$L$17/100)</f>
        <v>0</v>
      </c>
      <c r="D33" s="35" t="e">
        <f aca="false">C33/L33</f>
        <v>#DIV/0!</v>
      </c>
      <c r="E33" s="36" t="n">
        <v>0</v>
      </c>
      <c r="F33" s="35"/>
      <c r="G33" s="35"/>
      <c r="H33" s="35"/>
      <c r="I33" s="37"/>
      <c r="J33" s="37"/>
      <c r="K33" s="38" t="n">
        <f aca="false">G33/9.3*60*24</f>
        <v>0</v>
      </c>
      <c r="L33" s="39" t="n">
        <f aca="false">J33*$L$16/1000</f>
        <v>0</v>
      </c>
      <c r="M33" s="33"/>
    </row>
    <row r="34" customFormat="false" ht="13.5" hidden="false" customHeight="false" outlineLevel="0" collapsed="false">
      <c r="A34" s="40"/>
      <c r="B34" s="40"/>
      <c r="C34" s="41" t="n">
        <f aca="false">B34*60/4.18/1000*(100/$L$17/100)</f>
        <v>0</v>
      </c>
      <c r="D34" s="41" t="e">
        <f aca="false">C34/L34</f>
        <v>#DIV/0!</v>
      </c>
      <c r="E34" s="42" t="n">
        <v>0</v>
      </c>
      <c r="F34" s="41"/>
      <c r="G34" s="41"/>
      <c r="H34" s="41"/>
      <c r="I34" s="43"/>
      <c r="J34" s="43"/>
      <c r="K34" s="44" t="n">
        <f aca="false">G34/9.3*60*24</f>
        <v>0</v>
      </c>
      <c r="L34" s="45" t="n">
        <f aca="false">J34*$L$16/1000</f>
        <v>0</v>
      </c>
      <c r="M34" s="33"/>
    </row>
    <row r="35" customFormat="false" ht="12.75" hidden="false" customHeight="false" outlineLevel="0" collapsed="false">
      <c r="A35" s="46" t="s">
        <v>21</v>
      </c>
    </row>
    <row r="36" customFormat="false" ht="12.75" hidden="false" customHeight="false" outlineLevel="0" collapsed="false">
      <c r="A36" s="1" t="s">
        <v>22</v>
      </c>
      <c r="J36" s="47" t="s">
        <v>23</v>
      </c>
      <c r="K36" s="48" t="n">
        <f aca="false">MAX(K20:K35)</f>
        <v>818.599063122581</v>
      </c>
    </row>
  </sheetData>
  <sheetProtection sheet="true" password="f405" objects="true" scenarios="true" selectLockedCells="true"/>
  <mergeCells count="1">
    <mergeCell ref="D4:E4"/>
  </mergeCells>
  <printOptions headings="false" gridLines="false" gridLinesSet="true" horizontalCentered="true" verticalCentered="tru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Page &amp;P&amp;R&amp;Fs</oddHeader>
    <oddFooter>&amp;L&amp;"Tahoma,Regular"&amp;F&amp;R&amp;"Tahoma,Regula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sheetData>
    <row r="6" customFormat="false" ht="12.75" hidden="false" customHeight="false" outlineLevel="0" collapsed="false">
      <c r="A6" s="49" t="s">
        <v>24</v>
      </c>
    </row>
    <row r="7" customFormat="false" ht="12.75" hidden="false" customHeight="false" outlineLevel="0" collapsed="false">
      <c r="A7" s="49" t="s">
        <v>25</v>
      </c>
    </row>
    <row r="8" customFormat="false" ht="12.75" hidden="false" customHeight="false" outlineLevel="0" collapsed="false">
      <c r="A8" s="49" t="s">
        <v>25</v>
      </c>
    </row>
    <row r="9" customFormat="false" ht="12.75" hidden="false" customHeight="false" outlineLevel="0" collapsed="false">
      <c r="A9" s="49" t="s">
        <v>25</v>
      </c>
    </row>
    <row r="10" customFormat="false" ht="12.75" hidden="false" customHeight="false" outlineLevel="0" collapsed="false">
      <c r="A10" s="49" t="s">
        <v>25</v>
      </c>
    </row>
    <row r="11" customFormat="false" ht="12.75" hidden="false" customHeight="false" outlineLevel="0" collapsed="false">
      <c r="A11" s="49" t="s">
        <v>26</v>
      </c>
    </row>
    <row r="12" customFormat="false" ht="12.75" hidden="false" customHeight="false" outlineLevel="0" collapsed="false">
      <c r="A12" s="49" t="s">
        <v>26</v>
      </c>
    </row>
    <row r="13" customFormat="false" ht="12.75" hidden="false" customHeight="false" outlineLevel="0" collapsed="false">
      <c r="A13" s="49" t="s">
        <v>26</v>
      </c>
    </row>
    <row r="14" customFormat="false" ht="12.75" hidden="false" customHeight="false" outlineLevel="0" collapsed="false">
      <c r="A14" s="49" t="s">
        <v>26</v>
      </c>
    </row>
    <row r="15" customFormat="false" ht="12.75" hidden="false" customHeight="false" outlineLevel="0" collapsed="false">
      <c r="A15" s="49" t="s">
        <v>26</v>
      </c>
    </row>
    <row r="16" customFormat="false" ht="12.75" hidden="false" customHeight="false" outlineLevel="0" collapsed="false">
      <c r="A16" s="49" t="s">
        <v>27</v>
      </c>
    </row>
    <row r="17" customFormat="false" ht="12.75" hidden="false" customHeight="false" outlineLevel="0" collapsed="false">
      <c r="A17" s="49" t="s">
        <v>27</v>
      </c>
    </row>
    <row r="18" customFormat="false" ht="12.75" hidden="false" customHeight="false" outlineLevel="0" collapsed="false">
      <c r="A18" s="49" t="s">
        <v>27</v>
      </c>
    </row>
    <row r="19" customFormat="false" ht="12.75" hidden="false" customHeight="false" outlineLevel="0" collapsed="false">
      <c r="A19" s="49" t="s">
        <v>27</v>
      </c>
    </row>
    <row r="20" customFormat="false" ht="12.75" hidden="false" customHeight="false" outlineLevel="0" collapsed="false">
      <c r="A20" s="49" t="s">
        <v>27</v>
      </c>
    </row>
    <row r="21" customFormat="false" ht="12.75" hidden="false" customHeight="false" outlineLevel="0" collapsed="false">
      <c r="A21" s="49" t="s">
        <v>28</v>
      </c>
    </row>
    <row r="22" customFormat="false" ht="12.75" hidden="false" customHeight="false" outlineLevel="0" collapsed="false">
      <c r="A22" s="49" t="s">
        <v>28</v>
      </c>
    </row>
    <row r="23" customFormat="false" ht="12.75" hidden="false" customHeight="false" outlineLevel="0" collapsed="false">
      <c r="A23" s="49" t="s">
        <v>28</v>
      </c>
    </row>
    <row r="24" customFormat="false" ht="12.75" hidden="false" customHeight="false" outlineLevel="0" collapsed="false">
      <c r="A24" s="49" t="s">
        <v>28</v>
      </c>
    </row>
    <row r="25" customFormat="false" ht="12.75" hidden="false" customHeight="false" outlineLevel="0" collapsed="false">
      <c r="A25" s="49" t="s">
        <v>28</v>
      </c>
    </row>
    <row r="26" customFormat="false" ht="12.75" hidden="false" customHeight="false" outlineLevel="0" collapsed="false">
      <c r="A26" s="49" t="s">
        <v>28</v>
      </c>
    </row>
    <row r="27" customFormat="false" ht="12.75" hidden="false" customHeight="false" outlineLevel="0" collapsed="false">
      <c r="A27" s="49"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19:38:58Z</dcterms:created>
  <dc:creator/>
  <dc:description/>
  <dc:language>en-US</dc:language>
  <cp:lastModifiedBy>dborci</cp:lastModifiedBy>
  <cp:lastPrinted>2008-07-27T21:48:03Z</cp:lastPrinted>
  <dcterms:modified xsi:type="dcterms:W3CDTF">2008-07-28T05:52:53Z</dcterms:modified>
  <cp:revision>0</cp:revision>
  <dc:subject/>
  <dc:title/>
</cp:coreProperties>
</file>