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Charge d'entraînement" sheetId="1" state="visible" r:id="rId2"/>
    <sheet name="Entraînement" sheetId="2" state="visible" r:id="rId3"/>
    <sheet name="Bilan" sheetId="3" state="visible" r:id="rId4"/>
    <sheet name="poids" sheetId="4" state="visible" r:id="rId5"/>
    <sheet name="Graph ( bilan )" sheetId="5" state="visible" r:id="rId6"/>
    <sheet name="Charge semaine (trimps)" sheetId="6" state="visible" r:id="rId7"/>
    <sheet name="nb heures semaine" sheetId="7" state="visible" r:id="rId8"/>
    <sheet name="nb heures mois" sheetId="8" state="visible" r:id="rId9"/>
    <sheet name="Km nat hebdo" sheetId="9" state="visible" r:id="rId10"/>
    <sheet name="Km nat mensuel" sheetId="10" state="visible" r:id="rId11"/>
    <sheet name="Km vélo hebdo" sheetId="11" state="visible" r:id="rId12"/>
    <sheet name="Km vélo mensuel" sheetId="12" state="visible" r:id="rId13"/>
    <sheet name="Km cap hebdo" sheetId="13" state="visible" r:id="rId14"/>
    <sheet name="Km cap mensuel" sheetId="14" state="visible" r:id="rId15"/>
    <sheet name="Correspondance" sheetId="15" state="visible" r:id="rId16"/>
  </sheets>
  <externalReferences>
    <externalReference r:id="rId17"/>
  </externalReferences>
  <definedNames>
    <definedName function="false" hidden="false" name="Course_à_pieds" vbProcedure="false">Entraînement!$J$1:$P$362</definedName>
    <definedName function="false" hidden="false" name="Cyclisme" vbProcedure="false">'[1]'!$C$1:$M$368</definedName>
    <definedName function="false" hidden="false" name="Echelle_humeur" vbProcedure="false">Correspondance!$B$2:$B$11</definedName>
    <definedName function="false" hidden="false" name="Echelle_sensations" vbProcedure="false">Correspondance!$A$2:$A$11</definedName>
    <definedName function="false" hidden="false" name="FC_cap" vbProcedure="false">#REF!</definedName>
    <definedName function="false" hidden="false" name="FC_cyclisme" vbProcedure="false">'[1]'!$N$1:$Z$368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Entraînement!$J$2:$J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11">
  <si>
    <t xml:space="preserve">Thème Mésocycle</t>
  </si>
  <si>
    <t xml:space="preserve">Programme</t>
  </si>
  <si>
    <t xml:space="preserve">FC semaine</t>
  </si>
  <si>
    <t xml:space="preserve">TRIMPS</t>
  </si>
  <si>
    <t xml:space="preserve">Charge eq TSS</t>
  </si>
  <si>
    <t xml:space="preserve">RUN</t>
  </si>
  <si>
    <t xml:space="preserve">Course à pied</t>
  </si>
  <si>
    <t xml:space="preserve">BIKE</t>
  </si>
  <si>
    <t xml:space="preserve">Vélo</t>
  </si>
  <si>
    <t xml:space="preserve">SWIM</t>
  </si>
  <si>
    <t xml:space="preserve">Natation</t>
  </si>
  <si>
    <t xml:space="preserve">OTHER</t>
  </si>
  <si>
    <t xml:space="preserve">Autre</t>
  </si>
  <si>
    <t xml:space="preserve">Poids</t>
  </si>
  <si>
    <t xml:space="preserve">Ruffier-Dickson</t>
  </si>
  <si>
    <t xml:space="preserve">Sensations</t>
  </si>
  <si>
    <t xml:space="preserve">Humeur</t>
  </si>
  <si>
    <t xml:space="preserve">Remarques</t>
  </si>
  <si>
    <t xml:space="preserve">KM</t>
  </si>
  <si>
    <t xml:space="preserve">Tps (min)</t>
  </si>
  <si>
    <t xml:space="preserve">D+</t>
  </si>
  <si>
    <t xml:space="preserve">Avg</t>
  </si>
  <si>
    <t xml:space="preserve">All/km</t>
  </si>
  <si>
    <t xml:space="preserve">Fcmoy</t>
  </si>
  <si>
    <t xml:space="preserve">Fcmax</t>
  </si>
  <si>
    <t xml:space="preserve">Charge</t>
  </si>
  <si>
    <t xml:space="preserve">Contenu</t>
  </si>
  <si>
    <t xml:space="preserve">Km</t>
  </si>
  <si>
    <t xml:space="preserve">Trimps</t>
  </si>
  <si>
    <t xml:space="preserve">TSS</t>
  </si>
  <si>
    <t xml:space="preserve">Tps</t>
  </si>
  <si>
    <t xml:space="preserve">Intensité</t>
  </si>
  <si>
    <t xml:space="preserve">P1</t>
  </si>
  <si>
    <t xml:space="preserve">P2</t>
  </si>
  <si>
    <t xml:space="preserve">P3</t>
  </si>
  <si>
    <t xml:space="preserve">RD</t>
  </si>
  <si>
    <t xml:space="preserve">ATL</t>
  </si>
  <si>
    <t xml:space="preserve">CTL</t>
  </si>
  <si>
    <t xml:space="preserve">TSB</t>
  </si>
  <si>
    <t xml:space="preserve">Surcomp</t>
  </si>
  <si>
    <t xml:space="preserve">FCmin :</t>
  </si>
  <si>
    <t xml:space="preserve">lun</t>
  </si>
  <si>
    <t xml:space="preserve">TCatl</t>
  </si>
  <si>
    <t xml:space="preserve">FCmax :</t>
  </si>
  <si>
    <t xml:space="preserve">mar</t>
  </si>
  <si>
    <t xml:space="preserve">TCctl</t>
  </si>
  <si>
    <t xml:space="preserve">mer</t>
  </si>
  <si>
    <t xml:space="preserve">TSS/TRIMPS</t>
  </si>
  <si>
    <t xml:space="preserve">jeu</t>
  </si>
  <si>
    <t xml:space="preserve">ven</t>
  </si>
  <si>
    <t xml:space="preserve">sam</t>
  </si>
  <si>
    <t xml:space="preserve">dim</t>
  </si>
  <si>
    <t xml:space="preserve">S1 - Force max</t>
  </si>
  <si>
    <t xml:space="preserve">S2 - Force max</t>
  </si>
  <si>
    <t xml:space="preserve">S3 - Force max</t>
  </si>
  <si>
    <t xml:space="preserve">S4 - Force max</t>
  </si>
  <si>
    <t xml:space="preserve">S1 - PMA courte</t>
  </si>
  <si>
    <t xml:space="preserve">S2 - PMA courte</t>
  </si>
  <si>
    <t xml:space="preserve">S3 - PMA courte</t>
  </si>
  <si>
    <t xml:space="preserve">S4 - PMA courte</t>
  </si>
  <si>
    <t xml:space="preserve">S1 - SV2</t>
  </si>
  <si>
    <t xml:space="preserve">S2 - SV2</t>
  </si>
  <si>
    <t xml:space="preserve">S3 - SV2</t>
  </si>
  <si>
    <t xml:space="preserve">S4 - SV2</t>
  </si>
  <si>
    <t xml:space="preserve">S1 - VO2max</t>
  </si>
  <si>
    <t xml:space="preserve">S2 - VO2max</t>
  </si>
  <si>
    <t xml:space="preserve">S3 - VO2max</t>
  </si>
  <si>
    <t xml:space="preserve">S4 - VO2 max</t>
  </si>
  <si>
    <t xml:space="preserve">S1 - Pré-compétition</t>
  </si>
  <si>
    <t xml:space="preserve">S2 - Pré-compétition</t>
  </si>
  <si>
    <t xml:space="preserve">S3 - Pré-compétition</t>
  </si>
  <si>
    <t xml:space="preserve">S4 - Pré-compétition</t>
  </si>
  <si>
    <t xml:space="preserve">Période</t>
  </si>
  <si>
    <t xml:space="preserve">cap</t>
  </si>
  <si>
    <t xml:space="preserve">vélo</t>
  </si>
  <si>
    <t xml:space="preserve">natation</t>
  </si>
  <si>
    <t xml:space="preserve">Tps Total</t>
  </si>
  <si>
    <t xml:space="preserve">au</t>
  </si>
  <si>
    <t xml:space="preserve">Janvier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2013</t>
  </si>
  <si>
    <t xml:space="preserve">Super forme, grande envie d'aller rouler/courir</t>
  </si>
  <si>
    <t xml:space="preserve">Très bonne humeur, très heureux</t>
  </si>
  <si>
    <t xml:space="preserve">Bonne forme, envie d'y aller</t>
  </si>
  <si>
    <t xml:space="preserve">De bonne humeur et joyeux</t>
  </si>
  <si>
    <t xml:space="preserve">Forme, sensations et récupération acceptables</t>
  </si>
  <si>
    <t xml:space="preserve">Je me sens bien</t>
  </si>
  <si>
    <t xml:space="preserve">Bonne forme, malgré un peu de fatigue</t>
  </si>
  <si>
    <t xml:space="preserve">Relâché et tonique</t>
  </si>
  <si>
    <t xml:space="preserve">Sensations et récupération variables pour des raisons diverses</t>
  </si>
  <si>
    <t xml:space="preserve">Je me sens détendu</t>
  </si>
  <si>
    <t xml:space="preserve">La fatigue commence à l'emporter mais les jambes sont là</t>
  </si>
  <si>
    <t xml:space="preserve">Détendu mais préoccupé par certains problèmes</t>
  </si>
  <si>
    <t xml:space="preserve">Fatigue présente, sensations quelconque</t>
  </si>
  <si>
    <t xml:space="preserve">Les problèmes surgissent pendant le sommeil</t>
  </si>
  <si>
    <t xml:space="preserve">Mauvaises sensations, fatigue importante</t>
  </si>
  <si>
    <t xml:space="preserve">Je suis anxieux</t>
  </si>
  <si>
    <t xml:space="preserve">Forme maussade, mauvaise récupération</t>
  </si>
  <si>
    <t xml:space="preserve">Etat d'inquiétude permanent, sommeil perturbé</t>
  </si>
  <si>
    <t xml:space="preserve">Epuisé, envie de ne rien faire, très mauvaise récupération générale</t>
  </si>
  <si>
    <t xml:space="preserve">Je me sens déprim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0.0"/>
    <numFmt numFmtId="168" formatCode="[h]:mm:ss"/>
    <numFmt numFmtId="169" formatCode="0.000"/>
    <numFmt numFmtId="170" formatCode="[$-409]d\-mmm\-yy"/>
    <numFmt numFmtId="171" formatCode="mm:ss"/>
    <numFmt numFmtId="172" formatCode="@"/>
    <numFmt numFmtId="173" formatCode="mm:ss.0"/>
    <numFmt numFmtId="174" formatCode="[$-409]d\-mmm"/>
    <numFmt numFmtId="175" formatCode="0.00%"/>
    <numFmt numFmtId="176" formatCode="#,##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333333"/>
      <name val="Calibri"/>
      <family val="2"/>
    </font>
    <font>
      <sz val="10"/>
      <name val="Eurostile"/>
      <family val="2"/>
    </font>
    <font>
      <sz val="9"/>
      <name val="Eurostile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FFFF"/>
      <name val="Eurostile"/>
      <family val="2"/>
    </font>
    <font>
      <sz val="8"/>
      <color rgb="FFFFFFFF"/>
      <name val="Arial Narrow"/>
      <family val="2"/>
    </font>
    <font>
      <sz val="10"/>
      <color rgb="FFFFFFFF"/>
      <name val="Arial Narrow"/>
      <family val="2"/>
    </font>
    <font>
      <sz val="9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2"/>
      <name val="Eurostile"/>
      <family val="0"/>
    </font>
    <font>
      <b val="true"/>
      <sz val="12"/>
      <color rgb="FFC0C0C0"/>
      <name val="Arial Narrow"/>
      <family val="2"/>
    </font>
    <font>
      <sz val="8"/>
      <color rgb="FFC0C0C0"/>
      <name val="Arial Narrow"/>
      <family val="2"/>
    </font>
    <font>
      <sz val="20"/>
      <color rgb="FFC0C0C0"/>
      <name val="Arial Black"/>
      <family val="2"/>
    </font>
    <font>
      <b val="true"/>
      <sz val="8"/>
      <color rgb="FFFFFFFF"/>
      <name val="Eurostile"/>
      <family val="2"/>
    </font>
    <font>
      <b val="true"/>
      <sz val="12"/>
      <color rgb="FFFFFFFF"/>
      <name val="Arial Narrow"/>
      <family val="2"/>
    </font>
    <font>
      <sz val="11"/>
      <name val="Arial Narrow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2"/>
      <name val="Eurostile"/>
      <family val="2"/>
    </font>
    <font>
      <b val="true"/>
      <sz val="13"/>
      <color rgb="FF333333"/>
      <name val="Arial Narrow"/>
      <family val="2"/>
    </font>
    <font>
      <b val="true"/>
      <sz val="12"/>
      <color rgb="FFFFFFFF"/>
      <name val="Eurostile"/>
      <family val="2"/>
    </font>
    <font>
      <b val="true"/>
      <sz val="12"/>
      <color rgb="FFC0C0C0"/>
      <name val="Arial"/>
      <family val="2"/>
    </font>
    <font>
      <sz val="12"/>
      <color rgb="FFFFFFFF"/>
      <name val="Eurostile"/>
      <family val="2"/>
    </font>
    <font>
      <sz val="9"/>
      <color rgb="FFFFFFFF"/>
      <name val="Eurostile"/>
      <family val="2"/>
    </font>
    <font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FFFFFF"/>
      <name val="Arial"/>
      <family val="2"/>
    </font>
    <font>
      <b val="true"/>
      <sz val="10"/>
      <name val="Arial Narrow"/>
      <family val="2"/>
    </font>
    <font>
      <sz val="10"/>
      <color rgb="FFFFFFFF"/>
      <name val="Arial"/>
      <family val="2"/>
    </font>
    <font>
      <b val="true"/>
      <sz val="9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Eurostile"/>
      <family val="2"/>
    </font>
    <font>
      <sz val="10"/>
      <color rgb="FF000000"/>
      <name val="Arial Narrow"/>
      <family val="2"/>
    </font>
    <font>
      <sz val="10"/>
      <color rgb="FF000000"/>
      <name val="Eurostile"/>
      <family val="2"/>
    </font>
    <font>
      <sz val="10"/>
      <color rgb="FF333333"/>
      <name val="Arial Narrow"/>
      <family val="2"/>
    </font>
    <font>
      <b val="true"/>
      <sz val="14"/>
      <color rgb="FFC0C0C0"/>
      <name val="Arial Narrow"/>
      <family val="2"/>
    </font>
    <font>
      <b val="true"/>
      <sz val="14"/>
      <color rgb="FF333333"/>
      <name val="Arial Narrow"/>
      <family val="2"/>
    </font>
    <font>
      <sz val="10"/>
      <color rgb="FFC0C0C0"/>
      <name val="Arial Narrow"/>
      <family val="2"/>
    </font>
    <font>
      <b val="true"/>
      <sz val="11"/>
      <name val="Arial Narrow"/>
      <family val="2"/>
    </font>
    <font>
      <b val="true"/>
      <sz val="11"/>
      <color rgb="FF333333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800000"/>
      <name val="Arial Narrow"/>
      <family val="2"/>
    </font>
    <font>
      <b val="true"/>
      <sz val="12"/>
      <name val="Arial Narrow"/>
      <family val="2"/>
    </font>
    <font>
      <b val="true"/>
      <sz val="18"/>
      <name val="Arial Narrow"/>
      <family val="2"/>
    </font>
    <font>
      <b val="true"/>
      <sz val="12"/>
      <color rgb="FF333333"/>
      <name val="Arial Narrow"/>
      <family val="2"/>
    </font>
    <font>
      <b val="true"/>
      <sz val="12"/>
      <color rgb="FF800000"/>
      <name val="Arial Narrow"/>
      <family val="2"/>
    </font>
    <font>
      <sz val="12"/>
      <color rgb="FF333333"/>
      <name val="Arial Narrow"/>
      <family val="2"/>
    </font>
    <font>
      <b val="true"/>
      <sz val="12.5"/>
      <color rgb="FFFFFFFF"/>
      <name val="Eurostile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sz val="9.5"/>
      <color rgb="FFFFFFFF"/>
      <name val="Book Antiqua"/>
      <family val="2"/>
    </font>
    <font>
      <sz val="8.5"/>
      <color rgb="FFFFFFFF"/>
      <name val="Eurostile"/>
      <family val="2"/>
    </font>
    <font>
      <sz val="8.75"/>
      <color rgb="FFFFFFFF"/>
      <name val="Eurostile"/>
      <family val="2"/>
    </font>
    <font>
      <b val="true"/>
      <sz val="10"/>
      <color rgb="FF000000"/>
      <name val="Alleycat ICG"/>
      <family val="2"/>
    </font>
    <font>
      <b val="true"/>
      <sz val="12"/>
      <color rgb="FF000000"/>
      <name val="Alleycat ICG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8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8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8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8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8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15968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volution des CTL, ATL et TSB</a:t>
            </a:r>
          </a:p>
        </c:rich>
      </c:tx>
      <c:layout>
        <c:manualLayout>
          <c:xMode val="edge"/>
          <c:yMode val="edge"/>
          <c:x val="0.35035644847699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829669279296502"/>
          <c:w val="0.981853532080363"/>
          <c:h val="0.859873829095775"/>
        </c:manualLayout>
      </c:layout>
      <c:lineChart>
        <c:grouping val="standard"/>
        <c:varyColors val="0"/>
        <c:ser>
          <c:idx val="0"/>
          <c:order val="0"/>
          <c:tx>
            <c:strRef>
              <c:f>Entraînement!$AV$2</c:f>
              <c:strCache>
                <c:ptCount val="1"/>
                <c:pt idx="0">
                  <c:v>AT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ntraînement!$E$3:$E$369</c:f>
              <c:numCache>
                <c:formatCode>mm/yy</c:formatCode>
                <c:ptCount val="367"/>
                <c:pt idx="0">
                  <c:v>30-Dec-13</c:v>
                </c:pt>
                <c:pt idx="1">
                  <c:v>31-Dec-13</c:v>
                </c:pt>
                <c:pt idx="2">
                  <c:v>1-Jan-14</c:v>
                </c:pt>
                <c:pt idx="3">
                  <c:v>2-Jan-14</c:v>
                </c:pt>
                <c:pt idx="4">
                  <c:v>3-Jan-14</c:v>
                </c:pt>
                <c:pt idx="5">
                  <c:v>4-Jan-14</c:v>
                </c:pt>
                <c:pt idx="6">
                  <c:v>5-Jan-14</c:v>
                </c:pt>
                <c:pt idx="7">
                  <c:v>6-Jan-14</c:v>
                </c:pt>
                <c:pt idx="8">
                  <c:v>7-Jan-14</c:v>
                </c:pt>
                <c:pt idx="9">
                  <c:v>8-Jan-14</c:v>
                </c:pt>
                <c:pt idx="10">
                  <c:v>9-Jan-14</c:v>
                </c:pt>
                <c:pt idx="11">
                  <c:v>10-Jan-14</c:v>
                </c:pt>
                <c:pt idx="12">
                  <c:v>11-Jan-14</c:v>
                </c:pt>
                <c:pt idx="13">
                  <c:v>12-Jan-14</c:v>
                </c:pt>
                <c:pt idx="14">
                  <c:v>13-Jan-14</c:v>
                </c:pt>
                <c:pt idx="15">
                  <c:v>14-Jan-14</c:v>
                </c:pt>
                <c:pt idx="16">
                  <c:v>15-Jan-14</c:v>
                </c:pt>
                <c:pt idx="17">
                  <c:v>16-Jan-14</c:v>
                </c:pt>
                <c:pt idx="18">
                  <c:v>17-Jan-14</c:v>
                </c:pt>
                <c:pt idx="19">
                  <c:v>18-Jan-14</c:v>
                </c:pt>
                <c:pt idx="20">
                  <c:v>19-Jan-14</c:v>
                </c:pt>
                <c:pt idx="21">
                  <c:v>20-Jan-14</c:v>
                </c:pt>
                <c:pt idx="22">
                  <c:v>21-Jan-14</c:v>
                </c:pt>
                <c:pt idx="23">
                  <c:v>22-Jan-14</c:v>
                </c:pt>
                <c:pt idx="24">
                  <c:v>23-Jan-14</c:v>
                </c:pt>
                <c:pt idx="25">
                  <c:v>24-Jan-14</c:v>
                </c:pt>
                <c:pt idx="26">
                  <c:v>25-Jan-14</c:v>
                </c:pt>
                <c:pt idx="27">
                  <c:v>26-Jan-14</c:v>
                </c:pt>
                <c:pt idx="28">
                  <c:v>27-Jan-14</c:v>
                </c:pt>
                <c:pt idx="29">
                  <c:v>28-Jan-14</c:v>
                </c:pt>
                <c:pt idx="30">
                  <c:v>29-Jan-14</c:v>
                </c:pt>
                <c:pt idx="31">
                  <c:v>30-Jan-14</c:v>
                </c:pt>
                <c:pt idx="32">
                  <c:v>31-Jan-14</c:v>
                </c:pt>
                <c:pt idx="33">
                  <c:v>1-Feb-14</c:v>
                </c:pt>
                <c:pt idx="34">
                  <c:v>2-Feb-14</c:v>
                </c:pt>
                <c:pt idx="35">
                  <c:v>3-Feb-14</c:v>
                </c:pt>
                <c:pt idx="36">
                  <c:v>4-Feb-14</c:v>
                </c:pt>
                <c:pt idx="37">
                  <c:v>5-Feb-14</c:v>
                </c:pt>
                <c:pt idx="38">
                  <c:v>6-Feb-14</c:v>
                </c:pt>
                <c:pt idx="39">
                  <c:v>7-Feb-14</c:v>
                </c:pt>
                <c:pt idx="40">
                  <c:v>8-Feb-14</c:v>
                </c:pt>
                <c:pt idx="41">
                  <c:v>9-Feb-14</c:v>
                </c:pt>
                <c:pt idx="42">
                  <c:v>10-Feb-14</c:v>
                </c:pt>
                <c:pt idx="43">
                  <c:v>11-Feb-14</c:v>
                </c:pt>
                <c:pt idx="44">
                  <c:v>12-Feb-14</c:v>
                </c:pt>
                <c:pt idx="45">
                  <c:v>13-Feb-14</c:v>
                </c:pt>
                <c:pt idx="46">
                  <c:v>14-Feb-14</c:v>
                </c:pt>
                <c:pt idx="47">
                  <c:v>15-Feb-14</c:v>
                </c:pt>
                <c:pt idx="48">
                  <c:v>16-Feb-14</c:v>
                </c:pt>
                <c:pt idx="49">
                  <c:v>17-Feb-14</c:v>
                </c:pt>
                <c:pt idx="50">
                  <c:v>18-Feb-14</c:v>
                </c:pt>
                <c:pt idx="51">
                  <c:v>19-Feb-14</c:v>
                </c:pt>
                <c:pt idx="52">
                  <c:v>20-Feb-14</c:v>
                </c:pt>
                <c:pt idx="53">
                  <c:v>21-Feb-14</c:v>
                </c:pt>
                <c:pt idx="54">
                  <c:v>22-Feb-14</c:v>
                </c:pt>
                <c:pt idx="55">
                  <c:v>23-Feb-14</c:v>
                </c:pt>
                <c:pt idx="56">
                  <c:v>24-Feb-14</c:v>
                </c:pt>
                <c:pt idx="57">
                  <c:v>25-Feb-14</c:v>
                </c:pt>
                <c:pt idx="58">
                  <c:v>26-Feb-14</c:v>
                </c:pt>
                <c:pt idx="59">
                  <c:v>27-Feb-14</c:v>
                </c:pt>
                <c:pt idx="60">
                  <c:v>28-Feb-14</c:v>
                </c:pt>
                <c:pt idx="61">
                  <c:v>1-Mar-14</c:v>
                </c:pt>
                <c:pt idx="62">
                  <c:v>2-Mar-14</c:v>
                </c:pt>
                <c:pt idx="63">
                  <c:v>3-Mar-14</c:v>
                </c:pt>
                <c:pt idx="64">
                  <c:v>4-Mar-14</c:v>
                </c:pt>
                <c:pt idx="65">
                  <c:v>5-Mar-14</c:v>
                </c:pt>
                <c:pt idx="66">
                  <c:v>6-Mar-14</c:v>
                </c:pt>
                <c:pt idx="67">
                  <c:v>7-Mar-14</c:v>
                </c:pt>
                <c:pt idx="68">
                  <c:v>8-Mar-14</c:v>
                </c:pt>
                <c:pt idx="69">
                  <c:v>9-Mar-14</c:v>
                </c:pt>
                <c:pt idx="70">
                  <c:v>10-Mar-14</c:v>
                </c:pt>
                <c:pt idx="71">
                  <c:v>11-Mar-14</c:v>
                </c:pt>
                <c:pt idx="72">
                  <c:v>12-Mar-14</c:v>
                </c:pt>
                <c:pt idx="73">
                  <c:v>13-Mar-14</c:v>
                </c:pt>
                <c:pt idx="74">
                  <c:v>14-Mar-14</c:v>
                </c:pt>
                <c:pt idx="75">
                  <c:v>15-Mar-14</c:v>
                </c:pt>
                <c:pt idx="76">
                  <c:v>16-Mar-14</c:v>
                </c:pt>
                <c:pt idx="77">
                  <c:v>17-Mar-14</c:v>
                </c:pt>
                <c:pt idx="78">
                  <c:v>18-Mar-14</c:v>
                </c:pt>
                <c:pt idx="79">
                  <c:v>19-Mar-14</c:v>
                </c:pt>
                <c:pt idx="80">
                  <c:v>20-Mar-14</c:v>
                </c:pt>
                <c:pt idx="81">
                  <c:v>21-Mar-14</c:v>
                </c:pt>
                <c:pt idx="82">
                  <c:v>22-Mar-14</c:v>
                </c:pt>
                <c:pt idx="83">
                  <c:v>23-Mar-14</c:v>
                </c:pt>
                <c:pt idx="84">
                  <c:v>24-Mar-14</c:v>
                </c:pt>
                <c:pt idx="85">
                  <c:v>25-Mar-14</c:v>
                </c:pt>
                <c:pt idx="86">
                  <c:v>26-Mar-14</c:v>
                </c:pt>
                <c:pt idx="87">
                  <c:v>27-Mar-14</c:v>
                </c:pt>
                <c:pt idx="88">
                  <c:v>28-Mar-14</c:v>
                </c:pt>
                <c:pt idx="89">
                  <c:v>29-Mar-14</c:v>
                </c:pt>
                <c:pt idx="90">
                  <c:v>30-Mar-14</c:v>
                </c:pt>
                <c:pt idx="91">
                  <c:v>31-Mar-14</c:v>
                </c:pt>
                <c:pt idx="92">
                  <c:v>1-Apr-14</c:v>
                </c:pt>
                <c:pt idx="93">
                  <c:v>2-Apr-14</c:v>
                </c:pt>
                <c:pt idx="94">
                  <c:v>3-Apr-14</c:v>
                </c:pt>
                <c:pt idx="95">
                  <c:v>4-Apr-14</c:v>
                </c:pt>
                <c:pt idx="96">
                  <c:v>5-Apr-14</c:v>
                </c:pt>
                <c:pt idx="97">
                  <c:v>6-Apr-14</c:v>
                </c:pt>
                <c:pt idx="98">
                  <c:v>7-Apr-14</c:v>
                </c:pt>
                <c:pt idx="99">
                  <c:v>8-Apr-14</c:v>
                </c:pt>
                <c:pt idx="100">
                  <c:v>9-Apr-14</c:v>
                </c:pt>
                <c:pt idx="101">
                  <c:v>10-Apr-14</c:v>
                </c:pt>
                <c:pt idx="102">
                  <c:v>11-Apr-14</c:v>
                </c:pt>
                <c:pt idx="103">
                  <c:v>12-Apr-14</c:v>
                </c:pt>
                <c:pt idx="104">
                  <c:v>13-Apr-14</c:v>
                </c:pt>
                <c:pt idx="105">
                  <c:v>14-Apr-14</c:v>
                </c:pt>
                <c:pt idx="106">
                  <c:v>15-Apr-14</c:v>
                </c:pt>
                <c:pt idx="107">
                  <c:v>16-Apr-14</c:v>
                </c:pt>
                <c:pt idx="108">
                  <c:v>17-Apr-14</c:v>
                </c:pt>
                <c:pt idx="109">
                  <c:v>18-Apr-14</c:v>
                </c:pt>
                <c:pt idx="110">
                  <c:v>19-Apr-14</c:v>
                </c:pt>
                <c:pt idx="111">
                  <c:v>20-Apr-14</c:v>
                </c:pt>
                <c:pt idx="112">
                  <c:v>21-Apr-14</c:v>
                </c:pt>
                <c:pt idx="113">
                  <c:v>22-Apr-14</c:v>
                </c:pt>
                <c:pt idx="114">
                  <c:v>23-Apr-14</c:v>
                </c:pt>
                <c:pt idx="115">
                  <c:v>24-Apr-14</c:v>
                </c:pt>
                <c:pt idx="116">
                  <c:v>25-Apr-14</c:v>
                </c:pt>
                <c:pt idx="117">
                  <c:v>26-Apr-14</c:v>
                </c:pt>
                <c:pt idx="118">
                  <c:v>27-Apr-14</c:v>
                </c:pt>
                <c:pt idx="119">
                  <c:v>28-Apr-14</c:v>
                </c:pt>
                <c:pt idx="120">
                  <c:v>29-Apr-14</c:v>
                </c:pt>
                <c:pt idx="121">
                  <c:v>30-Apr-14</c:v>
                </c:pt>
                <c:pt idx="122">
                  <c:v>1-May-14</c:v>
                </c:pt>
                <c:pt idx="123">
                  <c:v>2-May-14</c:v>
                </c:pt>
                <c:pt idx="124">
                  <c:v>3-May-14</c:v>
                </c:pt>
                <c:pt idx="125">
                  <c:v>4-May-14</c:v>
                </c:pt>
                <c:pt idx="126">
                  <c:v>5-May-14</c:v>
                </c:pt>
                <c:pt idx="127">
                  <c:v>6-May-14</c:v>
                </c:pt>
                <c:pt idx="128">
                  <c:v>7-May-14</c:v>
                </c:pt>
                <c:pt idx="129">
                  <c:v>8-May-14</c:v>
                </c:pt>
                <c:pt idx="130">
                  <c:v>9-May-14</c:v>
                </c:pt>
                <c:pt idx="131">
                  <c:v>10-May-14</c:v>
                </c:pt>
                <c:pt idx="132">
                  <c:v>11-May-14</c:v>
                </c:pt>
                <c:pt idx="133">
                  <c:v>12-May-14</c:v>
                </c:pt>
                <c:pt idx="134">
                  <c:v>13-May-14</c:v>
                </c:pt>
                <c:pt idx="135">
                  <c:v>14-May-14</c:v>
                </c:pt>
                <c:pt idx="136">
                  <c:v>15-May-14</c:v>
                </c:pt>
                <c:pt idx="137">
                  <c:v>16-May-14</c:v>
                </c:pt>
                <c:pt idx="138">
                  <c:v>17-May-14</c:v>
                </c:pt>
                <c:pt idx="139">
                  <c:v>18-May-14</c:v>
                </c:pt>
                <c:pt idx="140">
                  <c:v>19-May-14</c:v>
                </c:pt>
                <c:pt idx="141">
                  <c:v>20-May-14</c:v>
                </c:pt>
                <c:pt idx="142">
                  <c:v>21-May-14</c:v>
                </c:pt>
                <c:pt idx="143">
                  <c:v>22-May-14</c:v>
                </c:pt>
                <c:pt idx="144">
                  <c:v>23-May-14</c:v>
                </c:pt>
                <c:pt idx="145">
                  <c:v>24-May-14</c:v>
                </c:pt>
                <c:pt idx="146">
                  <c:v>25-May-14</c:v>
                </c:pt>
                <c:pt idx="147">
                  <c:v>26-May-14</c:v>
                </c:pt>
                <c:pt idx="148">
                  <c:v>27-May-14</c:v>
                </c:pt>
                <c:pt idx="149">
                  <c:v>28-May-14</c:v>
                </c:pt>
                <c:pt idx="150">
                  <c:v>29-May-14</c:v>
                </c:pt>
                <c:pt idx="151">
                  <c:v>30-May-14</c:v>
                </c:pt>
                <c:pt idx="152">
                  <c:v>31-May-14</c:v>
                </c:pt>
                <c:pt idx="153">
                  <c:v>1-Jun-14</c:v>
                </c:pt>
                <c:pt idx="154">
                  <c:v>2-Jun-14</c:v>
                </c:pt>
                <c:pt idx="155">
                  <c:v>3-Jun-14</c:v>
                </c:pt>
                <c:pt idx="156">
                  <c:v>4-Jun-14</c:v>
                </c:pt>
                <c:pt idx="157">
                  <c:v>5-Jun-14</c:v>
                </c:pt>
                <c:pt idx="158">
                  <c:v>6-Jun-14</c:v>
                </c:pt>
                <c:pt idx="159">
                  <c:v>7-Jun-14</c:v>
                </c:pt>
                <c:pt idx="160">
                  <c:v>8-Jun-14</c:v>
                </c:pt>
                <c:pt idx="161">
                  <c:v>9-Jun-14</c:v>
                </c:pt>
                <c:pt idx="162">
                  <c:v>10-Jun-14</c:v>
                </c:pt>
                <c:pt idx="163">
                  <c:v>11-Jun-14</c:v>
                </c:pt>
                <c:pt idx="164">
                  <c:v>12-Jun-14</c:v>
                </c:pt>
                <c:pt idx="165">
                  <c:v>13-Jun-14</c:v>
                </c:pt>
                <c:pt idx="166">
                  <c:v>14-Jun-14</c:v>
                </c:pt>
                <c:pt idx="167">
                  <c:v>15-Jun-14</c:v>
                </c:pt>
                <c:pt idx="168">
                  <c:v>16-Jun-14</c:v>
                </c:pt>
                <c:pt idx="169">
                  <c:v>17-Jun-14</c:v>
                </c:pt>
                <c:pt idx="170">
                  <c:v>18-Jun-14</c:v>
                </c:pt>
                <c:pt idx="171">
                  <c:v>19-Jun-14</c:v>
                </c:pt>
                <c:pt idx="172">
                  <c:v>20-Jun-14</c:v>
                </c:pt>
                <c:pt idx="173">
                  <c:v>21-Jun-14</c:v>
                </c:pt>
                <c:pt idx="174">
                  <c:v>22-Jun-14</c:v>
                </c:pt>
                <c:pt idx="175">
                  <c:v>23-Jun-14</c:v>
                </c:pt>
                <c:pt idx="176">
                  <c:v>24-Jun-14</c:v>
                </c:pt>
                <c:pt idx="177">
                  <c:v>25-Jun-14</c:v>
                </c:pt>
                <c:pt idx="178">
                  <c:v>26-Jun-14</c:v>
                </c:pt>
                <c:pt idx="179">
                  <c:v>27-Jun-14</c:v>
                </c:pt>
                <c:pt idx="180">
                  <c:v>28-Jun-14</c:v>
                </c:pt>
                <c:pt idx="181">
                  <c:v>29-Jun-14</c:v>
                </c:pt>
                <c:pt idx="182">
                  <c:v>30-Jun-14</c:v>
                </c:pt>
                <c:pt idx="183">
                  <c:v>1-Jul-14</c:v>
                </c:pt>
                <c:pt idx="184">
                  <c:v>2-Jul-14</c:v>
                </c:pt>
                <c:pt idx="185">
                  <c:v>3-Jul-14</c:v>
                </c:pt>
                <c:pt idx="186">
                  <c:v>4-Jul-14</c:v>
                </c:pt>
                <c:pt idx="187">
                  <c:v>5-Jul-14</c:v>
                </c:pt>
                <c:pt idx="188">
                  <c:v>6-Jul-14</c:v>
                </c:pt>
                <c:pt idx="189">
                  <c:v>7-Jul-14</c:v>
                </c:pt>
                <c:pt idx="190">
                  <c:v>8-Jul-14</c:v>
                </c:pt>
                <c:pt idx="191">
                  <c:v>9-Jul-14</c:v>
                </c:pt>
                <c:pt idx="192">
                  <c:v>10-Jul-14</c:v>
                </c:pt>
                <c:pt idx="193">
                  <c:v>11-Jul-14</c:v>
                </c:pt>
                <c:pt idx="194">
                  <c:v>12-Jul-14</c:v>
                </c:pt>
                <c:pt idx="195">
                  <c:v>13-Jul-14</c:v>
                </c:pt>
                <c:pt idx="196">
                  <c:v>14-Jul-14</c:v>
                </c:pt>
                <c:pt idx="197">
                  <c:v>15-Jul-14</c:v>
                </c:pt>
                <c:pt idx="198">
                  <c:v>16-Jul-14</c:v>
                </c:pt>
                <c:pt idx="199">
                  <c:v>17-Jul-14</c:v>
                </c:pt>
                <c:pt idx="200">
                  <c:v>18-Jul-14</c:v>
                </c:pt>
                <c:pt idx="201">
                  <c:v>19-Jul-14</c:v>
                </c:pt>
                <c:pt idx="202">
                  <c:v>20-Jul-14</c:v>
                </c:pt>
                <c:pt idx="203">
                  <c:v>21-Jul-14</c:v>
                </c:pt>
                <c:pt idx="204">
                  <c:v>22-Jul-14</c:v>
                </c:pt>
                <c:pt idx="205">
                  <c:v>23-Jul-14</c:v>
                </c:pt>
                <c:pt idx="206">
                  <c:v>24-Jul-14</c:v>
                </c:pt>
                <c:pt idx="207">
                  <c:v>25-Jul-14</c:v>
                </c:pt>
                <c:pt idx="208">
                  <c:v>26-Jul-14</c:v>
                </c:pt>
                <c:pt idx="209">
                  <c:v>27-Jul-14</c:v>
                </c:pt>
                <c:pt idx="210">
                  <c:v>28-Jul-14</c:v>
                </c:pt>
                <c:pt idx="211">
                  <c:v>29-Jul-14</c:v>
                </c:pt>
                <c:pt idx="212">
                  <c:v>30-Jul-14</c:v>
                </c:pt>
                <c:pt idx="213">
                  <c:v>31-Jul-14</c:v>
                </c:pt>
                <c:pt idx="214">
                  <c:v>1-Aug-14</c:v>
                </c:pt>
                <c:pt idx="215">
                  <c:v>2-Aug-14</c:v>
                </c:pt>
                <c:pt idx="216">
                  <c:v>3-Aug-14</c:v>
                </c:pt>
                <c:pt idx="217">
                  <c:v>4-Aug-14</c:v>
                </c:pt>
                <c:pt idx="218">
                  <c:v>5-Aug-14</c:v>
                </c:pt>
                <c:pt idx="219">
                  <c:v>6-Aug-14</c:v>
                </c:pt>
                <c:pt idx="220">
                  <c:v>7-Aug-14</c:v>
                </c:pt>
                <c:pt idx="221">
                  <c:v>8-Aug-14</c:v>
                </c:pt>
                <c:pt idx="222">
                  <c:v>9-Aug-14</c:v>
                </c:pt>
                <c:pt idx="223">
                  <c:v>10-Aug-14</c:v>
                </c:pt>
                <c:pt idx="224">
                  <c:v>11-Aug-14</c:v>
                </c:pt>
                <c:pt idx="225">
                  <c:v>12-Aug-14</c:v>
                </c:pt>
                <c:pt idx="226">
                  <c:v>13-Aug-14</c:v>
                </c:pt>
                <c:pt idx="227">
                  <c:v>14-Aug-14</c:v>
                </c:pt>
                <c:pt idx="228">
                  <c:v>15-Aug-14</c:v>
                </c:pt>
                <c:pt idx="229">
                  <c:v>16-Aug-14</c:v>
                </c:pt>
                <c:pt idx="230">
                  <c:v>17-Aug-14</c:v>
                </c:pt>
                <c:pt idx="231">
                  <c:v>18-Aug-14</c:v>
                </c:pt>
                <c:pt idx="232">
                  <c:v>19-Aug-14</c:v>
                </c:pt>
                <c:pt idx="233">
                  <c:v>20-Aug-14</c:v>
                </c:pt>
                <c:pt idx="234">
                  <c:v>21-Aug-14</c:v>
                </c:pt>
                <c:pt idx="235">
                  <c:v>22-Aug-14</c:v>
                </c:pt>
                <c:pt idx="236">
                  <c:v>23-Aug-14</c:v>
                </c:pt>
                <c:pt idx="237">
                  <c:v>24-Aug-14</c:v>
                </c:pt>
                <c:pt idx="238">
                  <c:v>25-Aug-14</c:v>
                </c:pt>
                <c:pt idx="239">
                  <c:v>26-Aug-14</c:v>
                </c:pt>
                <c:pt idx="240">
                  <c:v>27-Aug-14</c:v>
                </c:pt>
                <c:pt idx="241">
                  <c:v>28-Aug-14</c:v>
                </c:pt>
                <c:pt idx="242">
                  <c:v>29-Aug-14</c:v>
                </c:pt>
                <c:pt idx="243">
                  <c:v>30-Aug-14</c:v>
                </c:pt>
                <c:pt idx="244">
                  <c:v>31-Aug-14</c:v>
                </c:pt>
                <c:pt idx="245">
                  <c:v>1-Sep-14</c:v>
                </c:pt>
                <c:pt idx="246">
                  <c:v>2-Sep-14</c:v>
                </c:pt>
                <c:pt idx="247">
                  <c:v>3-Sep-14</c:v>
                </c:pt>
                <c:pt idx="248">
                  <c:v>4-Sep-14</c:v>
                </c:pt>
                <c:pt idx="249">
                  <c:v>5-Sep-14</c:v>
                </c:pt>
                <c:pt idx="250">
                  <c:v>6-Sep-14</c:v>
                </c:pt>
                <c:pt idx="251">
                  <c:v>7-Sep-14</c:v>
                </c:pt>
                <c:pt idx="252">
                  <c:v>8-Sep-14</c:v>
                </c:pt>
                <c:pt idx="253">
                  <c:v>9-Sep-14</c:v>
                </c:pt>
                <c:pt idx="254">
                  <c:v>10-Sep-14</c:v>
                </c:pt>
                <c:pt idx="255">
                  <c:v>11-Sep-14</c:v>
                </c:pt>
                <c:pt idx="256">
                  <c:v>12-Sep-14</c:v>
                </c:pt>
                <c:pt idx="257">
                  <c:v>13-Sep-14</c:v>
                </c:pt>
                <c:pt idx="258">
                  <c:v>14-Sep-14</c:v>
                </c:pt>
                <c:pt idx="259">
                  <c:v>15-Sep-14</c:v>
                </c:pt>
                <c:pt idx="260">
                  <c:v>16-Sep-14</c:v>
                </c:pt>
                <c:pt idx="261">
                  <c:v>17-Sep-14</c:v>
                </c:pt>
                <c:pt idx="262">
                  <c:v>18-Sep-14</c:v>
                </c:pt>
                <c:pt idx="263">
                  <c:v>19-Sep-14</c:v>
                </c:pt>
                <c:pt idx="264">
                  <c:v>20-Sep-14</c:v>
                </c:pt>
                <c:pt idx="265">
                  <c:v>21-Sep-14</c:v>
                </c:pt>
                <c:pt idx="266">
                  <c:v>22-Sep-14</c:v>
                </c:pt>
                <c:pt idx="267">
                  <c:v>23-Sep-14</c:v>
                </c:pt>
                <c:pt idx="268">
                  <c:v>24-Sep-14</c:v>
                </c:pt>
                <c:pt idx="269">
                  <c:v>25-Sep-14</c:v>
                </c:pt>
                <c:pt idx="270">
                  <c:v>26-Sep-14</c:v>
                </c:pt>
                <c:pt idx="271">
                  <c:v>27-Sep-14</c:v>
                </c:pt>
                <c:pt idx="272">
                  <c:v>28-Sep-14</c:v>
                </c:pt>
                <c:pt idx="273">
                  <c:v>29-Sep-14</c:v>
                </c:pt>
                <c:pt idx="274">
                  <c:v>30-Sep-14</c:v>
                </c:pt>
                <c:pt idx="275">
                  <c:v>1-Oct-14</c:v>
                </c:pt>
                <c:pt idx="276">
                  <c:v>2-Oct-14</c:v>
                </c:pt>
                <c:pt idx="277">
                  <c:v>3-Oct-14</c:v>
                </c:pt>
                <c:pt idx="278">
                  <c:v>4-Oct-14</c:v>
                </c:pt>
                <c:pt idx="279">
                  <c:v>5-Oct-14</c:v>
                </c:pt>
                <c:pt idx="280">
                  <c:v>6-Oct-14</c:v>
                </c:pt>
                <c:pt idx="281">
                  <c:v>7-Oct-14</c:v>
                </c:pt>
                <c:pt idx="282">
                  <c:v>8-Oct-14</c:v>
                </c:pt>
                <c:pt idx="283">
                  <c:v>9-Oct-14</c:v>
                </c:pt>
                <c:pt idx="284">
                  <c:v>10-Oct-14</c:v>
                </c:pt>
                <c:pt idx="285">
                  <c:v>11-Oct-14</c:v>
                </c:pt>
                <c:pt idx="286">
                  <c:v>12-Oct-14</c:v>
                </c:pt>
                <c:pt idx="287">
                  <c:v>13-Oct-14</c:v>
                </c:pt>
                <c:pt idx="288">
                  <c:v>14-Oct-14</c:v>
                </c:pt>
                <c:pt idx="289">
                  <c:v>15-Oct-14</c:v>
                </c:pt>
                <c:pt idx="290">
                  <c:v>16-Oct-14</c:v>
                </c:pt>
                <c:pt idx="291">
                  <c:v>17-Oct-14</c:v>
                </c:pt>
                <c:pt idx="292">
                  <c:v>18-Oct-14</c:v>
                </c:pt>
                <c:pt idx="293">
                  <c:v>19-Oct-14</c:v>
                </c:pt>
                <c:pt idx="294">
                  <c:v>20-Oct-14</c:v>
                </c:pt>
                <c:pt idx="295">
                  <c:v>21-Oct-14</c:v>
                </c:pt>
                <c:pt idx="296">
                  <c:v>22-Oct-14</c:v>
                </c:pt>
                <c:pt idx="297">
                  <c:v>23-Oct-14</c:v>
                </c:pt>
                <c:pt idx="298">
                  <c:v>24-Oct-14</c:v>
                </c:pt>
                <c:pt idx="299">
                  <c:v>25-Oct-14</c:v>
                </c:pt>
                <c:pt idx="300">
                  <c:v>26-Oct-14</c:v>
                </c:pt>
                <c:pt idx="301">
                  <c:v>27-Oct-14</c:v>
                </c:pt>
                <c:pt idx="302">
                  <c:v>28-Oct-14</c:v>
                </c:pt>
                <c:pt idx="303">
                  <c:v>29-Oct-14</c:v>
                </c:pt>
                <c:pt idx="304">
                  <c:v>30-Oct-14</c:v>
                </c:pt>
                <c:pt idx="305">
                  <c:v>31-Oct-14</c:v>
                </c:pt>
                <c:pt idx="306">
                  <c:v>1-Nov-14</c:v>
                </c:pt>
                <c:pt idx="307">
                  <c:v>2-Nov-14</c:v>
                </c:pt>
                <c:pt idx="308">
                  <c:v>3-Nov-14</c:v>
                </c:pt>
                <c:pt idx="309">
                  <c:v>4-Nov-14</c:v>
                </c:pt>
                <c:pt idx="310">
                  <c:v>5-Nov-14</c:v>
                </c:pt>
                <c:pt idx="311">
                  <c:v>6-Nov-14</c:v>
                </c:pt>
                <c:pt idx="312">
                  <c:v>7-Nov-14</c:v>
                </c:pt>
                <c:pt idx="313">
                  <c:v>8-Nov-14</c:v>
                </c:pt>
                <c:pt idx="314">
                  <c:v>9-Nov-14</c:v>
                </c:pt>
                <c:pt idx="315">
                  <c:v>10-Nov-14</c:v>
                </c:pt>
                <c:pt idx="316">
                  <c:v>11-Nov-14</c:v>
                </c:pt>
                <c:pt idx="317">
                  <c:v>12-Nov-14</c:v>
                </c:pt>
                <c:pt idx="318">
                  <c:v>13-Nov-14</c:v>
                </c:pt>
                <c:pt idx="319">
                  <c:v>14-Nov-14</c:v>
                </c:pt>
                <c:pt idx="320">
                  <c:v>15-Nov-14</c:v>
                </c:pt>
                <c:pt idx="321">
                  <c:v>16-Nov-14</c:v>
                </c:pt>
                <c:pt idx="322">
                  <c:v>17-Nov-14</c:v>
                </c:pt>
                <c:pt idx="323">
                  <c:v>18-Nov-14</c:v>
                </c:pt>
                <c:pt idx="324">
                  <c:v>19-Nov-14</c:v>
                </c:pt>
                <c:pt idx="325">
                  <c:v>20-Nov-14</c:v>
                </c:pt>
                <c:pt idx="326">
                  <c:v>21-Nov-14</c:v>
                </c:pt>
                <c:pt idx="327">
                  <c:v>22-Nov-14</c:v>
                </c:pt>
                <c:pt idx="328">
                  <c:v>23-Nov-14</c:v>
                </c:pt>
                <c:pt idx="329">
                  <c:v>24-Nov-14</c:v>
                </c:pt>
                <c:pt idx="330">
                  <c:v>25-Nov-14</c:v>
                </c:pt>
                <c:pt idx="331">
                  <c:v>26-Nov-14</c:v>
                </c:pt>
                <c:pt idx="332">
                  <c:v>27-Nov-14</c:v>
                </c:pt>
                <c:pt idx="333">
                  <c:v>28-Nov-14</c:v>
                </c:pt>
                <c:pt idx="334">
                  <c:v>29-Nov-14</c:v>
                </c:pt>
                <c:pt idx="335">
                  <c:v>30-Nov-14</c:v>
                </c:pt>
                <c:pt idx="336">
                  <c:v>1-Dec-14</c:v>
                </c:pt>
                <c:pt idx="337">
                  <c:v>2-Dec-14</c:v>
                </c:pt>
                <c:pt idx="338">
                  <c:v>3-Dec-14</c:v>
                </c:pt>
                <c:pt idx="339">
                  <c:v>4-Dec-14</c:v>
                </c:pt>
                <c:pt idx="340">
                  <c:v>5-Dec-14</c:v>
                </c:pt>
                <c:pt idx="341">
                  <c:v>6-Dec-14</c:v>
                </c:pt>
                <c:pt idx="342">
                  <c:v>7-Dec-14</c:v>
                </c:pt>
                <c:pt idx="343">
                  <c:v>8-Dec-14</c:v>
                </c:pt>
                <c:pt idx="344">
                  <c:v>9-Dec-14</c:v>
                </c:pt>
                <c:pt idx="345">
                  <c:v>10-Dec-14</c:v>
                </c:pt>
                <c:pt idx="346">
                  <c:v>11-Dec-14</c:v>
                </c:pt>
                <c:pt idx="347">
                  <c:v>12-Dec-14</c:v>
                </c:pt>
                <c:pt idx="348">
                  <c:v>13-Dec-14</c:v>
                </c:pt>
                <c:pt idx="349">
                  <c:v>14-Dec-14</c:v>
                </c:pt>
                <c:pt idx="350">
                  <c:v>15-Dec-14</c:v>
                </c:pt>
                <c:pt idx="351">
                  <c:v>16-Dec-14</c:v>
                </c:pt>
                <c:pt idx="352">
                  <c:v>17-Dec-14</c:v>
                </c:pt>
                <c:pt idx="353">
                  <c:v>18-Dec-14</c:v>
                </c:pt>
                <c:pt idx="354">
                  <c:v>19-Dec-14</c:v>
                </c:pt>
                <c:pt idx="355">
                  <c:v>20-Dec-14</c:v>
                </c:pt>
                <c:pt idx="356">
                  <c:v>21-Dec-14</c:v>
                </c:pt>
                <c:pt idx="357">
                  <c:v>22-Dec-14</c:v>
                </c:pt>
                <c:pt idx="358">
                  <c:v>23-Dec-14</c:v>
                </c:pt>
                <c:pt idx="359">
                  <c:v>24-Dec-14</c:v>
                </c:pt>
                <c:pt idx="360">
                  <c:v>25-Dec-14</c:v>
                </c:pt>
                <c:pt idx="361">
                  <c:v>26-Dec-14</c:v>
                </c:pt>
                <c:pt idx="362">
                  <c:v>27-Dec-14</c:v>
                </c:pt>
                <c:pt idx="363">
                  <c:v>28-Dec-14</c:v>
                </c:pt>
                <c:pt idx="364">
                  <c:v>29-Dec-14</c:v>
                </c:pt>
                <c:pt idx="365">
                  <c:v>30-Dec-14</c:v>
                </c:pt>
                <c:pt idx="366">
                  <c:v>31-Dec-14</c:v>
                </c:pt>
              </c:numCache>
            </c:numRef>
          </c:cat>
          <c:val>
            <c:numRef>
              <c:f>Entraînement!$AV$3:$AV$369</c:f>
              <c:numCache>
                <c:formatCode>General</c:formatCode>
                <c:ptCount val="36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traînement!$AW$2</c:f>
              <c:strCache>
                <c:ptCount val="1"/>
                <c:pt idx="0">
                  <c:v>CT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ntraînement!$E$3:$E$369</c:f>
              <c:numCache>
                <c:formatCode>mm/yy</c:formatCode>
                <c:ptCount val="367"/>
                <c:pt idx="0">
                  <c:v>30-Dec-13</c:v>
                </c:pt>
                <c:pt idx="1">
                  <c:v>31-Dec-13</c:v>
                </c:pt>
                <c:pt idx="2">
                  <c:v>1-Jan-14</c:v>
                </c:pt>
                <c:pt idx="3">
                  <c:v>2-Jan-14</c:v>
                </c:pt>
                <c:pt idx="4">
                  <c:v>3-Jan-14</c:v>
                </c:pt>
                <c:pt idx="5">
                  <c:v>4-Jan-14</c:v>
                </c:pt>
                <c:pt idx="6">
                  <c:v>5-Jan-14</c:v>
                </c:pt>
                <c:pt idx="7">
                  <c:v>6-Jan-14</c:v>
                </c:pt>
                <c:pt idx="8">
                  <c:v>7-Jan-14</c:v>
                </c:pt>
                <c:pt idx="9">
                  <c:v>8-Jan-14</c:v>
                </c:pt>
                <c:pt idx="10">
                  <c:v>9-Jan-14</c:v>
                </c:pt>
                <c:pt idx="11">
                  <c:v>10-Jan-14</c:v>
                </c:pt>
                <c:pt idx="12">
                  <c:v>11-Jan-14</c:v>
                </c:pt>
                <c:pt idx="13">
                  <c:v>12-Jan-14</c:v>
                </c:pt>
                <c:pt idx="14">
                  <c:v>13-Jan-14</c:v>
                </c:pt>
                <c:pt idx="15">
                  <c:v>14-Jan-14</c:v>
                </c:pt>
                <c:pt idx="16">
                  <c:v>15-Jan-14</c:v>
                </c:pt>
                <c:pt idx="17">
                  <c:v>16-Jan-14</c:v>
                </c:pt>
                <c:pt idx="18">
                  <c:v>17-Jan-14</c:v>
                </c:pt>
                <c:pt idx="19">
                  <c:v>18-Jan-14</c:v>
                </c:pt>
                <c:pt idx="20">
                  <c:v>19-Jan-14</c:v>
                </c:pt>
                <c:pt idx="21">
                  <c:v>20-Jan-14</c:v>
                </c:pt>
                <c:pt idx="22">
                  <c:v>21-Jan-14</c:v>
                </c:pt>
                <c:pt idx="23">
                  <c:v>22-Jan-14</c:v>
                </c:pt>
                <c:pt idx="24">
                  <c:v>23-Jan-14</c:v>
                </c:pt>
                <c:pt idx="25">
                  <c:v>24-Jan-14</c:v>
                </c:pt>
                <c:pt idx="26">
                  <c:v>25-Jan-14</c:v>
                </c:pt>
                <c:pt idx="27">
                  <c:v>26-Jan-14</c:v>
                </c:pt>
                <c:pt idx="28">
                  <c:v>27-Jan-14</c:v>
                </c:pt>
                <c:pt idx="29">
                  <c:v>28-Jan-14</c:v>
                </c:pt>
                <c:pt idx="30">
                  <c:v>29-Jan-14</c:v>
                </c:pt>
                <c:pt idx="31">
                  <c:v>30-Jan-14</c:v>
                </c:pt>
                <c:pt idx="32">
                  <c:v>31-Jan-14</c:v>
                </c:pt>
                <c:pt idx="33">
                  <c:v>1-Feb-14</c:v>
                </c:pt>
                <c:pt idx="34">
                  <c:v>2-Feb-14</c:v>
                </c:pt>
                <c:pt idx="35">
                  <c:v>3-Feb-14</c:v>
                </c:pt>
                <c:pt idx="36">
                  <c:v>4-Feb-14</c:v>
                </c:pt>
                <c:pt idx="37">
                  <c:v>5-Feb-14</c:v>
                </c:pt>
                <c:pt idx="38">
                  <c:v>6-Feb-14</c:v>
                </c:pt>
                <c:pt idx="39">
                  <c:v>7-Feb-14</c:v>
                </c:pt>
                <c:pt idx="40">
                  <c:v>8-Feb-14</c:v>
                </c:pt>
                <c:pt idx="41">
                  <c:v>9-Feb-14</c:v>
                </c:pt>
                <c:pt idx="42">
                  <c:v>10-Feb-14</c:v>
                </c:pt>
                <c:pt idx="43">
                  <c:v>11-Feb-14</c:v>
                </c:pt>
                <c:pt idx="44">
                  <c:v>12-Feb-14</c:v>
                </c:pt>
                <c:pt idx="45">
                  <c:v>13-Feb-14</c:v>
                </c:pt>
                <c:pt idx="46">
                  <c:v>14-Feb-14</c:v>
                </c:pt>
                <c:pt idx="47">
                  <c:v>15-Feb-14</c:v>
                </c:pt>
                <c:pt idx="48">
                  <c:v>16-Feb-14</c:v>
                </c:pt>
                <c:pt idx="49">
                  <c:v>17-Feb-14</c:v>
                </c:pt>
                <c:pt idx="50">
                  <c:v>18-Feb-14</c:v>
                </c:pt>
                <c:pt idx="51">
                  <c:v>19-Feb-14</c:v>
                </c:pt>
                <c:pt idx="52">
                  <c:v>20-Feb-14</c:v>
                </c:pt>
                <c:pt idx="53">
                  <c:v>21-Feb-14</c:v>
                </c:pt>
                <c:pt idx="54">
                  <c:v>22-Feb-14</c:v>
                </c:pt>
                <c:pt idx="55">
                  <c:v>23-Feb-14</c:v>
                </c:pt>
                <c:pt idx="56">
                  <c:v>24-Feb-14</c:v>
                </c:pt>
                <c:pt idx="57">
                  <c:v>25-Feb-14</c:v>
                </c:pt>
                <c:pt idx="58">
                  <c:v>26-Feb-14</c:v>
                </c:pt>
                <c:pt idx="59">
                  <c:v>27-Feb-14</c:v>
                </c:pt>
                <c:pt idx="60">
                  <c:v>28-Feb-14</c:v>
                </c:pt>
                <c:pt idx="61">
                  <c:v>1-Mar-14</c:v>
                </c:pt>
                <c:pt idx="62">
                  <c:v>2-Mar-14</c:v>
                </c:pt>
                <c:pt idx="63">
                  <c:v>3-Mar-14</c:v>
                </c:pt>
                <c:pt idx="64">
                  <c:v>4-Mar-14</c:v>
                </c:pt>
                <c:pt idx="65">
                  <c:v>5-Mar-14</c:v>
                </c:pt>
                <c:pt idx="66">
                  <c:v>6-Mar-14</c:v>
                </c:pt>
                <c:pt idx="67">
                  <c:v>7-Mar-14</c:v>
                </c:pt>
                <c:pt idx="68">
                  <c:v>8-Mar-14</c:v>
                </c:pt>
                <c:pt idx="69">
                  <c:v>9-Mar-14</c:v>
                </c:pt>
                <c:pt idx="70">
                  <c:v>10-Mar-14</c:v>
                </c:pt>
                <c:pt idx="71">
                  <c:v>11-Mar-14</c:v>
                </c:pt>
                <c:pt idx="72">
                  <c:v>12-Mar-14</c:v>
                </c:pt>
                <c:pt idx="73">
                  <c:v>13-Mar-14</c:v>
                </c:pt>
                <c:pt idx="74">
                  <c:v>14-Mar-14</c:v>
                </c:pt>
                <c:pt idx="75">
                  <c:v>15-Mar-14</c:v>
                </c:pt>
                <c:pt idx="76">
                  <c:v>16-Mar-14</c:v>
                </c:pt>
                <c:pt idx="77">
                  <c:v>17-Mar-14</c:v>
                </c:pt>
                <c:pt idx="78">
                  <c:v>18-Mar-14</c:v>
                </c:pt>
                <c:pt idx="79">
                  <c:v>19-Mar-14</c:v>
                </c:pt>
                <c:pt idx="80">
                  <c:v>20-Mar-14</c:v>
                </c:pt>
                <c:pt idx="81">
                  <c:v>21-Mar-14</c:v>
                </c:pt>
                <c:pt idx="82">
                  <c:v>22-Mar-14</c:v>
                </c:pt>
                <c:pt idx="83">
                  <c:v>23-Mar-14</c:v>
                </c:pt>
                <c:pt idx="84">
                  <c:v>24-Mar-14</c:v>
                </c:pt>
                <c:pt idx="85">
                  <c:v>25-Mar-14</c:v>
                </c:pt>
                <c:pt idx="86">
                  <c:v>26-Mar-14</c:v>
                </c:pt>
                <c:pt idx="87">
                  <c:v>27-Mar-14</c:v>
                </c:pt>
                <c:pt idx="88">
                  <c:v>28-Mar-14</c:v>
                </c:pt>
                <c:pt idx="89">
                  <c:v>29-Mar-14</c:v>
                </c:pt>
                <c:pt idx="90">
                  <c:v>30-Mar-14</c:v>
                </c:pt>
                <c:pt idx="91">
                  <c:v>31-Mar-14</c:v>
                </c:pt>
                <c:pt idx="92">
                  <c:v>1-Apr-14</c:v>
                </c:pt>
                <c:pt idx="93">
                  <c:v>2-Apr-14</c:v>
                </c:pt>
                <c:pt idx="94">
                  <c:v>3-Apr-14</c:v>
                </c:pt>
                <c:pt idx="95">
                  <c:v>4-Apr-14</c:v>
                </c:pt>
                <c:pt idx="96">
                  <c:v>5-Apr-14</c:v>
                </c:pt>
                <c:pt idx="97">
                  <c:v>6-Apr-14</c:v>
                </c:pt>
                <c:pt idx="98">
                  <c:v>7-Apr-14</c:v>
                </c:pt>
                <c:pt idx="99">
                  <c:v>8-Apr-14</c:v>
                </c:pt>
                <c:pt idx="100">
                  <c:v>9-Apr-14</c:v>
                </c:pt>
                <c:pt idx="101">
                  <c:v>10-Apr-14</c:v>
                </c:pt>
                <c:pt idx="102">
                  <c:v>11-Apr-14</c:v>
                </c:pt>
                <c:pt idx="103">
                  <c:v>12-Apr-14</c:v>
                </c:pt>
                <c:pt idx="104">
                  <c:v>13-Apr-14</c:v>
                </c:pt>
                <c:pt idx="105">
                  <c:v>14-Apr-14</c:v>
                </c:pt>
                <c:pt idx="106">
                  <c:v>15-Apr-14</c:v>
                </c:pt>
                <c:pt idx="107">
                  <c:v>16-Apr-14</c:v>
                </c:pt>
                <c:pt idx="108">
                  <c:v>17-Apr-14</c:v>
                </c:pt>
                <c:pt idx="109">
                  <c:v>18-Apr-14</c:v>
                </c:pt>
                <c:pt idx="110">
                  <c:v>19-Apr-14</c:v>
                </c:pt>
                <c:pt idx="111">
                  <c:v>20-Apr-14</c:v>
                </c:pt>
                <c:pt idx="112">
                  <c:v>21-Apr-14</c:v>
                </c:pt>
                <c:pt idx="113">
                  <c:v>22-Apr-14</c:v>
                </c:pt>
                <c:pt idx="114">
                  <c:v>23-Apr-14</c:v>
                </c:pt>
                <c:pt idx="115">
                  <c:v>24-Apr-14</c:v>
                </c:pt>
                <c:pt idx="116">
                  <c:v>25-Apr-14</c:v>
                </c:pt>
                <c:pt idx="117">
                  <c:v>26-Apr-14</c:v>
                </c:pt>
                <c:pt idx="118">
                  <c:v>27-Apr-14</c:v>
                </c:pt>
                <c:pt idx="119">
                  <c:v>28-Apr-14</c:v>
                </c:pt>
                <c:pt idx="120">
                  <c:v>29-Apr-14</c:v>
                </c:pt>
                <c:pt idx="121">
                  <c:v>30-Apr-14</c:v>
                </c:pt>
                <c:pt idx="122">
                  <c:v>1-May-14</c:v>
                </c:pt>
                <c:pt idx="123">
                  <c:v>2-May-14</c:v>
                </c:pt>
                <c:pt idx="124">
                  <c:v>3-May-14</c:v>
                </c:pt>
                <c:pt idx="125">
                  <c:v>4-May-14</c:v>
                </c:pt>
                <c:pt idx="126">
                  <c:v>5-May-14</c:v>
                </c:pt>
                <c:pt idx="127">
                  <c:v>6-May-14</c:v>
                </c:pt>
                <c:pt idx="128">
                  <c:v>7-May-14</c:v>
                </c:pt>
                <c:pt idx="129">
                  <c:v>8-May-14</c:v>
                </c:pt>
                <c:pt idx="130">
                  <c:v>9-May-14</c:v>
                </c:pt>
                <c:pt idx="131">
                  <c:v>10-May-14</c:v>
                </c:pt>
                <c:pt idx="132">
                  <c:v>11-May-14</c:v>
                </c:pt>
                <c:pt idx="133">
                  <c:v>12-May-14</c:v>
                </c:pt>
                <c:pt idx="134">
                  <c:v>13-May-14</c:v>
                </c:pt>
                <c:pt idx="135">
                  <c:v>14-May-14</c:v>
                </c:pt>
                <c:pt idx="136">
                  <c:v>15-May-14</c:v>
                </c:pt>
                <c:pt idx="137">
                  <c:v>16-May-14</c:v>
                </c:pt>
                <c:pt idx="138">
                  <c:v>17-May-14</c:v>
                </c:pt>
                <c:pt idx="139">
                  <c:v>18-May-14</c:v>
                </c:pt>
                <c:pt idx="140">
                  <c:v>19-May-14</c:v>
                </c:pt>
                <c:pt idx="141">
                  <c:v>20-May-14</c:v>
                </c:pt>
                <c:pt idx="142">
                  <c:v>21-May-14</c:v>
                </c:pt>
                <c:pt idx="143">
                  <c:v>22-May-14</c:v>
                </c:pt>
                <c:pt idx="144">
                  <c:v>23-May-14</c:v>
                </c:pt>
                <c:pt idx="145">
                  <c:v>24-May-14</c:v>
                </c:pt>
                <c:pt idx="146">
                  <c:v>25-May-14</c:v>
                </c:pt>
                <c:pt idx="147">
                  <c:v>26-May-14</c:v>
                </c:pt>
                <c:pt idx="148">
                  <c:v>27-May-14</c:v>
                </c:pt>
                <c:pt idx="149">
                  <c:v>28-May-14</c:v>
                </c:pt>
                <c:pt idx="150">
                  <c:v>29-May-14</c:v>
                </c:pt>
                <c:pt idx="151">
                  <c:v>30-May-14</c:v>
                </c:pt>
                <c:pt idx="152">
                  <c:v>31-May-14</c:v>
                </c:pt>
                <c:pt idx="153">
                  <c:v>1-Jun-14</c:v>
                </c:pt>
                <c:pt idx="154">
                  <c:v>2-Jun-14</c:v>
                </c:pt>
                <c:pt idx="155">
                  <c:v>3-Jun-14</c:v>
                </c:pt>
                <c:pt idx="156">
                  <c:v>4-Jun-14</c:v>
                </c:pt>
                <c:pt idx="157">
                  <c:v>5-Jun-14</c:v>
                </c:pt>
                <c:pt idx="158">
                  <c:v>6-Jun-14</c:v>
                </c:pt>
                <c:pt idx="159">
                  <c:v>7-Jun-14</c:v>
                </c:pt>
                <c:pt idx="160">
                  <c:v>8-Jun-14</c:v>
                </c:pt>
                <c:pt idx="161">
                  <c:v>9-Jun-14</c:v>
                </c:pt>
                <c:pt idx="162">
                  <c:v>10-Jun-14</c:v>
                </c:pt>
                <c:pt idx="163">
                  <c:v>11-Jun-14</c:v>
                </c:pt>
                <c:pt idx="164">
                  <c:v>12-Jun-14</c:v>
                </c:pt>
                <c:pt idx="165">
                  <c:v>13-Jun-14</c:v>
                </c:pt>
                <c:pt idx="166">
                  <c:v>14-Jun-14</c:v>
                </c:pt>
                <c:pt idx="167">
                  <c:v>15-Jun-14</c:v>
                </c:pt>
                <c:pt idx="168">
                  <c:v>16-Jun-14</c:v>
                </c:pt>
                <c:pt idx="169">
                  <c:v>17-Jun-14</c:v>
                </c:pt>
                <c:pt idx="170">
                  <c:v>18-Jun-14</c:v>
                </c:pt>
                <c:pt idx="171">
                  <c:v>19-Jun-14</c:v>
                </c:pt>
                <c:pt idx="172">
                  <c:v>20-Jun-14</c:v>
                </c:pt>
                <c:pt idx="173">
                  <c:v>21-Jun-14</c:v>
                </c:pt>
                <c:pt idx="174">
                  <c:v>22-Jun-14</c:v>
                </c:pt>
                <c:pt idx="175">
                  <c:v>23-Jun-14</c:v>
                </c:pt>
                <c:pt idx="176">
                  <c:v>24-Jun-14</c:v>
                </c:pt>
                <c:pt idx="177">
                  <c:v>25-Jun-14</c:v>
                </c:pt>
                <c:pt idx="178">
                  <c:v>26-Jun-14</c:v>
                </c:pt>
                <c:pt idx="179">
                  <c:v>27-Jun-14</c:v>
                </c:pt>
                <c:pt idx="180">
                  <c:v>28-Jun-14</c:v>
                </c:pt>
                <c:pt idx="181">
                  <c:v>29-Jun-14</c:v>
                </c:pt>
                <c:pt idx="182">
                  <c:v>30-Jun-14</c:v>
                </c:pt>
                <c:pt idx="183">
                  <c:v>1-Jul-14</c:v>
                </c:pt>
                <c:pt idx="184">
                  <c:v>2-Jul-14</c:v>
                </c:pt>
                <c:pt idx="185">
                  <c:v>3-Jul-14</c:v>
                </c:pt>
                <c:pt idx="186">
                  <c:v>4-Jul-14</c:v>
                </c:pt>
                <c:pt idx="187">
                  <c:v>5-Jul-14</c:v>
                </c:pt>
                <c:pt idx="188">
                  <c:v>6-Jul-14</c:v>
                </c:pt>
                <c:pt idx="189">
                  <c:v>7-Jul-14</c:v>
                </c:pt>
                <c:pt idx="190">
                  <c:v>8-Jul-14</c:v>
                </c:pt>
                <c:pt idx="191">
                  <c:v>9-Jul-14</c:v>
                </c:pt>
                <c:pt idx="192">
                  <c:v>10-Jul-14</c:v>
                </c:pt>
                <c:pt idx="193">
                  <c:v>11-Jul-14</c:v>
                </c:pt>
                <c:pt idx="194">
                  <c:v>12-Jul-14</c:v>
                </c:pt>
                <c:pt idx="195">
                  <c:v>13-Jul-14</c:v>
                </c:pt>
                <c:pt idx="196">
                  <c:v>14-Jul-14</c:v>
                </c:pt>
                <c:pt idx="197">
                  <c:v>15-Jul-14</c:v>
                </c:pt>
                <c:pt idx="198">
                  <c:v>16-Jul-14</c:v>
                </c:pt>
                <c:pt idx="199">
                  <c:v>17-Jul-14</c:v>
                </c:pt>
                <c:pt idx="200">
                  <c:v>18-Jul-14</c:v>
                </c:pt>
                <c:pt idx="201">
                  <c:v>19-Jul-14</c:v>
                </c:pt>
                <c:pt idx="202">
                  <c:v>20-Jul-14</c:v>
                </c:pt>
                <c:pt idx="203">
                  <c:v>21-Jul-14</c:v>
                </c:pt>
                <c:pt idx="204">
                  <c:v>22-Jul-14</c:v>
                </c:pt>
                <c:pt idx="205">
                  <c:v>23-Jul-14</c:v>
                </c:pt>
                <c:pt idx="206">
                  <c:v>24-Jul-14</c:v>
                </c:pt>
                <c:pt idx="207">
                  <c:v>25-Jul-14</c:v>
                </c:pt>
                <c:pt idx="208">
                  <c:v>26-Jul-14</c:v>
                </c:pt>
                <c:pt idx="209">
                  <c:v>27-Jul-14</c:v>
                </c:pt>
                <c:pt idx="210">
                  <c:v>28-Jul-14</c:v>
                </c:pt>
                <c:pt idx="211">
                  <c:v>29-Jul-14</c:v>
                </c:pt>
                <c:pt idx="212">
                  <c:v>30-Jul-14</c:v>
                </c:pt>
                <c:pt idx="213">
                  <c:v>31-Jul-14</c:v>
                </c:pt>
                <c:pt idx="214">
                  <c:v>1-Aug-14</c:v>
                </c:pt>
                <c:pt idx="215">
                  <c:v>2-Aug-14</c:v>
                </c:pt>
                <c:pt idx="216">
                  <c:v>3-Aug-14</c:v>
                </c:pt>
                <c:pt idx="217">
                  <c:v>4-Aug-14</c:v>
                </c:pt>
                <c:pt idx="218">
                  <c:v>5-Aug-14</c:v>
                </c:pt>
                <c:pt idx="219">
                  <c:v>6-Aug-14</c:v>
                </c:pt>
                <c:pt idx="220">
                  <c:v>7-Aug-14</c:v>
                </c:pt>
                <c:pt idx="221">
                  <c:v>8-Aug-14</c:v>
                </c:pt>
                <c:pt idx="222">
                  <c:v>9-Aug-14</c:v>
                </c:pt>
                <c:pt idx="223">
                  <c:v>10-Aug-14</c:v>
                </c:pt>
                <c:pt idx="224">
                  <c:v>11-Aug-14</c:v>
                </c:pt>
                <c:pt idx="225">
                  <c:v>12-Aug-14</c:v>
                </c:pt>
                <c:pt idx="226">
                  <c:v>13-Aug-14</c:v>
                </c:pt>
                <c:pt idx="227">
                  <c:v>14-Aug-14</c:v>
                </c:pt>
                <c:pt idx="228">
                  <c:v>15-Aug-14</c:v>
                </c:pt>
                <c:pt idx="229">
                  <c:v>16-Aug-14</c:v>
                </c:pt>
                <c:pt idx="230">
                  <c:v>17-Aug-14</c:v>
                </c:pt>
                <c:pt idx="231">
                  <c:v>18-Aug-14</c:v>
                </c:pt>
                <c:pt idx="232">
                  <c:v>19-Aug-14</c:v>
                </c:pt>
                <c:pt idx="233">
                  <c:v>20-Aug-14</c:v>
                </c:pt>
                <c:pt idx="234">
                  <c:v>21-Aug-14</c:v>
                </c:pt>
                <c:pt idx="235">
                  <c:v>22-Aug-14</c:v>
                </c:pt>
                <c:pt idx="236">
                  <c:v>23-Aug-14</c:v>
                </c:pt>
                <c:pt idx="237">
                  <c:v>24-Aug-14</c:v>
                </c:pt>
                <c:pt idx="238">
                  <c:v>25-Aug-14</c:v>
                </c:pt>
                <c:pt idx="239">
                  <c:v>26-Aug-14</c:v>
                </c:pt>
                <c:pt idx="240">
                  <c:v>27-Aug-14</c:v>
                </c:pt>
                <c:pt idx="241">
                  <c:v>28-Aug-14</c:v>
                </c:pt>
                <c:pt idx="242">
                  <c:v>29-Aug-14</c:v>
                </c:pt>
                <c:pt idx="243">
                  <c:v>30-Aug-14</c:v>
                </c:pt>
                <c:pt idx="244">
                  <c:v>31-Aug-14</c:v>
                </c:pt>
                <c:pt idx="245">
                  <c:v>1-Sep-14</c:v>
                </c:pt>
                <c:pt idx="246">
                  <c:v>2-Sep-14</c:v>
                </c:pt>
                <c:pt idx="247">
                  <c:v>3-Sep-14</c:v>
                </c:pt>
                <c:pt idx="248">
                  <c:v>4-Sep-14</c:v>
                </c:pt>
                <c:pt idx="249">
                  <c:v>5-Sep-14</c:v>
                </c:pt>
                <c:pt idx="250">
                  <c:v>6-Sep-14</c:v>
                </c:pt>
                <c:pt idx="251">
                  <c:v>7-Sep-14</c:v>
                </c:pt>
                <c:pt idx="252">
                  <c:v>8-Sep-14</c:v>
                </c:pt>
                <c:pt idx="253">
                  <c:v>9-Sep-14</c:v>
                </c:pt>
                <c:pt idx="254">
                  <c:v>10-Sep-14</c:v>
                </c:pt>
                <c:pt idx="255">
                  <c:v>11-Sep-14</c:v>
                </c:pt>
                <c:pt idx="256">
                  <c:v>12-Sep-14</c:v>
                </c:pt>
                <c:pt idx="257">
                  <c:v>13-Sep-14</c:v>
                </c:pt>
                <c:pt idx="258">
                  <c:v>14-Sep-14</c:v>
                </c:pt>
                <c:pt idx="259">
                  <c:v>15-Sep-14</c:v>
                </c:pt>
                <c:pt idx="260">
                  <c:v>16-Sep-14</c:v>
                </c:pt>
                <c:pt idx="261">
                  <c:v>17-Sep-14</c:v>
                </c:pt>
                <c:pt idx="262">
                  <c:v>18-Sep-14</c:v>
                </c:pt>
                <c:pt idx="263">
                  <c:v>19-Sep-14</c:v>
                </c:pt>
                <c:pt idx="264">
                  <c:v>20-Sep-14</c:v>
                </c:pt>
                <c:pt idx="265">
                  <c:v>21-Sep-14</c:v>
                </c:pt>
                <c:pt idx="266">
                  <c:v>22-Sep-14</c:v>
                </c:pt>
                <c:pt idx="267">
                  <c:v>23-Sep-14</c:v>
                </c:pt>
                <c:pt idx="268">
                  <c:v>24-Sep-14</c:v>
                </c:pt>
                <c:pt idx="269">
                  <c:v>25-Sep-14</c:v>
                </c:pt>
                <c:pt idx="270">
                  <c:v>26-Sep-14</c:v>
                </c:pt>
                <c:pt idx="271">
                  <c:v>27-Sep-14</c:v>
                </c:pt>
                <c:pt idx="272">
                  <c:v>28-Sep-14</c:v>
                </c:pt>
                <c:pt idx="273">
                  <c:v>29-Sep-14</c:v>
                </c:pt>
                <c:pt idx="274">
                  <c:v>30-Sep-14</c:v>
                </c:pt>
                <c:pt idx="275">
                  <c:v>1-Oct-14</c:v>
                </c:pt>
                <c:pt idx="276">
                  <c:v>2-Oct-14</c:v>
                </c:pt>
                <c:pt idx="277">
                  <c:v>3-Oct-14</c:v>
                </c:pt>
                <c:pt idx="278">
                  <c:v>4-Oct-14</c:v>
                </c:pt>
                <c:pt idx="279">
                  <c:v>5-Oct-14</c:v>
                </c:pt>
                <c:pt idx="280">
                  <c:v>6-Oct-14</c:v>
                </c:pt>
                <c:pt idx="281">
                  <c:v>7-Oct-14</c:v>
                </c:pt>
                <c:pt idx="282">
                  <c:v>8-Oct-14</c:v>
                </c:pt>
                <c:pt idx="283">
                  <c:v>9-Oct-14</c:v>
                </c:pt>
                <c:pt idx="284">
                  <c:v>10-Oct-14</c:v>
                </c:pt>
                <c:pt idx="285">
                  <c:v>11-Oct-14</c:v>
                </c:pt>
                <c:pt idx="286">
                  <c:v>12-Oct-14</c:v>
                </c:pt>
                <c:pt idx="287">
                  <c:v>13-Oct-14</c:v>
                </c:pt>
                <c:pt idx="288">
                  <c:v>14-Oct-14</c:v>
                </c:pt>
                <c:pt idx="289">
                  <c:v>15-Oct-14</c:v>
                </c:pt>
                <c:pt idx="290">
                  <c:v>16-Oct-14</c:v>
                </c:pt>
                <c:pt idx="291">
                  <c:v>17-Oct-14</c:v>
                </c:pt>
                <c:pt idx="292">
                  <c:v>18-Oct-14</c:v>
                </c:pt>
                <c:pt idx="293">
                  <c:v>19-Oct-14</c:v>
                </c:pt>
                <c:pt idx="294">
                  <c:v>20-Oct-14</c:v>
                </c:pt>
                <c:pt idx="295">
                  <c:v>21-Oct-14</c:v>
                </c:pt>
                <c:pt idx="296">
                  <c:v>22-Oct-14</c:v>
                </c:pt>
                <c:pt idx="297">
                  <c:v>23-Oct-14</c:v>
                </c:pt>
                <c:pt idx="298">
                  <c:v>24-Oct-14</c:v>
                </c:pt>
                <c:pt idx="299">
                  <c:v>25-Oct-14</c:v>
                </c:pt>
                <c:pt idx="300">
                  <c:v>26-Oct-14</c:v>
                </c:pt>
                <c:pt idx="301">
                  <c:v>27-Oct-14</c:v>
                </c:pt>
                <c:pt idx="302">
                  <c:v>28-Oct-14</c:v>
                </c:pt>
                <c:pt idx="303">
                  <c:v>29-Oct-14</c:v>
                </c:pt>
                <c:pt idx="304">
                  <c:v>30-Oct-14</c:v>
                </c:pt>
                <c:pt idx="305">
                  <c:v>31-Oct-14</c:v>
                </c:pt>
                <c:pt idx="306">
                  <c:v>1-Nov-14</c:v>
                </c:pt>
                <c:pt idx="307">
                  <c:v>2-Nov-14</c:v>
                </c:pt>
                <c:pt idx="308">
                  <c:v>3-Nov-14</c:v>
                </c:pt>
                <c:pt idx="309">
                  <c:v>4-Nov-14</c:v>
                </c:pt>
                <c:pt idx="310">
                  <c:v>5-Nov-14</c:v>
                </c:pt>
                <c:pt idx="311">
                  <c:v>6-Nov-14</c:v>
                </c:pt>
                <c:pt idx="312">
                  <c:v>7-Nov-14</c:v>
                </c:pt>
                <c:pt idx="313">
                  <c:v>8-Nov-14</c:v>
                </c:pt>
                <c:pt idx="314">
                  <c:v>9-Nov-14</c:v>
                </c:pt>
                <c:pt idx="315">
                  <c:v>10-Nov-14</c:v>
                </c:pt>
                <c:pt idx="316">
                  <c:v>11-Nov-14</c:v>
                </c:pt>
                <c:pt idx="317">
                  <c:v>12-Nov-14</c:v>
                </c:pt>
                <c:pt idx="318">
                  <c:v>13-Nov-14</c:v>
                </c:pt>
                <c:pt idx="319">
                  <c:v>14-Nov-14</c:v>
                </c:pt>
                <c:pt idx="320">
                  <c:v>15-Nov-14</c:v>
                </c:pt>
                <c:pt idx="321">
                  <c:v>16-Nov-14</c:v>
                </c:pt>
                <c:pt idx="322">
                  <c:v>17-Nov-14</c:v>
                </c:pt>
                <c:pt idx="323">
                  <c:v>18-Nov-14</c:v>
                </c:pt>
                <c:pt idx="324">
                  <c:v>19-Nov-14</c:v>
                </c:pt>
                <c:pt idx="325">
                  <c:v>20-Nov-14</c:v>
                </c:pt>
                <c:pt idx="326">
                  <c:v>21-Nov-14</c:v>
                </c:pt>
                <c:pt idx="327">
                  <c:v>22-Nov-14</c:v>
                </c:pt>
                <c:pt idx="328">
                  <c:v>23-Nov-14</c:v>
                </c:pt>
                <c:pt idx="329">
                  <c:v>24-Nov-14</c:v>
                </c:pt>
                <c:pt idx="330">
                  <c:v>25-Nov-14</c:v>
                </c:pt>
                <c:pt idx="331">
                  <c:v>26-Nov-14</c:v>
                </c:pt>
                <c:pt idx="332">
                  <c:v>27-Nov-14</c:v>
                </c:pt>
                <c:pt idx="333">
                  <c:v>28-Nov-14</c:v>
                </c:pt>
                <c:pt idx="334">
                  <c:v>29-Nov-14</c:v>
                </c:pt>
                <c:pt idx="335">
                  <c:v>30-Nov-14</c:v>
                </c:pt>
                <c:pt idx="336">
                  <c:v>1-Dec-14</c:v>
                </c:pt>
                <c:pt idx="337">
                  <c:v>2-Dec-14</c:v>
                </c:pt>
                <c:pt idx="338">
                  <c:v>3-Dec-14</c:v>
                </c:pt>
                <c:pt idx="339">
                  <c:v>4-Dec-14</c:v>
                </c:pt>
                <c:pt idx="340">
                  <c:v>5-Dec-14</c:v>
                </c:pt>
                <c:pt idx="341">
                  <c:v>6-Dec-14</c:v>
                </c:pt>
                <c:pt idx="342">
                  <c:v>7-Dec-14</c:v>
                </c:pt>
                <c:pt idx="343">
                  <c:v>8-Dec-14</c:v>
                </c:pt>
                <c:pt idx="344">
                  <c:v>9-Dec-14</c:v>
                </c:pt>
                <c:pt idx="345">
                  <c:v>10-Dec-14</c:v>
                </c:pt>
                <c:pt idx="346">
                  <c:v>11-Dec-14</c:v>
                </c:pt>
                <c:pt idx="347">
                  <c:v>12-Dec-14</c:v>
                </c:pt>
                <c:pt idx="348">
                  <c:v>13-Dec-14</c:v>
                </c:pt>
                <c:pt idx="349">
                  <c:v>14-Dec-14</c:v>
                </c:pt>
                <c:pt idx="350">
                  <c:v>15-Dec-14</c:v>
                </c:pt>
                <c:pt idx="351">
                  <c:v>16-Dec-14</c:v>
                </c:pt>
                <c:pt idx="352">
                  <c:v>17-Dec-14</c:v>
                </c:pt>
                <c:pt idx="353">
                  <c:v>18-Dec-14</c:v>
                </c:pt>
                <c:pt idx="354">
                  <c:v>19-Dec-14</c:v>
                </c:pt>
                <c:pt idx="355">
                  <c:v>20-Dec-14</c:v>
                </c:pt>
                <c:pt idx="356">
                  <c:v>21-Dec-14</c:v>
                </c:pt>
                <c:pt idx="357">
                  <c:v>22-Dec-14</c:v>
                </c:pt>
                <c:pt idx="358">
                  <c:v>23-Dec-14</c:v>
                </c:pt>
                <c:pt idx="359">
                  <c:v>24-Dec-14</c:v>
                </c:pt>
                <c:pt idx="360">
                  <c:v>25-Dec-14</c:v>
                </c:pt>
                <c:pt idx="361">
                  <c:v>26-Dec-14</c:v>
                </c:pt>
                <c:pt idx="362">
                  <c:v>27-Dec-14</c:v>
                </c:pt>
                <c:pt idx="363">
                  <c:v>28-Dec-14</c:v>
                </c:pt>
                <c:pt idx="364">
                  <c:v>29-Dec-14</c:v>
                </c:pt>
                <c:pt idx="365">
                  <c:v>30-Dec-14</c:v>
                </c:pt>
                <c:pt idx="366">
                  <c:v>31-Dec-14</c:v>
                </c:pt>
              </c:numCache>
            </c:numRef>
          </c:cat>
          <c:val>
            <c:numRef>
              <c:f>Entraînement!$AW$3:$AW$369</c:f>
              <c:numCache>
                <c:formatCode>General</c:formatCode>
                <c:ptCount val="36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traînement!$AX$2</c:f>
              <c:strCache>
                <c:ptCount val="1"/>
                <c:pt idx="0">
                  <c:v>TS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ntraînement!$E$3:$E$369</c:f>
              <c:numCache>
                <c:formatCode>mm/yy</c:formatCode>
                <c:ptCount val="367"/>
                <c:pt idx="0">
                  <c:v>30-Dec-13</c:v>
                </c:pt>
                <c:pt idx="1">
                  <c:v>31-Dec-13</c:v>
                </c:pt>
                <c:pt idx="2">
                  <c:v>1-Jan-14</c:v>
                </c:pt>
                <c:pt idx="3">
                  <c:v>2-Jan-14</c:v>
                </c:pt>
                <c:pt idx="4">
                  <c:v>3-Jan-14</c:v>
                </c:pt>
                <c:pt idx="5">
                  <c:v>4-Jan-14</c:v>
                </c:pt>
                <c:pt idx="6">
                  <c:v>5-Jan-14</c:v>
                </c:pt>
                <c:pt idx="7">
                  <c:v>6-Jan-14</c:v>
                </c:pt>
                <c:pt idx="8">
                  <c:v>7-Jan-14</c:v>
                </c:pt>
                <c:pt idx="9">
                  <c:v>8-Jan-14</c:v>
                </c:pt>
                <c:pt idx="10">
                  <c:v>9-Jan-14</c:v>
                </c:pt>
                <c:pt idx="11">
                  <c:v>10-Jan-14</c:v>
                </c:pt>
                <c:pt idx="12">
                  <c:v>11-Jan-14</c:v>
                </c:pt>
                <c:pt idx="13">
                  <c:v>12-Jan-14</c:v>
                </c:pt>
                <c:pt idx="14">
                  <c:v>13-Jan-14</c:v>
                </c:pt>
                <c:pt idx="15">
                  <c:v>14-Jan-14</c:v>
                </c:pt>
                <c:pt idx="16">
                  <c:v>15-Jan-14</c:v>
                </c:pt>
                <c:pt idx="17">
                  <c:v>16-Jan-14</c:v>
                </c:pt>
                <c:pt idx="18">
                  <c:v>17-Jan-14</c:v>
                </c:pt>
                <c:pt idx="19">
                  <c:v>18-Jan-14</c:v>
                </c:pt>
                <c:pt idx="20">
                  <c:v>19-Jan-14</c:v>
                </c:pt>
                <c:pt idx="21">
                  <c:v>20-Jan-14</c:v>
                </c:pt>
                <c:pt idx="22">
                  <c:v>21-Jan-14</c:v>
                </c:pt>
                <c:pt idx="23">
                  <c:v>22-Jan-14</c:v>
                </c:pt>
                <c:pt idx="24">
                  <c:v>23-Jan-14</c:v>
                </c:pt>
                <c:pt idx="25">
                  <c:v>24-Jan-14</c:v>
                </c:pt>
                <c:pt idx="26">
                  <c:v>25-Jan-14</c:v>
                </c:pt>
                <c:pt idx="27">
                  <c:v>26-Jan-14</c:v>
                </c:pt>
                <c:pt idx="28">
                  <c:v>27-Jan-14</c:v>
                </c:pt>
                <c:pt idx="29">
                  <c:v>28-Jan-14</c:v>
                </c:pt>
                <c:pt idx="30">
                  <c:v>29-Jan-14</c:v>
                </c:pt>
                <c:pt idx="31">
                  <c:v>30-Jan-14</c:v>
                </c:pt>
                <c:pt idx="32">
                  <c:v>31-Jan-14</c:v>
                </c:pt>
                <c:pt idx="33">
                  <c:v>1-Feb-14</c:v>
                </c:pt>
                <c:pt idx="34">
                  <c:v>2-Feb-14</c:v>
                </c:pt>
                <c:pt idx="35">
                  <c:v>3-Feb-14</c:v>
                </c:pt>
                <c:pt idx="36">
                  <c:v>4-Feb-14</c:v>
                </c:pt>
                <c:pt idx="37">
                  <c:v>5-Feb-14</c:v>
                </c:pt>
                <c:pt idx="38">
                  <c:v>6-Feb-14</c:v>
                </c:pt>
                <c:pt idx="39">
                  <c:v>7-Feb-14</c:v>
                </c:pt>
                <c:pt idx="40">
                  <c:v>8-Feb-14</c:v>
                </c:pt>
                <c:pt idx="41">
                  <c:v>9-Feb-14</c:v>
                </c:pt>
                <c:pt idx="42">
                  <c:v>10-Feb-14</c:v>
                </c:pt>
                <c:pt idx="43">
                  <c:v>11-Feb-14</c:v>
                </c:pt>
                <c:pt idx="44">
                  <c:v>12-Feb-14</c:v>
                </c:pt>
                <c:pt idx="45">
                  <c:v>13-Feb-14</c:v>
                </c:pt>
                <c:pt idx="46">
                  <c:v>14-Feb-14</c:v>
                </c:pt>
                <c:pt idx="47">
                  <c:v>15-Feb-14</c:v>
                </c:pt>
                <c:pt idx="48">
                  <c:v>16-Feb-14</c:v>
                </c:pt>
                <c:pt idx="49">
                  <c:v>17-Feb-14</c:v>
                </c:pt>
                <c:pt idx="50">
                  <c:v>18-Feb-14</c:v>
                </c:pt>
                <c:pt idx="51">
                  <c:v>19-Feb-14</c:v>
                </c:pt>
                <c:pt idx="52">
                  <c:v>20-Feb-14</c:v>
                </c:pt>
                <c:pt idx="53">
                  <c:v>21-Feb-14</c:v>
                </c:pt>
                <c:pt idx="54">
                  <c:v>22-Feb-14</c:v>
                </c:pt>
                <c:pt idx="55">
                  <c:v>23-Feb-14</c:v>
                </c:pt>
                <c:pt idx="56">
                  <c:v>24-Feb-14</c:v>
                </c:pt>
                <c:pt idx="57">
                  <c:v>25-Feb-14</c:v>
                </c:pt>
                <c:pt idx="58">
                  <c:v>26-Feb-14</c:v>
                </c:pt>
                <c:pt idx="59">
                  <c:v>27-Feb-14</c:v>
                </c:pt>
                <c:pt idx="60">
                  <c:v>28-Feb-14</c:v>
                </c:pt>
                <c:pt idx="61">
                  <c:v>1-Mar-14</c:v>
                </c:pt>
                <c:pt idx="62">
                  <c:v>2-Mar-14</c:v>
                </c:pt>
                <c:pt idx="63">
                  <c:v>3-Mar-14</c:v>
                </c:pt>
                <c:pt idx="64">
                  <c:v>4-Mar-14</c:v>
                </c:pt>
                <c:pt idx="65">
                  <c:v>5-Mar-14</c:v>
                </c:pt>
                <c:pt idx="66">
                  <c:v>6-Mar-14</c:v>
                </c:pt>
                <c:pt idx="67">
                  <c:v>7-Mar-14</c:v>
                </c:pt>
                <c:pt idx="68">
                  <c:v>8-Mar-14</c:v>
                </c:pt>
                <c:pt idx="69">
                  <c:v>9-Mar-14</c:v>
                </c:pt>
                <c:pt idx="70">
                  <c:v>10-Mar-14</c:v>
                </c:pt>
                <c:pt idx="71">
                  <c:v>11-Mar-14</c:v>
                </c:pt>
                <c:pt idx="72">
                  <c:v>12-Mar-14</c:v>
                </c:pt>
                <c:pt idx="73">
                  <c:v>13-Mar-14</c:v>
                </c:pt>
                <c:pt idx="74">
                  <c:v>14-Mar-14</c:v>
                </c:pt>
                <c:pt idx="75">
                  <c:v>15-Mar-14</c:v>
                </c:pt>
                <c:pt idx="76">
                  <c:v>16-Mar-14</c:v>
                </c:pt>
                <c:pt idx="77">
                  <c:v>17-Mar-14</c:v>
                </c:pt>
                <c:pt idx="78">
                  <c:v>18-Mar-14</c:v>
                </c:pt>
                <c:pt idx="79">
                  <c:v>19-Mar-14</c:v>
                </c:pt>
                <c:pt idx="80">
                  <c:v>20-Mar-14</c:v>
                </c:pt>
                <c:pt idx="81">
                  <c:v>21-Mar-14</c:v>
                </c:pt>
                <c:pt idx="82">
                  <c:v>22-Mar-14</c:v>
                </c:pt>
                <c:pt idx="83">
                  <c:v>23-Mar-14</c:v>
                </c:pt>
                <c:pt idx="84">
                  <c:v>24-Mar-14</c:v>
                </c:pt>
                <c:pt idx="85">
                  <c:v>25-Mar-14</c:v>
                </c:pt>
                <c:pt idx="86">
                  <c:v>26-Mar-14</c:v>
                </c:pt>
                <c:pt idx="87">
                  <c:v>27-Mar-14</c:v>
                </c:pt>
                <c:pt idx="88">
                  <c:v>28-Mar-14</c:v>
                </c:pt>
                <c:pt idx="89">
                  <c:v>29-Mar-14</c:v>
                </c:pt>
                <c:pt idx="90">
                  <c:v>30-Mar-14</c:v>
                </c:pt>
                <c:pt idx="91">
                  <c:v>31-Mar-14</c:v>
                </c:pt>
                <c:pt idx="92">
                  <c:v>1-Apr-14</c:v>
                </c:pt>
                <c:pt idx="93">
                  <c:v>2-Apr-14</c:v>
                </c:pt>
                <c:pt idx="94">
                  <c:v>3-Apr-14</c:v>
                </c:pt>
                <c:pt idx="95">
                  <c:v>4-Apr-14</c:v>
                </c:pt>
                <c:pt idx="96">
                  <c:v>5-Apr-14</c:v>
                </c:pt>
                <c:pt idx="97">
                  <c:v>6-Apr-14</c:v>
                </c:pt>
                <c:pt idx="98">
                  <c:v>7-Apr-14</c:v>
                </c:pt>
                <c:pt idx="99">
                  <c:v>8-Apr-14</c:v>
                </c:pt>
                <c:pt idx="100">
                  <c:v>9-Apr-14</c:v>
                </c:pt>
                <c:pt idx="101">
                  <c:v>10-Apr-14</c:v>
                </c:pt>
                <c:pt idx="102">
                  <c:v>11-Apr-14</c:v>
                </c:pt>
                <c:pt idx="103">
                  <c:v>12-Apr-14</c:v>
                </c:pt>
                <c:pt idx="104">
                  <c:v>13-Apr-14</c:v>
                </c:pt>
                <c:pt idx="105">
                  <c:v>14-Apr-14</c:v>
                </c:pt>
                <c:pt idx="106">
                  <c:v>15-Apr-14</c:v>
                </c:pt>
                <c:pt idx="107">
                  <c:v>16-Apr-14</c:v>
                </c:pt>
                <c:pt idx="108">
                  <c:v>17-Apr-14</c:v>
                </c:pt>
                <c:pt idx="109">
                  <c:v>18-Apr-14</c:v>
                </c:pt>
                <c:pt idx="110">
                  <c:v>19-Apr-14</c:v>
                </c:pt>
                <c:pt idx="111">
                  <c:v>20-Apr-14</c:v>
                </c:pt>
                <c:pt idx="112">
                  <c:v>21-Apr-14</c:v>
                </c:pt>
                <c:pt idx="113">
                  <c:v>22-Apr-14</c:v>
                </c:pt>
                <c:pt idx="114">
                  <c:v>23-Apr-14</c:v>
                </c:pt>
                <c:pt idx="115">
                  <c:v>24-Apr-14</c:v>
                </c:pt>
                <c:pt idx="116">
                  <c:v>25-Apr-14</c:v>
                </c:pt>
                <c:pt idx="117">
                  <c:v>26-Apr-14</c:v>
                </c:pt>
                <c:pt idx="118">
                  <c:v>27-Apr-14</c:v>
                </c:pt>
                <c:pt idx="119">
                  <c:v>28-Apr-14</c:v>
                </c:pt>
                <c:pt idx="120">
                  <c:v>29-Apr-14</c:v>
                </c:pt>
                <c:pt idx="121">
                  <c:v>30-Apr-14</c:v>
                </c:pt>
                <c:pt idx="122">
                  <c:v>1-May-14</c:v>
                </c:pt>
                <c:pt idx="123">
                  <c:v>2-May-14</c:v>
                </c:pt>
                <c:pt idx="124">
                  <c:v>3-May-14</c:v>
                </c:pt>
                <c:pt idx="125">
                  <c:v>4-May-14</c:v>
                </c:pt>
                <c:pt idx="126">
                  <c:v>5-May-14</c:v>
                </c:pt>
                <c:pt idx="127">
                  <c:v>6-May-14</c:v>
                </c:pt>
                <c:pt idx="128">
                  <c:v>7-May-14</c:v>
                </c:pt>
                <c:pt idx="129">
                  <c:v>8-May-14</c:v>
                </c:pt>
                <c:pt idx="130">
                  <c:v>9-May-14</c:v>
                </c:pt>
                <c:pt idx="131">
                  <c:v>10-May-14</c:v>
                </c:pt>
                <c:pt idx="132">
                  <c:v>11-May-14</c:v>
                </c:pt>
                <c:pt idx="133">
                  <c:v>12-May-14</c:v>
                </c:pt>
                <c:pt idx="134">
                  <c:v>13-May-14</c:v>
                </c:pt>
                <c:pt idx="135">
                  <c:v>14-May-14</c:v>
                </c:pt>
                <c:pt idx="136">
                  <c:v>15-May-14</c:v>
                </c:pt>
                <c:pt idx="137">
                  <c:v>16-May-14</c:v>
                </c:pt>
                <c:pt idx="138">
                  <c:v>17-May-14</c:v>
                </c:pt>
                <c:pt idx="139">
                  <c:v>18-May-14</c:v>
                </c:pt>
                <c:pt idx="140">
                  <c:v>19-May-14</c:v>
                </c:pt>
                <c:pt idx="141">
                  <c:v>20-May-14</c:v>
                </c:pt>
                <c:pt idx="142">
                  <c:v>21-May-14</c:v>
                </c:pt>
                <c:pt idx="143">
                  <c:v>22-May-14</c:v>
                </c:pt>
                <c:pt idx="144">
                  <c:v>23-May-14</c:v>
                </c:pt>
                <c:pt idx="145">
                  <c:v>24-May-14</c:v>
                </c:pt>
                <c:pt idx="146">
                  <c:v>25-May-14</c:v>
                </c:pt>
                <c:pt idx="147">
                  <c:v>26-May-14</c:v>
                </c:pt>
                <c:pt idx="148">
                  <c:v>27-May-14</c:v>
                </c:pt>
                <c:pt idx="149">
                  <c:v>28-May-14</c:v>
                </c:pt>
                <c:pt idx="150">
                  <c:v>29-May-14</c:v>
                </c:pt>
                <c:pt idx="151">
                  <c:v>30-May-14</c:v>
                </c:pt>
                <c:pt idx="152">
                  <c:v>31-May-14</c:v>
                </c:pt>
                <c:pt idx="153">
                  <c:v>1-Jun-14</c:v>
                </c:pt>
                <c:pt idx="154">
                  <c:v>2-Jun-14</c:v>
                </c:pt>
                <c:pt idx="155">
                  <c:v>3-Jun-14</c:v>
                </c:pt>
                <c:pt idx="156">
                  <c:v>4-Jun-14</c:v>
                </c:pt>
                <c:pt idx="157">
                  <c:v>5-Jun-14</c:v>
                </c:pt>
                <c:pt idx="158">
                  <c:v>6-Jun-14</c:v>
                </c:pt>
                <c:pt idx="159">
                  <c:v>7-Jun-14</c:v>
                </c:pt>
                <c:pt idx="160">
                  <c:v>8-Jun-14</c:v>
                </c:pt>
                <c:pt idx="161">
                  <c:v>9-Jun-14</c:v>
                </c:pt>
                <c:pt idx="162">
                  <c:v>10-Jun-14</c:v>
                </c:pt>
                <c:pt idx="163">
                  <c:v>11-Jun-14</c:v>
                </c:pt>
                <c:pt idx="164">
                  <c:v>12-Jun-14</c:v>
                </c:pt>
                <c:pt idx="165">
                  <c:v>13-Jun-14</c:v>
                </c:pt>
                <c:pt idx="166">
                  <c:v>14-Jun-14</c:v>
                </c:pt>
                <c:pt idx="167">
                  <c:v>15-Jun-14</c:v>
                </c:pt>
                <c:pt idx="168">
                  <c:v>16-Jun-14</c:v>
                </c:pt>
                <c:pt idx="169">
                  <c:v>17-Jun-14</c:v>
                </c:pt>
                <c:pt idx="170">
                  <c:v>18-Jun-14</c:v>
                </c:pt>
                <c:pt idx="171">
                  <c:v>19-Jun-14</c:v>
                </c:pt>
                <c:pt idx="172">
                  <c:v>20-Jun-14</c:v>
                </c:pt>
                <c:pt idx="173">
                  <c:v>21-Jun-14</c:v>
                </c:pt>
                <c:pt idx="174">
                  <c:v>22-Jun-14</c:v>
                </c:pt>
                <c:pt idx="175">
                  <c:v>23-Jun-14</c:v>
                </c:pt>
                <c:pt idx="176">
                  <c:v>24-Jun-14</c:v>
                </c:pt>
                <c:pt idx="177">
                  <c:v>25-Jun-14</c:v>
                </c:pt>
                <c:pt idx="178">
                  <c:v>26-Jun-14</c:v>
                </c:pt>
                <c:pt idx="179">
                  <c:v>27-Jun-14</c:v>
                </c:pt>
                <c:pt idx="180">
                  <c:v>28-Jun-14</c:v>
                </c:pt>
                <c:pt idx="181">
                  <c:v>29-Jun-14</c:v>
                </c:pt>
                <c:pt idx="182">
                  <c:v>30-Jun-14</c:v>
                </c:pt>
                <c:pt idx="183">
                  <c:v>1-Jul-14</c:v>
                </c:pt>
                <c:pt idx="184">
                  <c:v>2-Jul-14</c:v>
                </c:pt>
                <c:pt idx="185">
                  <c:v>3-Jul-14</c:v>
                </c:pt>
                <c:pt idx="186">
                  <c:v>4-Jul-14</c:v>
                </c:pt>
                <c:pt idx="187">
                  <c:v>5-Jul-14</c:v>
                </c:pt>
                <c:pt idx="188">
                  <c:v>6-Jul-14</c:v>
                </c:pt>
                <c:pt idx="189">
                  <c:v>7-Jul-14</c:v>
                </c:pt>
                <c:pt idx="190">
                  <c:v>8-Jul-14</c:v>
                </c:pt>
                <c:pt idx="191">
                  <c:v>9-Jul-14</c:v>
                </c:pt>
                <c:pt idx="192">
                  <c:v>10-Jul-14</c:v>
                </c:pt>
                <c:pt idx="193">
                  <c:v>11-Jul-14</c:v>
                </c:pt>
                <c:pt idx="194">
                  <c:v>12-Jul-14</c:v>
                </c:pt>
                <c:pt idx="195">
                  <c:v>13-Jul-14</c:v>
                </c:pt>
                <c:pt idx="196">
                  <c:v>14-Jul-14</c:v>
                </c:pt>
                <c:pt idx="197">
                  <c:v>15-Jul-14</c:v>
                </c:pt>
                <c:pt idx="198">
                  <c:v>16-Jul-14</c:v>
                </c:pt>
                <c:pt idx="199">
                  <c:v>17-Jul-14</c:v>
                </c:pt>
                <c:pt idx="200">
                  <c:v>18-Jul-14</c:v>
                </c:pt>
                <c:pt idx="201">
                  <c:v>19-Jul-14</c:v>
                </c:pt>
                <c:pt idx="202">
                  <c:v>20-Jul-14</c:v>
                </c:pt>
                <c:pt idx="203">
                  <c:v>21-Jul-14</c:v>
                </c:pt>
                <c:pt idx="204">
                  <c:v>22-Jul-14</c:v>
                </c:pt>
                <c:pt idx="205">
                  <c:v>23-Jul-14</c:v>
                </c:pt>
                <c:pt idx="206">
                  <c:v>24-Jul-14</c:v>
                </c:pt>
                <c:pt idx="207">
                  <c:v>25-Jul-14</c:v>
                </c:pt>
                <c:pt idx="208">
                  <c:v>26-Jul-14</c:v>
                </c:pt>
                <c:pt idx="209">
                  <c:v>27-Jul-14</c:v>
                </c:pt>
                <c:pt idx="210">
                  <c:v>28-Jul-14</c:v>
                </c:pt>
                <c:pt idx="211">
                  <c:v>29-Jul-14</c:v>
                </c:pt>
                <c:pt idx="212">
                  <c:v>30-Jul-14</c:v>
                </c:pt>
                <c:pt idx="213">
                  <c:v>31-Jul-14</c:v>
                </c:pt>
                <c:pt idx="214">
                  <c:v>1-Aug-14</c:v>
                </c:pt>
                <c:pt idx="215">
                  <c:v>2-Aug-14</c:v>
                </c:pt>
                <c:pt idx="216">
                  <c:v>3-Aug-14</c:v>
                </c:pt>
                <c:pt idx="217">
                  <c:v>4-Aug-14</c:v>
                </c:pt>
                <c:pt idx="218">
                  <c:v>5-Aug-14</c:v>
                </c:pt>
                <c:pt idx="219">
                  <c:v>6-Aug-14</c:v>
                </c:pt>
                <c:pt idx="220">
                  <c:v>7-Aug-14</c:v>
                </c:pt>
                <c:pt idx="221">
                  <c:v>8-Aug-14</c:v>
                </c:pt>
                <c:pt idx="222">
                  <c:v>9-Aug-14</c:v>
                </c:pt>
                <c:pt idx="223">
                  <c:v>10-Aug-14</c:v>
                </c:pt>
                <c:pt idx="224">
                  <c:v>11-Aug-14</c:v>
                </c:pt>
                <c:pt idx="225">
                  <c:v>12-Aug-14</c:v>
                </c:pt>
                <c:pt idx="226">
                  <c:v>13-Aug-14</c:v>
                </c:pt>
                <c:pt idx="227">
                  <c:v>14-Aug-14</c:v>
                </c:pt>
                <c:pt idx="228">
                  <c:v>15-Aug-14</c:v>
                </c:pt>
                <c:pt idx="229">
                  <c:v>16-Aug-14</c:v>
                </c:pt>
                <c:pt idx="230">
                  <c:v>17-Aug-14</c:v>
                </c:pt>
                <c:pt idx="231">
                  <c:v>18-Aug-14</c:v>
                </c:pt>
                <c:pt idx="232">
                  <c:v>19-Aug-14</c:v>
                </c:pt>
                <c:pt idx="233">
                  <c:v>20-Aug-14</c:v>
                </c:pt>
                <c:pt idx="234">
                  <c:v>21-Aug-14</c:v>
                </c:pt>
                <c:pt idx="235">
                  <c:v>22-Aug-14</c:v>
                </c:pt>
                <c:pt idx="236">
                  <c:v>23-Aug-14</c:v>
                </c:pt>
                <c:pt idx="237">
                  <c:v>24-Aug-14</c:v>
                </c:pt>
                <c:pt idx="238">
                  <c:v>25-Aug-14</c:v>
                </c:pt>
                <c:pt idx="239">
                  <c:v>26-Aug-14</c:v>
                </c:pt>
                <c:pt idx="240">
                  <c:v>27-Aug-14</c:v>
                </c:pt>
                <c:pt idx="241">
                  <c:v>28-Aug-14</c:v>
                </c:pt>
                <c:pt idx="242">
                  <c:v>29-Aug-14</c:v>
                </c:pt>
                <c:pt idx="243">
                  <c:v>30-Aug-14</c:v>
                </c:pt>
                <c:pt idx="244">
                  <c:v>31-Aug-14</c:v>
                </c:pt>
                <c:pt idx="245">
                  <c:v>1-Sep-14</c:v>
                </c:pt>
                <c:pt idx="246">
                  <c:v>2-Sep-14</c:v>
                </c:pt>
                <c:pt idx="247">
                  <c:v>3-Sep-14</c:v>
                </c:pt>
                <c:pt idx="248">
                  <c:v>4-Sep-14</c:v>
                </c:pt>
                <c:pt idx="249">
                  <c:v>5-Sep-14</c:v>
                </c:pt>
                <c:pt idx="250">
                  <c:v>6-Sep-14</c:v>
                </c:pt>
                <c:pt idx="251">
                  <c:v>7-Sep-14</c:v>
                </c:pt>
                <c:pt idx="252">
                  <c:v>8-Sep-14</c:v>
                </c:pt>
                <c:pt idx="253">
                  <c:v>9-Sep-14</c:v>
                </c:pt>
                <c:pt idx="254">
                  <c:v>10-Sep-14</c:v>
                </c:pt>
                <c:pt idx="255">
                  <c:v>11-Sep-14</c:v>
                </c:pt>
                <c:pt idx="256">
                  <c:v>12-Sep-14</c:v>
                </c:pt>
                <c:pt idx="257">
                  <c:v>13-Sep-14</c:v>
                </c:pt>
                <c:pt idx="258">
                  <c:v>14-Sep-14</c:v>
                </c:pt>
                <c:pt idx="259">
                  <c:v>15-Sep-14</c:v>
                </c:pt>
                <c:pt idx="260">
                  <c:v>16-Sep-14</c:v>
                </c:pt>
                <c:pt idx="261">
                  <c:v>17-Sep-14</c:v>
                </c:pt>
                <c:pt idx="262">
                  <c:v>18-Sep-14</c:v>
                </c:pt>
                <c:pt idx="263">
                  <c:v>19-Sep-14</c:v>
                </c:pt>
                <c:pt idx="264">
                  <c:v>20-Sep-14</c:v>
                </c:pt>
                <c:pt idx="265">
                  <c:v>21-Sep-14</c:v>
                </c:pt>
                <c:pt idx="266">
                  <c:v>22-Sep-14</c:v>
                </c:pt>
                <c:pt idx="267">
                  <c:v>23-Sep-14</c:v>
                </c:pt>
                <c:pt idx="268">
                  <c:v>24-Sep-14</c:v>
                </c:pt>
                <c:pt idx="269">
                  <c:v>25-Sep-14</c:v>
                </c:pt>
                <c:pt idx="270">
                  <c:v>26-Sep-14</c:v>
                </c:pt>
                <c:pt idx="271">
                  <c:v>27-Sep-14</c:v>
                </c:pt>
                <c:pt idx="272">
                  <c:v>28-Sep-14</c:v>
                </c:pt>
                <c:pt idx="273">
                  <c:v>29-Sep-14</c:v>
                </c:pt>
                <c:pt idx="274">
                  <c:v>30-Sep-14</c:v>
                </c:pt>
                <c:pt idx="275">
                  <c:v>1-Oct-14</c:v>
                </c:pt>
                <c:pt idx="276">
                  <c:v>2-Oct-14</c:v>
                </c:pt>
                <c:pt idx="277">
                  <c:v>3-Oct-14</c:v>
                </c:pt>
                <c:pt idx="278">
                  <c:v>4-Oct-14</c:v>
                </c:pt>
                <c:pt idx="279">
                  <c:v>5-Oct-14</c:v>
                </c:pt>
                <c:pt idx="280">
                  <c:v>6-Oct-14</c:v>
                </c:pt>
                <c:pt idx="281">
                  <c:v>7-Oct-14</c:v>
                </c:pt>
                <c:pt idx="282">
                  <c:v>8-Oct-14</c:v>
                </c:pt>
                <c:pt idx="283">
                  <c:v>9-Oct-14</c:v>
                </c:pt>
                <c:pt idx="284">
                  <c:v>10-Oct-14</c:v>
                </c:pt>
                <c:pt idx="285">
                  <c:v>11-Oct-14</c:v>
                </c:pt>
                <c:pt idx="286">
                  <c:v>12-Oct-14</c:v>
                </c:pt>
                <c:pt idx="287">
                  <c:v>13-Oct-14</c:v>
                </c:pt>
                <c:pt idx="288">
                  <c:v>14-Oct-14</c:v>
                </c:pt>
                <c:pt idx="289">
                  <c:v>15-Oct-14</c:v>
                </c:pt>
                <c:pt idx="290">
                  <c:v>16-Oct-14</c:v>
                </c:pt>
                <c:pt idx="291">
                  <c:v>17-Oct-14</c:v>
                </c:pt>
                <c:pt idx="292">
                  <c:v>18-Oct-14</c:v>
                </c:pt>
                <c:pt idx="293">
                  <c:v>19-Oct-14</c:v>
                </c:pt>
                <c:pt idx="294">
                  <c:v>20-Oct-14</c:v>
                </c:pt>
                <c:pt idx="295">
                  <c:v>21-Oct-14</c:v>
                </c:pt>
                <c:pt idx="296">
                  <c:v>22-Oct-14</c:v>
                </c:pt>
                <c:pt idx="297">
                  <c:v>23-Oct-14</c:v>
                </c:pt>
                <c:pt idx="298">
                  <c:v>24-Oct-14</c:v>
                </c:pt>
                <c:pt idx="299">
                  <c:v>25-Oct-14</c:v>
                </c:pt>
                <c:pt idx="300">
                  <c:v>26-Oct-14</c:v>
                </c:pt>
                <c:pt idx="301">
                  <c:v>27-Oct-14</c:v>
                </c:pt>
                <c:pt idx="302">
                  <c:v>28-Oct-14</c:v>
                </c:pt>
                <c:pt idx="303">
                  <c:v>29-Oct-14</c:v>
                </c:pt>
                <c:pt idx="304">
                  <c:v>30-Oct-14</c:v>
                </c:pt>
                <c:pt idx="305">
                  <c:v>31-Oct-14</c:v>
                </c:pt>
                <c:pt idx="306">
                  <c:v>1-Nov-14</c:v>
                </c:pt>
                <c:pt idx="307">
                  <c:v>2-Nov-14</c:v>
                </c:pt>
                <c:pt idx="308">
                  <c:v>3-Nov-14</c:v>
                </c:pt>
                <c:pt idx="309">
                  <c:v>4-Nov-14</c:v>
                </c:pt>
                <c:pt idx="310">
                  <c:v>5-Nov-14</c:v>
                </c:pt>
                <c:pt idx="311">
                  <c:v>6-Nov-14</c:v>
                </c:pt>
                <c:pt idx="312">
                  <c:v>7-Nov-14</c:v>
                </c:pt>
                <c:pt idx="313">
                  <c:v>8-Nov-14</c:v>
                </c:pt>
                <c:pt idx="314">
                  <c:v>9-Nov-14</c:v>
                </c:pt>
                <c:pt idx="315">
                  <c:v>10-Nov-14</c:v>
                </c:pt>
                <c:pt idx="316">
                  <c:v>11-Nov-14</c:v>
                </c:pt>
                <c:pt idx="317">
                  <c:v>12-Nov-14</c:v>
                </c:pt>
                <c:pt idx="318">
                  <c:v>13-Nov-14</c:v>
                </c:pt>
                <c:pt idx="319">
                  <c:v>14-Nov-14</c:v>
                </c:pt>
                <c:pt idx="320">
                  <c:v>15-Nov-14</c:v>
                </c:pt>
                <c:pt idx="321">
                  <c:v>16-Nov-14</c:v>
                </c:pt>
                <c:pt idx="322">
                  <c:v>17-Nov-14</c:v>
                </c:pt>
                <c:pt idx="323">
                  <c:v>18-Nov-14</c:v>
                </c:pt>
                <c:pt idx="324">
                  <c:v>19-Nov-14</c:v>
                </c:pt>
                <c:pt idx="325">
                  <c:v>20-Nov-14</c:v>
                </c:pt>
                <c:pt idx="326">
                  <c:v>21-Nov-14</c:v>
                </c:pt>
                <c:pt idx="327">
                  <c:v>22-Nov-14</c:v>
                </c:pt>
                <c:pt idx="328">
                  <c:v>23-Nov-14</c:v>
                </c:pt>
                <c:pt idx="329">
                  <c:v>24-Nov-14</c:v>
                </c:pt>
                <c:pt idx="330">
                  <c:v>25-Nov-14</c:v>
                </c:pt>
                <c:pt idx="331">
                  <c:v>26-Nov-14</c:v>
                </c:pt>
                <c:pt idx="332">
                  <c:v>27-Nov-14</c:v>
                </c:pt>
                <c:pt idx="333">
                  <c:v>28-Nov-14</c:v>
                </c:pt>
                <c:pt idx="334">
                  <c:v>29-Nov-14</c:v>
                </c:pt>
                <c:pt idx="335">
                  <c:v>30-Nov-14</c:v>
                </c:pt>
                <c:pt idx="336">
                  <c:v>1-Dec-14</c:v>
                </c:pt>
                <c:pt idx="337">
                  <c:v>2-Dec-14</c:v>
                </c:pt>
                <c:pt idx="338">
                  <c:v>3-Dec-14</c:v>
                </c:pt>
                <c:pt idx="339">
                  <c:v>4-Dec-14</c:v>
                </c:pt>
                <c:pt idx="340">
                  <c:v>5-Dec-14</c:v>
                </c:pt>
                <c:pt idx="341">
                  <c:v>6-Dec-14</c:v>
                </c:pt>
                <c:pt idx="342">
                  <c:v>7-Dec-14</c:v>
                </c:pt>
                <c:pt idx="343">
                  <c:v>8-Dec-14</c:v>
                </c:pt>
                <c:pt idx="344">
                  <c:v>9-Dec-14</c:v>
                </c:pt>
                <c:pt idx="345">
                  <c:v>10-Dec-14</c:v>
                </c:pt>
                <c:pt idx="346">
                  <c:v>11-Dec-14</c:v>
                </c:pt>
                <c:pt idx="347">
                  <c:v>12-Dec-14</c:v>
                </c:pt>
                <c:pt idx="348">
                  <c:v>13-Dec-14</c:v>
                </c:pt>
                <c:pt idx="349">
                  <c:v>14-Dec-14</c:v>
                </c:pt>
                <c:pt idx="350">
                  <c:v>15-Dec-14</c:v>
                </c:pt>
                <c:pt idx="351">
                  <c:v>16-Dec-14</c:v>
                </c:pt>
                <c:pt idx="352">
                  <c:v>17-Dec-14</c:v>
                </c:pt>
                <c:pt idx="353">
                  <c:v>18-Dec-14</c:v>
                </c:pt>
                <c:pt idx="354">
                  <c:v>19-Dec-14</c:v>
                </c:pt>
                <c:pt idx="355">
                  <c:v>20-Dec-14</c:v>
                </c:pt>
                <c:pt idx="356">
                  <c:v>21-Dec-14</c:v>
                </c:pt>
                <c:pt idx="357">
                  <c:v>22-Dec-14</c:v>
                </c:pt>
                <c:pt idx="358">
                  <c:v>23-Dec-14</c:v>
                </c:pt>
                <c:pt idx="359">
                  <c:v>24-Dec-14</c:v>
                </c:pt>
                <c:pt idx="360">
                  <c:v>25-Dec-14</c:v>
                </c:pt>
                <c:pt idx="361">
                  <c:v>26-Dec-14</c:v>
                </c:pt>
                <c:pt idx="362">
                  <c:v>27-Dec-14</c:v>
                </c:pt>
                <c:pt idx="363">
                  <c:v>28-Dec-14</c:v>
                </c:pt>
                <c:pt idx="364">
                  <c:v>29-Dec-14</c:v>
                </c:pt>
                <c:pt idx="365">
                  <c:v>30-Dec-14</c:v>
                </c:pt>
                <c:pt idx="366">
                  <c:v>31-Dec-14</c:v>
                </c:pt>
              </c:numCache>
            </c:numRef>
          </c:cat>
          <c:val>
            <c:numRef>
              <c:f>Entraînement!$AX$3:$AX$369</c:f>
              <c:numCache>
                <c:formatCode>General</c:formatCode>
                <c:ptCount val="36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41261"/>
        <c:axId val="59987261"/>
      </c:lineChart>
      <c:dateAx>
        <c:axId val="26241261"/>
        <c:scaling>
          <c:orientation val="minMax"/>
          <c:min val="41640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87261"/>
        <c:crossesAt val="0"/>
        <c:auto val="1"/>
        <c:lblOffset val="100"/>
        <c:baseTimeUnit val="days"/>
        <c:majorUnit val="1"/>
        <c:majorTimeUnit val="months"/>
        <c:minorUnit val="15"/>
        <c:minorTimeUnit val="days"/>
        <c:noMultiLvlLbl val="0"/>
      </c:dateAx>
      <c:valAx>
        <c:axId val="59987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41261"/>
        <c:crossesAt val="412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222294232016"/>
          <c:y val="0.931052061428663"/>
          <c:w val="0.230157701447397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065809179808"/>
          <c:y val="0.0172366243794815"/>
          <c:w val="0.975773059642322"/>
          <c:h val="0.96125206839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 mensuel"</c:f>
              <c:strCache>
                <c:ptCount val="1"/>
                <c:pt idx="0">
                  <c:v>Km mensue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val>
            <c:numRef>
              <c:f>Bilan!$F$56:$F$67</c:f>
              <c:numCache>
                <c:formatCode>General</c:formatCode>
                <c:ptCount val="12"/>
              </c:numCache>
            </c:numRef>
          </c:val>
        </c:ser>
        <c:gapWidth val="10"/>
        <c:overlap val="0"/>
        <c:axId val="43078471"/>
        <c:axId val="6986505"/>
      </c:barChart>
      <c:catAx>
        <c:axId val="43078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6986505"/>
        <c:crossesAt val="0"/>
        <c:auto val="1"/>
        <c:lblAlgn val="ctr"/>
        <c:lblOffset val="100"/>
        <c:noMultiLvlLbl val="0"/>
      </c:catAx>
      <c:valAx>
        <c:axId val="6986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43078471"/>
        <c:crossesAt val="1"/>
        <c:crossBetween val="midCat"/>
        <c:majorUnit val="100"/>
        <c:minorUnit val="5"/>
      </c:valAx>
      <c:spPr>
        <a:solidFill>
          <a:srgbClr val="339966"/>
        </a:solidFill>
        <a:ln w="25200">
          <a:solidFill>
            <a:srgbClr val="000000">
              <a:alpha val="75000"/>
            </a:srgbClr>
          </a:solidFill>
          <a:round/>
        </a:ln>
      </c:spPr>
    </c:plotArea>
    <c:plotVisOnly val="0"/>
    <c:dispBlanksAs val="gap"/>
  </c:chart>
  <c:spPr>
    <a:solidFill>
      <a:srgbClr val="333333"/>
    </a:solidFill>
    <a:ln w="37800">
      <a:solidFill>
        <a:srgbClr val="00ff00">
          <a:alpha val="75000"/>
        </a:srgbClr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59765659413"/>
          <c:y val="0.0172366243794815"/>
          <c:w val="0.982864945819752"/>
          <c:h val="0.9644236072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 hebdomadaire"</c:f>
              <c:strCache>
                <c:ptCount val="1"/>
                <c:pt idx="0">
                  <c:v>Km hebdomadai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B$2:$B$53</c:f>
              <c:strCache>
                <c:ptCount val="52"/>
                <c:pt idx="0">
                  <c:v>30-Dec-13</c:v>
                </c:pt>
                <c:pt idx="1">
                  <c:v>6-Jan-14</c:v>
                </c:pt>
                <c:pt idx="2">
                  <c:v>13-Jan-14</c:v>
                </c:pt>
                <c:pt idx="3">
                  <c:v>20-Jan-14</c:v>
                </c:pt>
                <c:pt idx="4">
                  <c:v>27-Jan-14</c:v>
                </c:pt>
                <c:pt idx="5">
                  <c:v>3-Feb-14</c:v>
                </c:pt>
                <c:pt idx="6">
                  <c:v>10-Feb-14</c:v>
                </c:pt>
                <c:pt idx="7">
                  <c:v>17-Feb-14</c:v>
                </c:pt>
                <c:pt idx="8">
                  <c:v>24-Feb-14</c:v>
                </c:pt>
                <c:pt idx="9">
                  <c:v>3-Mar-14</c:v>
                </c:pt>
                <c:pt idx="10">
                  <c:v>10-Mar-14</c:v>
                </c:pt>
                <c:pt idx="11">
                  <c:v>17-Mar-14</c:v>
                </c:pt>
                <c:pt idx="12">
                  <c:v>24-Mar-14</c:v>
                </c:pt>
                <c:pt idx="13">
                  <c:v>31-Mar-14</c:v>
                </c:pt>
                <c:pt idx="14">
                  <c:v>7-Apr-14</c:v>
                </c:pt>
                <c:pt idx="15">
                  <c:v>14-Apr-14</c:v>
                </c:pt>
                <c:pt idx="16">
                  <c:v>21-Apr-14</c:v>
                </c:pt>
                <c:pt idx="17">
                  <c:v>28-Apr-14</c:v>
                </c:pt>
                <c:pt idx="18">
                  <c:v>5-May-14</c:v>
                </c:pt>
                <c:pt idx="19">
                  <c:v>12-May-14</c:v>
                </c:pt>
                <c:pt idx="20">
                  <c:v>19-May-14</c:v>
                </c:pt>
                <c:pt idx="21">
                  <c:v>26-May-14</c:v>
                </c:pt>
                <c:pt idx="22">
                  <c:v>2-Jun-13</c:v>
                </c:pt>
                <c:pt idx="23">
                  <c:v>9-Jun-14</c:v>
                </c:pt>
                <c:pt idx="24">
                  <c:v>16-Jun-14</c:v>
                </c:pt>
                <c:pt idx="25">
                  <c:v>23-Jun-14</c:v>
                </c:pt>
                <c:pt idx="26">
                  <c:v>30-Jun-14</c:v>
                </c:pt>
                <c:pt idx="27">
                  <c:v>7-Jul-14</c:v>
                </c:pt>
                <c:pt idx="28">
                  <c:v>14-Jul-14</c:v>
                </c:pt>
                <c:pt idx="29">
                  <c:v>21-Jul-14</c:v>
                </c:pt>
                <c:pt idx="30">
                  <c:v>28-Jul-14</c:v>
                </c:pt>
                <c:pt idx="31">
                  <c:v>4-Aug-14</c:v>
                </c:pt>
                <c:pt idx="32">
                  <c:v>11-Aug-14</c:v>
                </c:pt>
                <c:pt idx="33">
                  <c:v>18-Aug-14</c:v>
                </c:pt>
                <c:pt idx="34">
                  <c:v>25-Aug-14</c:v>
                </c:pt>
                <c:pt idx="35">
                  <c:v>1-Sep-14</c:v>
                </c:pt>
                <c:pt idx="36">
                  <c:v>8-Sep-14</c:v>
                </c:pt>
                <c:pt idx="37">
                  <c:v>15-Sep-14</c:v>
                </c:pt>
                <c:pt idx="38">
                  <c:v>22-Sep-14</c:v>
                </c:pt>
                <c:pt idx="39">
                  <c:v>28-Sep-14</c:v>
                </c:pt>
                <c:pt idx="40">
                  <c:v>6-Oct-14</c:v>
                </c:pt>
                <c:pt idx="41">
                  <c:v>13-Oct-14</c:v>
                </c:pt>
                <c:pt idx="42">
                  <c:v>20-Oct-14</c:v>
                </c:pt>
                <c:pt idx="43">
                  <c:v>27-Oct-14</c:v>
                </c:pt>
                <c:pt idx="44">
                  <c:v>3-Nov-14</c:v>
                </c:pt>
                <c:pt idx="45">
                  <c:v>10-Nov-14</c:v>
                </c:pt>
                <c:pt idx="46">
                  <c:v>17-Nov-14</c:v>
                </c:pt>
                <c:pt idx="47">
                  <c:v>24-Nov-14</c:v>
                </c:pt>
                <c:pt idx="48">
                  <c:v>1-Dec-14</c:v>
                </c:pt>
                <c:pt idx="49">
                  <c:v>8-Dec-14</c:v>
                </c:pt>
                <c:pt idx="50">
                  <c:v>15-Dec-14</c:v>
                </c:pt>
                <c:pt idx="51">
                  <c:v>22-Dec-14</c:v>
                </c:pt>
              </c:strCache>
            </c:strRef>
          </c:cat>
          <c:val>
            <c:numRef>
              <c:f>Bilan!$E$2:$E$53</c:f>
              <c:numCache>
                <c:formatCode>General</c:formatCode>
                <c:ptCount val="52"/>
              </c:numCache>
            </c:numRef>
          </c:val>
        </c:ser>
        <c:gapWidth val="10"/>
        <c:overlap val="0"/>
        <c:axId val="39196264"/>
        <c:axId val="43261775"/>
      </c:barChart>
      <c:catAx>
        <c:axId val="39196264"/>
        <c:scaling>
          <c:orientation val="minMax"/>
        </c:scaling>
        <c:delete val="0"/>
        <c:axPos val="b"/>
        <c:numFmt formatCode="[$-409]d\-mmm\-yy" sourceLinked="1"/>
        <c:majorTickMark val="cross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43261775"/>
        <c:crossesAt val="0"/>
        <c:auto val="1"/>
        <c:lblAlgn val="ctr"/>
        <c:lblOffset val="100"/>
        <c:noMultiLvlLbl val="0"/>
      </c:catAx>
      <c:valAx>
        <c:axId val="432617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39196264"/>
        <c:crossesAt val="1"/>
        <c:crossBetween val="midCat"/>
        <c:majorUnit val="5"/>
      </c:valAx>
      <c:spPr>
        <a:solidFill>
          <a:srgbClr val="800000"/>
        </a:solidFill>
        <a:ln w="25200">
          <a:solidFill>
            <a:srgbClr val="000000">
              <a:alpha val="75000"/>
            </a:srgbClr>
          </a:solidFill>
          <a:round/>
        </a:ln>
      </c:spPr>
    </c:plotArea>
    <c:plotVisOnly val="0"/>
    <c:dispBlanksAs val="gap"/>
  </c:chart>
  <c:spPr>
    <a:solidFill>
      <a:srgbClr val="333333"/>
    </a:solidFill>
    <a:ln w="37800">
      <a:solidFill>
        <a:srgbClr val="333333">
          <a:alpha val="75000"/>
        </a:srgbClr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59765659413"/>
          <c:y val="0.0172366243794815"/>
          <c:w val="0.981895868205445"/>
          <c:h val="0.960286817429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 mensuel"</c:f>
              <c:strCache>
                <c:ptCount val="1"/>
                <c:pt idx="0">
                  <c:v>Km mensu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80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val>
            <c:numRef>
              <c:f>Bilan!$E$56:$E$67</c:f>
              <c:numCache>
                <c:formatCode>General</c:formatCode>
                <c:ptCount val="12"/>
              </c:numCache>
            </c:numRef>
          </c:val>
        </c:ser>
        <c:gapWidth val="0"/>
        <c:overlap val="0"/>
        <c:axId val="16062169"/>
        <c:axId val="75113067"/>
      </c:barChart>
      <c:catAx>
        <c:axId val="16062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75113067"/>
        <c:crossesAt val="0"/>
        <c:auto val="1"/>
        <c:lblAlgn val="ctr"/>
        <c:lblOffset val="100"/>
        <c:noMultiLvlLbl val="0"/>
      </c:catAx>
      <c:valAx>
        <c:axId val="75113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16062169"/>
        <c:crossesAt val="1"/>
        <c:crossBetween val="midCat"/>
        <c:majorUnit val="10"/>
      </c:valAx>
      <c:spPr>
        <a:solidFill>
          <a:srgbClr val="800000"/>
        </a:solidFill>
        <a:ln w="37800">
          <a:solidFill>
            <a:srgbClr val="808080">
              <a:alpha val="75000"/>
            </a:srgbClr>
          </a:solidFill>
          <a:round/>
        </a:ln>
      </c:spPr>
    </c:plotArea>
    <c:plotVisOnly val="0"/>
    <c:dispBlanksAs val="gap"/>
  </c:chart>
  <c:spPr>
    <a:solidFill>
      <a:srgbClr val="333333"/>
    </a:solidFill>
    <a:ln w="37800">
      <a:solidFill>
        <a:srgbClr val="ff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28499691657"/>
          <c:y val="0.00758411472697187"/>
          <c:w val="0.976037353537133"/>
          <c:h val="0.977661334804192"/>
        </c:manualLayout>
      </c:layout>
      <c:lineChart>
        <c:grouping val="standard"/>
        <c:varyColors val="0"/>
        <c:ser>
          <c:idx val="0"/>
          <c:order val="0"/>
          <c:tx>
            <c:strRef>
              <c:f>"Poids 2005"</c:f>
              <c:strCache>
                <c:ptCount val="1"/>
                <c:pt idx="0">
                  <c:v>Poids 200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înement!$E$6:$E$364</c:f>
              <c:strCache>
                <c:ptCount val="359"/>
                <c:pt idx="0">
                  <c:v>2-Jan-14</c:v>
                </c:pt>
                <c:pt idx="1">
                  <c:v>3-Jan-14</c:v>
                </c:pt>
                <c:pt idx="2">
                  <c:v>4-Jan-14</c:v>
                </c:pt>
                <c:pt idx="3">
                  <c:v>5-Jan-14</c:v>
                </c:pt>
                <c:pt idx="4">
                  <c:v>6-Jan-14</c:v>
                </c:pt>
                <c:pt idx="5">
                  <c:v>7-Jan-14</c:v>
                </c:pt>
                <c:pt idx="6">
                  <c:v>8-Jan-14</c:v>
                </c:pt>
                <c:pt idx="7">
                  <c:v>9-Jan-14</c:v>
                </c:pt>
                <c:pt idx="8">
                  <c:v>10-Jan-14</c:v>
                </c:pt>
                <c:pt idx="9">
                  <c:v>11-Jan-14</c:v>
                </c:pt>
                <c:pt idx="10">
                  <c:v>12-Jan-14</c:v>
                </c:pt>
                <c:pt idx="11">
                  <c:v>13-Jan-14</c:v>
                </c:pt>
                <c:pt idx="12">
                  <c:v>14-Jan-14</c:v>
                </c:pt>
                <c:pt idx="13">
                  <c:v>15-Jan-14</c:v>
                </c:pt>
                <c:pt idx="14">
                  <c:v>16-Jan-14</c:v>
                </c:pt>
                <c:pt idx="15">
                  <c:v>17-Jan-14</c:v>
                </c:pt>
                <c:pt idx="16">
                  <c:v>18-Jan-14</c:v>
                </c:pt>
                <c:pt idx="17">
                  <c:v>19-Jan-14</c:v>
                </c:pt>
                <c:pt idx="18">
                  <c:v>20-Jan-14</c:v>
                </c:pt>
                <c:pt idx="19">
                  <c:v>21-Jan-14</c:v>
                </c:pt>
                <c:pt idx="20">
                  <c:v>22-Jan-14</c:v>
                </c:pt>
                <c:pt idx="21">
                  <c:v>23-Jan-14</c:v>
                </c:pt>
                <c:pt idx="22">
                  <c:v>24-Jan-14</c:v>
                </c:pt>
                <c:pt idx="23">
                  <c:v>25-Jan-14</c:v>
                </c:pt>
                <c:pt idx="24">
                  <c:v>26-Jan-14</c:v>
                </c:pt>
                <c:pt idx="25">
                  <c:v>27-Jan-14</c:v>
                </c:pt>
                <c:pt idx="26">
                  <c:v>28-Jan-14</c:v>
                </c:pt>
                <c:pt idx="27">
                  <c:v>29-Jan-14</c:v>
                </c:pt>
                <c:pt idx="28">
                  <c:v>30-Jan-14</c:v>
                </c:pt>
                <c:pt idx="29">
                  <c:v>31-Jan-14</c:v>
                </c:pt>
                <c:pt idx="30">
                  <c:v>1-Feb-14</c:v>
                </c:pt>
                <c:pt idx="31">
                  <c:v>2-Feb-14</c:v>
                </c:pt>
                <c:pt idx="32">
                  <c:v>3-Feb-14</c:v>
                </c:pt>
                <c:pt idx="33">
                  <c:v>4-Feb-14</c:v>
                </c:pt>
                <c:pt idx="34">
                  <c:v>5-Feb-14</c:v>
                </c:pt>
                <c:pt idx="35">
                  <c:v>6-Feb-14</c:v>
                </c:pt>
                <c:pt idx="36">
                  <c:v>7-Feb-14</c:v>
                </c:pt>
                <c:pt idx="37">
                  <c:v>8-Feb-14</c:v>
                </c:pt>
                <c:pt idx="38">
                  <c:v>9-Feb-14</c:v>
                </c:pt>
                <c:pt idx="39">
                  <c:v>10-Feb-14</c:v>
                </c:pt>
                <c:pt idx="40">
                  <c:v>11-Feb-14</c:v>
                </c:pt>
                <c:pt idx="41">
                  <c:v>12-Feb-14</c:v>
                </c:pt>
                <c:pt idx="42">
                  <c:v>13-Feb-14</c:v>
                </c:pt>
                <c:pt idx="43">
                  <c:v>14-Feb-14</c:v>
                </c:pt>
                <c:pt idx="44">
                  <c:v>15-Feb-14</c:v>
                </c:pt>
                <c:pt idx="45">
                  <c:v>16-Feb-14</c:v>
                </c:pt>
                <c:pt idx="46">
                  <c:v>17-Feb-14</c:v>
                </c:pt>
                <c:pt idx="47">
                  <c:v>18-Feb-14</c:v>
                </c:pt>
                <c:pt idx="48">
                  <c:v>19-Feb-14</c:v>
                </c:pt>
                <c:pt idx="49">
                  <c:v>20-Feb-14</c:v>
                </c:pt>
                <c:pt idx="50">
                  <c:v>21-Feb-14</c:v>
                </c:pt>
                <c:pt idx="51">
                  <c:v>22-Feb-14</c:v>
                </c:pt>
                <c:pt idx="52">
                  <c:v>23-Feb-14</c:v>
                </c:pt>
                <c:pt idx="53">
                  <c:v>24-Feb-14</c:v>
                </c:pt>
                <c:pt idx="54">
                  <c:v>25-Feb-14</c:v>
                </c:pt>
                <c:pt idx="55">
                  <c:v>26-Feb-14</c:v>
                </c:pt>
                <c:pt idx="56">
                  <c:v>27-Feb-14</c:v>
                </c:pt>
                <c:pt idx="57">
                  <c:v>28-Feb-14</c:v>
                </c:pt>
                <c:pt idx="58">
                  <c:v>1-Mar-14</c:v>
                </c:pt>
                <c:pt idx="59">
                  <c:v>2-Mar-14</c:v>
                </c:pt>
                <c:pt idx="60">
                  <c:v>3-Mar-14</c:v>
                </c:pt>
                <c:pt idx="61">
                  <c:v>4-Mar-14</c:v>
                </c:pt>
                <c:pt idx="62">
                  <c:v>5-Mar-14</c:v>
                </c:pt>
                <c:pt idx="63">
                  <c:v>6-Mar-14</c:v>
                </c:pt>
                <c:pt idx="64">
                  <c:v>7-Mar-14</c:v>
                </c:pt>
                <c:pt idx="65">
                  <c:v>8-Mar-14</c:v>
                </c:pt>
                <c:pt idx="66">
                  <c:v>9-Mar-14</c:v>
                </c:pt>
                <c:pt idx="67">
                  <c:v>10-Mar-14</c:v>
                </c:pt>
                <c:pt idx="68">
                  <c:v>11-Mar-14</c:v>
                </c:pt>
                <c:pt idx="69">
                  <c:v>12-Mar-14</c:v>
                </c:pt>
                <c:pt idx="70">
                  <c:v>13-Mar-14</c:v>
                </c:pt>
                <c:pt idx="71">
                  <c:v>14-Mar-14</c:v>
                </c:pt>
                <c:pt idx="72">
                  <c:v>15-Mar-14</c:v>
                </c:pt>
                <c:pt idx="73">
                  <c:v>16-Mar-14</c:v>
                </c:pt>
                <c:pt idx="74">
                  <c:v>17-Mar-14</c:v>
                </c:pt>
                <c:pt idx="75">
                  <c:v>18-Mar-14</c:v>
                </c:pt>
                <c:pt idx="76">
                  <c:v>19-Mar-14</c:v>
                </c:pt>
                <c:pt idx="77">
                  <c:v>20-Mar-14</c:v>
                </c:pt>
                <c:pt idx="78">
                  <c:v>21-Mar-14</c:v>
                </c:pt>
                <c:pt idx="79">
                  <c:v>22-Mar-14</c:v>
                </c:pt>
                <c:pt idx="80">
                  <c:v>23-Mar-14</c:v>
                </c:pt>
                <c:pt idx="81">
                  <c:v>24-Mar-14</c:v>
                </c:pt>
                <c:pt idx="82">
                  <c:v>25-Mar-14</c:v>
                </c:pt>
                <c:pt idx="83">
                  <c:v>26-Mar-14</c:v>
                </c:pt>
                <c:pt idx="84">
                  <c:v>27-Mar-14</c:v>
                </c:pt>
                <c:pt idx="85">
                  <c:v>28-Mar-14</c:v>
                </c:pt>
                <c:pt idx="86">
                  <c:v>29-Mar-14</c:v>
                </c:pt>
                <c:pt idx="87">
                  <c:v>30-Mar-14</c:v>
                </c:pt>
                <c:pt idx="88">
                  <c:v>31-Mar-14</c:v>
                </c:pt>
                <c:pt idx="89">
                  <c:v>1-Apr-14</c:v>
                </c:pt>
                <c:pt idx="90">
                  <c:v>2-Apr-14</c:v>
                </c:pt>
                <c:pt idx="91">
                  <c:v>3-Apr-14</c:v>
                </c:pt>
                <c:pt idx="92">
                  <c:v>4-Apr-14</c:v>
                </c:pt>
                <c:pt idx="93">
                  <c:v>5-Apr-14</c:v>
                </c:pt>
                <c:pt idx="94">
                  <c:v>6-Apr-14</c:v>
                </c:pt>
                <c:pt idx="95">
                  <c:v>7-Apr-14</c:v>
                </c:pt>
                <c:pt idx="96">
                  <c:v>8-Apr-14</c:v>
                </c:pt>
                <c:pt idx="97">
                  <c:v>9-Apr-14</c:v>
                </c:pt>
                <c:pt idx="98">
                  <c:v>10-Apr-14</c:v>
                </c:pt>
                <c:pt idx="99">
                  <c:v>11-Apr-14</c:v>
                </c:pt>
                <c:pt idx="100">
                  <c:v>12-Apr-14</c:v>
                </c:pt>
                <c:pt idx="101">
                  <c:v>13-Apr-14</c:v>
                </c:pt>
                <c:pt idx="102">
                  <c:v>14-Apr-14</c:v>
                </c:pt>
                <c:pt idx="103">
                  <c:v>15-Apr-14</c:v>
                </c:pt>
                <c:pt idx="104">
                  <c:v>16-Apr-14</c:v>
                </c:pt>
                <c:pt idx="105">
                  <c:v>17-Apr-14</c:v>
                </c:pt>
                <c:pt idx="106">
                  <c:v>18-Apr-14</c:v>
                </c:pt>
                <c:pt idx="107">
                  <c:v>19-Apr-14</c:v>
                </c:pt>
                <c:pt idx="108">
                  <c:v>20-Apr-14</c:v>
                </c:pt>
                <c:pt idx="109">
                  <c:v>21-Apr-14</c:v>
                </c:pt>
                <c:pt idx="110">
                  <c:v>22-Apr-14</c:v>
                </c:pt>
                <c:pt idx="111">
                  <c:v>23-Apr-14</c:v>
                </c:pt>
                <c:pt idx="112">
                  <c:v>24-Apr-14</c:v>
                </c:pt>
                <c:pt idx="113">
                  <c:v>25-Apr-14</c:v>
                </c:pt>
                <c:pt idx="114">
                  <c:v>26-Apr-14</c:v>
                </c:pt>
                <c:pt idx="115">
                  <c:v>27-Apr-14</c:v>
                </c:pt>
                <c:pt idx="116">
                  <c:v>28-Apr-14</c:v>
                </c:pt>
                <c:pt idx="117">
                  <c:v>29-Apr-14</c:v>
                </c:pt>
                <c:pt idx="118">
                  <c:v>30-Apr-14</c:v>
                </c:pt>
                <c:pt idx="119">
                  <c:v>1-May-14</c:v>
                </c:pt>
                <c:pt idx="120">
                  <c:v>2-May-14</c:v>
                </c:pt>
                <c:pt idx="121">
                  <c:v>3-May-14</c:v>
                </c:pt>
                <c:pt idx="122">
                  <c:v>4-May-14</c:v>
                </c:pt>
                <c:pt idx="123">
                  <c:v>5-May-14</c:v>
                </c:pt>
                <c:pt idx="124">
                  <c:v>6-May-14</c:v>
                </c:pt>
                <c:pt idx="125">
                  <c:v>7-May-14</c:v>
                </c:pt>
                <c:pt idx="126">
                  <c:v>8-May-14</c:v>
                </c:pt>
                <c:pt idx="127">
                  <c:v>9-May-14</c:v>
                </c:pt>
                <c:pt idx="128">
                  <c:v>10-May-14</c:v>
                </c:pt>
                <c:pt idx="129">
                  <c:v>11-May-14</c:v>
                </c:pt>
                <c:pt idx="130">
                  <c:v>12-May-14</c:v>
                </c:pt>
                <c:pt idx="131">
                  <c:v>13-May-14</c:v>
                </c:pt>
                <c:pt idx="132">
                  <c:v>14-May-14</c:v>
                </c:pt>
                <c:pt idx="133">
                  <c:v>15-May-14</c:v>
                </c:pt>
                <c:pt idx="134">
                  <c:v>16-May-14</c:v>
                </c:pt>
                <c:pt idx="135">
                  <c:v>17-May-14</c:v>
                </c:pt>
                <c:pt idx="136">
                  <c:v>18-May-14</c:v>
                </c:pt>
                <c:pt idx="137">
                  <c:v>19-May-14</c:v>
                </c:pt>
                <c:pt idx="138">
                  <c:v>20-May-14</c:v>
                </c:pt>
                <c:pt idx="139">
                  <c:v>21-May-14</c:v>
                </c:pt>
                <c:pt idx="140">
                  <c:v>22-May-14</c:v>
                </c:pt>
                <c:pt idx="141">
                  <c:v>23-May-14</c:v>
                </c:pt>
                <c:pt idx="142">
                  <c:v>24-May-14</c:v>
                </c:pt>
                <c:pt idx="143">
                  <c:v>25-May-14</c:v>
                </c:pt>
                <c:pt idx="144">
                  <c:v>26-May-14</c:v>
                </c:pt>
                <c:pt idx="145">
                  <c:v>27-May-14</c:v>
                </c:pt>
                <c:pt idx="146">
                  <c:v>28-May-14</c:v>
                </c:pt>
                <c:pt idx="147">
                  <c:v>29-May-14</c:v>
                </c:pt>
                <c:pt idx="148">
                  <c:v>30-May-14</c:v>
                </c:pt>
                <c:pt idx="149">
                  <c:v>31-May-14</c:v>
                </c:pt>
                <c:pt idx="150">
                  <c:v>1-Jun-14</c:v>
                </c:pt>
                <c:pt idx="151">
                  <c:v>2-Jun-14</c:v>
                </c:pt>
                <c:pt idx="152">
                  <c:v>3-Jun-14</c:v>
                </c:pt>
                <c:pt idx="153">
                  <c:v>4-Jun-14</c:v>
                </c:pt>
                <c:pt idx="154">
                  <c:v>5-Jun-14</c:v>
                </c:pt>
                <c:pt idx="155">
                  <c:v>6-Jun-14</c:v>
                </c:pt>
                <c:pt idx="156">
                  <c:v>7-Jun-14</c:v>
                </c:pt>
                <c:pt idx="157">
                  <c:v>8-Jun-14</c:v>
                </c:pt>
                <c:pt idx="158">
                  <c:v>9-Jun-14</c:v>
                </c:pt>
                <c:pt idx="159">
                  <c:v>10-Jun-14</c:v>
                </c:pt>
                <c:pt idx="160">
                  <c:v>11-Jun-14</c:v>
                </c:pt>
                <c:pt idx="161">
                  <c:v>12-Jun-14</c:v>
                </c:pt>
                <c:pt idx="162">
                  <c:v>13-Jun-14</c:v>
                </c:pt>
                <c:pt idx="163">
                  <c:v>14-Jun-14</c:v>
                </c:pt>
                <c:pt idx="164">
                  <c:v>15-Jun-14</c:v>
                </c:pt>
                <c:pt idx="165">
                  <c:v>16-Jun-14</c:v>
                </c:pt>
                <c:pt idx="166">
                  <c:v>17-Jun-14</c:v>
                </c:pt>
                <c:pt idx="167">
                  <c:v>18-Jun-14</c:v>
                </c:pt>
                <c:pt idx="168">
                  <c:v>19-Jun-14</c:v>
                </c:pt>
                <c:pt idx="169">
                  <c:v>20-Jun-14</c:v>
                </c:pt>
                <c:pt idx="170">
                  <c:v>21-Jun-14</c:v>
                </c:pt>
                <c:pt idx="171">
                  <c:v>22-Jun-14</c:v>
                </c:pt>
                <c:pt idx="172">
                  <c:v>23-Jun-14</c:v>
                </c:pt>
                <c:pt idx="173">
                  <c:v>24-Jun-14</c:v>
                </c:pt>
                <c:pt idx="174">
                  <c:v>25-Jun-14</c:v>
                </c:pt>
                <c:pt idx="175">
                  <c:v>26-Jun-14</c:v>
                </c:pt>
                <c:pt idx="176">
                  <c:v>27-Jun-14</c:v>
                </c:pt>
                <c:pt idx="177">
                  <c:v>28-Jun-14</c:v>
                </c:pt>
                <c:pt idx="178">
                  <c:v>29-Jun-14</c:v>
                </c:pt>
                <c:pt idx="179">
                  <c:v>30-Jun-14</c:v>
                </c:pt>
                <c:pt idx="180">
                  <c:v>1-Jul-14</c:v>
                </c:pt>
                <c:pt idx="181">
                  <c:v>2-Jul-14</c:v>
                </c:pt>
                <c:pt idx="182">
                  <c:v>3-Jul-14</c:v>
                </c:pt>
                <c:pt idx="183">
                  <c:v>4-Jul-14</c:v>
                </c:pt>
                <c:pt idx="184">
                  <c:v>5-Jul-14</c:v>
                </c:pt>
                <c:pt idx="185">
                  <c:v>6-Jul-14</c:v>
                </c:pt>
                <c:pt idx="186">
                  <c:v>7-Jul-14</c:v>
                </c:pt>
                <c:pt idx="187">
                  <c:v>8-Jul-14</c:v>
                </c:pt>
                <c:pt idx="188">
                  <c:v>9-Jul-14</c:v>
                </c:pt>
                <c:pt idx="189">
                  <c:v>10-Jul-14</c:v>
                </c:pt>
                <c:pt idx="190">
                  <c:v>11-Jul-14</c:v>
                </c:pt>
                <c:pt idx="191">
                  <c:v>12-Jul-14</c:v>
                </c:pt>
                <c:pt idx="192">
                  <c:v>13-Jul-14</c:v>
                </c:pt>
                <c:pt idx="193">
                  <c:v>14-Jul-14</c:v>
                </c:pt>
                <c:pt idx="194">
                  <c:v>15-Jul-14</c:v>
                </c:pt>
                <c:pt idx="195">
                  <c:v>16-Jul-14</c:v>
                </c:pt>
                <c:pt idx="196">
                  <c:v>17-Jul-14</c:v>
                </c:pt>
                <c:pt idx="197">
                  <c:v>18-Jul-14</c:v>
                </c:pt>
                <c:pt idx="198">
                  <c:v>19-Jul-14</c:v>
                </c:pt>
                <c:pt idx="199">
                  <c:v>20-Jul-14</c:v>
                </c:pt>
                <c:pt idx="200">
                  <c:v>21-Jul-14</c:v>
                </c:pt>
                <c:pt idx="201">
                  <c:v>22-Jul-14</c:v>
                </c:pt>
                <c:pt idx="202">
                  <c:v>23-Jul-14</c:v>
                </c:pt>
                <c:pt idx="203">
                  <c:v>24-Jul-14</c:v>
                </c:pt>
                <c:pt idx="204">
                  <c:v>25-Jul-14</c:v>
                </c:pt>
                <c:pt idx="205">
                  <c:v>26-Jul-14</c:v>
                </c:pt>
                <c:pt idx="206">
                  <c:v>27-Jul-14</c:v>
                </c:pt>
                <c:pt idx="207">
                  <c:v>28-Jul-14</c:v>
                </c:pt>
                <c:pt idx="208">
                  <c:v>29-Jul-14</c:v>
                </c:pt>
                <c:pt idx="209">
                  <c:v>30-Jul-14</c:v>
                </c:pt>
                <c:pt idx="210">
                  <c:v>31-Jul-14</c:v>
                </c:pt>
                <c:pt idx="211">
                  <c:v>1-Aug-14</c:v>
                </c:pt>
                <c:pt idx="212">
                  <c:v>2-Aug-14</c:v>
                </c:pt>
                <c:pt idx="213">
                  <c:v>3-Aug-14</c:v>
                </c:pt>
                <c:pt idx="214">
                  <c:v>4-Aug-14</c:v>
                </c:pt>
                <c:pt idx="215">
                  <c:v>5-Aug-14</c:v>
                </c:pt>
                <c:pt idx="216">
                  <c:v>6-Aug-14</c:v>
                </c:pt>
                <c:pt idx="217">
                  <c:v>7-Aug-14</c:v>
                </c:pt>
                <c:pt idx="218">
                  <c:v>8-Aug-14</c:v>
                </c:pt>
                <c:pt idx="219">
                  <c:v>9-Aug-14</c:v>
                </c:pt>
                <c:pt idx="220">
                  <c:v>10-Aug-14</c:v>
                </c:pt>
                <c:pt idx="221">
                  <c:v>11-Aug-14</c:v>
                </c:pt>
                <c:pt idx="222">
                  <c:v>12-Aug-14</c:v>
                </c:pt>
                <c:pt idx="223">
                  <c:v>13-Aug-14</c:v>
                </c:pt>
                <c:pt idx="224">
                  <c:v>14-Aug-14</c:v>
                </c:pt>
                <c:pt idx="225">
                  <c:v>15-Aug-14</c:v>
                </c:pt>
                <c:pt idx="226">
                  <c:v>16-Aug-14</c:v>
                </c:pt>
                <c:pt idx="227">
                  <c:v>17-Aug-14</c:v>
                </c:pt>
                <c:pt idx="228">
                  <c:v>18-Aug-14</c:v>
                </c:pt>
                <c:pt idx="229">
                  <c:v>19-Aug-14</c:v>
                </c:pt>
                <c:pt idx="230">
                  <c:v>20-Aug-14</c:v>
                </c:pt>
                <c:pt idx="231">
                  <c:v>21-Aug-14</c:v>
                </c:pt>
                <c:pt idx="232">
                  <c:v>22-Aug-14</c:v>
                </c:pt>
                <c:pt idx="233">
                  <c:v>23-Aug-14</c:v>
                </c:pt>
                <c:pt idx="234">
                  <c:v>24-Aug-14</c:v>
                </c:pt>
                <c:pt idx="235">
                  <c:v>25-Aug-14</c:v>
                </c:pt>
                <c:pt idx="236">
                  <c:v>26-Aug-14</c:v>
                </c:pt>
                <c:pt idx="237">
                  <c:v>27-Aug-14</c:v>
                </c:pt>
                <c:pt idx="238">
                  <c:v>28-Aug-14</c:v>
                </c:pt>
                <c:pt idx="239">
                  <c:v>29-Aug-14</c:v>
                </c:pt>
                <c:pt idx="240">
                  <c:v>30-Aug-14</c:v>
                </c:pt>
                <c:pt idx="241">
                  <c:v>31-Aug-14</c:v>
                </c:pt>
                <c:pt idx="242">
                  <c:v>1-Sep-14</c:v>
                </c:pt>
                <c:pt idx="243">
                  <c:v>2-Sep-14</c:v>
                </c:pt>
                <c:pt idx="244">
                  <c:v>3-Sep-14</c:v>
                </c:pt>
                <c:pt idx="245">
                  <c:v>4-Sep-14</c:v>
                </c:pt>
                <c:pt idx="246">
                  <c:v>5-Sep-14</c:v>
                </c:pt>
                <c:pt idx="247">
                  <c:v>6-Sep-14</c:v>
                </c:pt>
                <c:pt idx="248">
                  <c:v>7-Sep-14</c:v>
                </c:pt>
                <c:pt idx="249">
                  <c:v>8-Sep-14</c:v>
                </c:pt>
                <c:pt idx="250">
                  <c:v>9-Sep-14</c:v>
                </c:pt>
                <c:pt idx="251">
                  <c:v>10-Sep-14</c:v>
                </c:pt>
                <c:pt idx="252">
                  <c:v>11-Sep-14</c:v>
                </c:pt>
                <c:pt idx="253">
                  <c:v>12-Sep-14</c:v>
                </c:pt>
                <c:pt idx="254">
                  <c:v>13-Sep-14</c:v>
                </c:pt>
                <c:pt idx="255">
                  <c:v>14-Sep-14</c:v>
                </c:pt>
                <c:pt idx="256">
                  <c:v>15-Sep-14</c:v>
                </c:pt>
                <c:pt idx="257">
                  <c:v>16-Sep-14</c:v>
                </c:pt>
                <c:pt idx="258">
                  <c:v>17-Sep-14</c:v>
                </c:pt>
                <c:pt idx="259">
                  <c:v>18-Sep-14</c:v>
                </c:pt>
                <c:pt idx="260">
                  <c:v>19-Sep-14</c:v>
                </c:pt>
                <c:pt idx="261">
                  <c:v>20-Sep-14</c:v>
                </c:pt>
                <c:pt idx="262">
                  <c:v>21-Sep-14</c:v>
                </c:pt>
                <c:pt idx="263">
                  <c:v>22-Sep-14</c:v>
                </c:pt>
                <c:pt idx="264">
                  <c:v>23-Sep-14</c:v>
                </c:pt>
                <c:pt idx="265">
                  <c:v>24-Sep-14</c:v>
                </c:pt>
                <c:pt idx="266">
                  <c:v>25-Sep-14</c:v>
                </c:pt>
                <c:pt idx="267">
                  <c:v>26-Sep-14</c:v>
                </c:pt>
                <c:pt idx="268">
                  <c:v>27-Sep-14</c:v>
                </c:pt>
                <c:pt idx="269">
                  <c:v>28-Sep-14</c:v>
                </c:pt>
                <c:pt idx="270">
                  <c:v>29-Sep-14</c:v>
                </c:pt>
                <c:pt idx="271">
                  <c:v>30-Sep-14</c:v>
                </c:pt>
                <c:pt idx="272">
                  <c:v>1-Oct-14</c:v>
                </c:pt>
                <c:pt idx="273">
                  <c:v>2-Oct-14</c:v>
                </c:pt>
                <c:pt idx="274">
                  <c:v>3-Oct-14</c:v>
                </c:pt>
                <c:pt idx="275">
                  <c:v>4-Oct-14</c:v>
                </c:pt>
                <c:pt idx="276">
                  <c:v>5-Oct-14</c:v>
                </c:pt>
                <c:pt idx="277">
                  <c:v>6-Oct-14</c:v>
                </c:pt>
                <c:pt idx="278">
                  <c:v>7-Oct-14</c:v>
                </c:pt>
                <c:pt idx="279">
                  <c:v>8-Oct-14</c:v>
                </c:pt>
                <c:pt idx="280">
                  <c:v>9-Oct-14</c:v>
                </c:pt>
                <c:pt idx="281">
                  <c:v>10-Oct-14</c:v>
                </c:pt>
                <c:pt idx="282">
                  <c:v>11-Oct-14</c:v>
                </c:pt>
                <c:pt idx="283">
                  <c:v>12-Oct-14</c:v>
                </c:pt>
                <c:pt idx="284">
                  <c:v>13-Oct-14</c:v>
                </c:pt>
                <c:pt idx="285">
                  <c:v>14-Oct-14</c:v>
                </c:pt>
                <c:pt idx="286">
                  <c:v>15-Oct-14</c:v>
                </c:pt>
                <c:pt idx="287">
                  <c:v>16-Oct-14</c:v>
                </c:pt>
                <c:pt idx="288">
                  <c:v>17-Oct-14</c:v>
                </c:pt>
                <c:pt idx="289">
                  <c:v>18-Oct-14</c:v>
                </c:pt>
                <c:pt idx="290">
                  <c:v>19-Oct-14</c:v>
                </c:pt>
                <c:pt idx="291">
                  <c:v>20-Oct-14</c:v>
                </c:pt>
                <c:pt idx="292">
                  <c:v>21-Oct-14</c:v>
                </c:pt>
                <c:pt idx="293">
                  <c:v>22-Oct-14</c:v>
                </c:pt>
                <c:pt idx="294">
                  <c:v>23-Oct-14</c:v>
                </c:pt>
                <c:pt idx="295">
                  <c:v>24-Oct-14</c:v>
                </c:pt>
                <c:pt idx="296">
                  <c:v>25-Oct-14</c:v>
                </c:pt>
                <c:pt idx="297">
                  <c:v>26-Oct-14</c:v>
                </c:pt>
                <c:pt idx="298">
                  <c:v>27-Oct-14</c:v>
                </c:pt>
                <c:pt idx="299">
                  <c:v>28-Oct-14</c:v>
                </c:pt>
                <c:pt idx="300">
                  <c:v>29-Oct-14</c:v>
                </c:pt>
                <c:pt idx="301">
                  <c:v>30-Oct-14</c:v>
                </c:pt>
                <c:pt idx="302">
                  <c:v>31-Oct-14</c:v>
                </c:pt>
                <c:pt idx="303">
                  <c:v>1-Nov-14</c:v>
                </c:pt>
                <c:pt idx="304">
                  <c:v>2-Nov-14</c:v>
                </c:pt>
                <c:pt idx="305">
                  <c:v>3-Nov-14</c:v>
                </c:pt>
                <c:pt idx="306">
                  <c:v>4-Nov-14</c:v>
                </c:pt>
                <c:pt idx="307">
                  <c:v>5-Nov-14</c:v>
                </c:pt>
                <c:pt idx="308">
                  <c:v>6-Nov-14</c:v>
                </c:pt>
                <c:pt idx="309">
                  <c:v>7-Nov-14</c:v>
                </c:pt>
                <c:pt idx="310">
                  <c:v>8-Nov-14</c:v>
                </c:pt>
                <c:pt idx="311">
                  <c:v>9-Nov-14</c:v>
                </c:pt>
                <c:pt idx="312">
                  <c:v>10-Nov-14</c:v>
                </c:pt>
                <c:pt idx="313">
                  <c:v>11-Nov-14</c:v>
                </c:pt>
                <c:pt idx="314">
                  <c:v>12-Nov-14</c:v>
                </c:pt>
                <c:pt idx="315">
                  <c:v>13-Nov-14</c:v>
                </c:pt>
                <c:pt idx="316">
                  <c:v>14-Nov-14</c:v>
                </c:pt>
                <c:pt idx="317">
                  <c:v>15-Nov-14</c:v>
                </c:pt>
                <c:pt idx="318">
                  <c:v>16-Nov-14</c:v>
                </c:pt>
                <c:pt idx="319">
                  <c:v>17-Nov-14</c:v>
                </c:pt>
                <c:pt idx="320">
                  <c:v>18-Nov-14</c:v>
                </c:pt>
                <c:pt idx="321">
                  <c:v>19-Nov-14</c:v>
                </c:pt>
                <c:pt idx="322">
                  <c:v>20-Nov-14</c:v>
                </c:pt>
                <c:pt idx="323">
                  <c:v>21-Nov-14</c:v>
                </c:pt>
                <c:pt idx="324">
                  <c:v>22-Nov-14</c:v>
                </c:pt>
                <c:pt idx="325">
                  <c:v>23-Nov-14</c:v>
                </c:pt>
                <c:pt idx="326">
                  <c:v>24-Nov-14</c:v>
                </c:pt>
                <c:pt idx="327">
                  <c:v>25-Nov-14</c:v>
                </c:pt>
                <c:pt idx="328">
                  <c:v>26-Nov-14</c:v>
                </c:pt>
                <c:pt idx="329">
                  <c:v>27-Nov-14</c:v>
                </c:pt>
                <c:pt idx="330">
                  <c:v>28-Nov-14</c:v>
                </c:pt>
                <c:pt idx="331">
                  <c:v>29-Nov-14</c:v>
                </c:pt>
                <c:pt idx="332">
                  <c:v>30-Nov-14</c:v>
                </c:pt>
                <c:pt idx="333">
                  <c:v>1-Dec-14</c:v>
                </c:pt>
                <c:pt idx="334">
                  <c:v>2-Dec-14</c:v>
                </c:pt>
                <c:pt idx="335">
                  <c:v>3-Dec-14</c:v>
                </c:pt>
                <c:pt idx="336">
                  <c:v>4-Dec-14</c:v>
                </c:pt>
                <c:pt idx="337">
                  <c:v>5-Dec-14</c:v>
                </c:pt>
                <c:pt idx="338">
                  <c:v>6-Dec-14</c:v>
                </c:pt>
                <c:pt idx="339">
                  <c:v>7-Dec-14</c:v>
                </c:pt>
                <c:pt idx="340">
                  <c:v>8-Dec-14</c:v>
                </c:pt>
                <c:pt idx="341">
                  <c:v>9-Dec-14</c:v>
                </c:pt>
                <c:pt idx="342">
                  <c:v>10-Dec-14</c:v>
                </c:pt>
                <c:pt idx="343">
                  <c:v>11-Dec-14</c:v>
                </c:pt>
                <c:pt idx="344">
                  <c:v>12-Dec-14</c:v>
                </c:pt>
                <c:pt idx="345">
                  <c:v>13-Dec-14</c:v>
                </c:pt>
                <c:pt idx="346">
                  <c:v>14-Dec-14</c:v>
                </c:pt>
                <c:pt idx="347">
                  <c:v>15-Dec-14</c:v>
                </c:pt>
                <c:pt idx="348">
                  <c:v>16-Dec-14</c:v>
                </c:pt>
                <c:pt idx="349">
                  <c:v>17-Dec-14</c:v>
                </c:pt>
                <c:pt idx="350">
                  <c:v>18-Dec-14</c:v>
                </c:pt>
                <c:pt idx="351">
                  <c:v>19-Dec-14</c:v>
                </c:pt>
                <c:pt idx="352">
                  <c:v>20-Dec-14</c:v>
                </c:pt>
                <c:pt idx="353">
                  <c:v>21-Dec-14</c:v>
                </c:pt>
                <c:pt idx="354">
                  <c:v>22-Dec-14</c:v>
                </c:pt>
                <c:pt idx="355">
                  <c:v>23-Dec-14</c:v>
                </c:pt>
                <c:pt idx="356">
                  <c:v>24-Dec-14</c:v>
                </c:pt>
                <c:pt idx="357">
                  <c:v>25-Dec-14</c:v>
                </c:pt>
                <c:pt idx="358">
                  <c:v>26-Dec-14</c:v>
                </c:pt>
              </c:strCache>
            </c:strRef>
          </c:cat>
          <c:val>
            <c:numRef>
              <c:f>Entraînement!$AL$2:$AL$362</c:f>
              <c:numCache>
                <c:formatCode>General</c:formatCode>
                <c:ptCount val="361"/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Entraînement!$E$6:$E$364</c:f>
              <c:strCache>
                <c:ptCount val="359"/>
                <c:pt idx="0">
                  <c:v>2-Jan-14</c:v>
                </c:pt>
                <c:pt idx="1">
                  <c:v>3-Jan-14</c:v>
                </c:pt>
                <c:pt idx="2">
                  <c:v>4-Jan-14</c:v>
                </c:pt>
                <c:pt idx="3">
                  <c:v>5-Jan-14</c:v>
                </c:pt>
                <c:pt idx="4">
                  <c:v>6-Jan-14</c:v>
                </c:pt>
                <c:pt idx="5">
                  <c:v>7-Jan-14</c:v>
                </c:pt>
                <c:pt idx="6">
                  <c:v>8-Jan-14</c:v>
                </c:pt>
                <c:pt idx="7">
                  <c:v>9-Jan-14</c:v>
                </c:pt>
                <c:pt idx="8">
                  <c:v>10-Jan-14</c:v>
                </c:pt>
                <c:pt idx="9">
                  <c:v>11-Jan-14</c:v>
                </c:pt>
                <c:pt idx="10">
                  <c:v>12-Jan-14</c:v>
                </c:pt>
                <c:pt idx="11">
                  <c:v>13-Jan-14</c:v>
                </c:pt>
                <c:pt idx="12">
                  <c:v>14-Jan-14</c:v>
                </c:pt>
                <c:pt idx="13">
                  <c:v>15-Jan-14</c:v>
                </c:pt>
                <c:pt idx="14">
                  <c:v>16-Jan-14</c:v>
                </c:pt>
                <c:pt idx="15">
                  <c:v>17-Jan-14</c:v>
                </c:pt>
                <c:pt idx="16">
                  <c:v>18-Jan-14</c:v>
                </c:pt>
                <c:pt idx="17">
                  <c:v>19-Jan-14</c:v>
                </c:pt>
                <c:pt idx="18">
                  <c:v>20-Jan-14</c:v>
                </c:pt>
                <c:pt idx="19">
                  <c:v>21-Jan-14</c:v>
                </c:pt>
                <c:pt idx="20">
                  <c:v>22-Jan-14</c:v>
                </c:pt>
                <c:pt idx="21">
                  <c:v>23-Jan-14</c:v>
                </c:pt>
                <c:pt idx="22">
                  <c:v>24-Jan-14</c:v>
                </c:pt>
                <c:pt idx="23">
                  <c:v>25-Jan-14</c:v>
                </c:pt>
                <c:pt idx="24">
                  <c:v>26-Jan-14</c:v>
                </c:pt>
                <c:pt idx="25">
                  <c:v>27-Jan-14</c:v>
                </c:pt>
                <c:pt idx="26">
                  <c:v>28-Jan-14</c:v>
                </c:pt>
                <c:pt idx="27">
                  <c:v>29-Jan-14</c:v>
                </c:pt>
                <c:pt idx="28">
                  <c:v>30-Jan-14</c:v>
                </c:pt>
                <c:pt idx="29">
                  <c:v>31-Jan-14</c:v>
                </c:pt>
                <c:pt idx="30">
                  <c:v>1-Feb-14</c:v>
                </c:pt>
                <c:pt idx="31">
                  <c:v>2-Feb-14</c:v>
                </c:pt>
                <c:pt idx="32">
                  <c:v>3-Feb-14</c:v>
                </c:pt>
                <c:pt idx="33">
                  <c:v>4-Feb-14</c:v>
                </c:pt>
                <c:pt idx="34">
                  <c:v>5-Feb-14</c:v>
                </c:pt>
                <c:pt idx="35">
                  <c:v>6-Feb-14</c:v>
                </c:pt>
                <c:pt idx="36">
                  <c:v>7-Feb-14</c:v>
                </c:pt>
                <c:pt idx="37">
                  <c:v>8-Feb-14</c:v>
                </c:pt>
                <c:pt idx="38">
                  <c:v>9-Feb-14</c:v>
                </c:pt>
                <c:pt idx="39">
                  <c:v>10-Feb-14</c:v>
                </c:pt>
                <c:pt idx="40">
                  <c:v>11-Feb-14</c:v>
                </c:pt>
                <c:pt idx="41">
                  <c:v>12-Feb-14</c:v>
                </c:pt>
                <c:pt idx="42">
                  <c:v>13-Feb-14</c:v>
                </c:pt>
                <c:pt idx="43">
                  <c:v>14-Feb-14</c:v>
                </c:pt>
                <c:pt idx="44">
                  <c:v>15-Feb-14</c:v>
                </c:pt>
                <c:pt idx="45">
                  <c:v>16-Feb-14</c:v>
                </c:pt>
                <c:pt idx="46">
                  <c:v>17-Feb-14</c:v>
                </c:pt>
                <c:pt idx="47">
                  <c:v>18-Feb-14</c:v>
                </c:pt>
                <c:pt idx="48">
                  <c:v>19-Feb-14</c:v>
                </c:pt>
                <c:pt idx="49">
                  <c:v>20-Feb-14</c:v>
                </c:pt>
                <c:pt idx="50">
                  <c:v>21-Feb-14</c:v>
                </c:pt>
                <c:pt idx="51">
                  <c:v>22-Feb-14</c:v>
                </c:pt>
                <c:pt idx="52">
                  <c:v>23-Feb-14</c:v>
                </c:pt>
                <c:pt idx="53">
                  <c:v>24-Feb-14</c:v>
                </c:pt>
                <c:pt idx="54">
                  <c:v>25-Feb-14</c:v>
                </c:pt>
                <c:pt idx="55">
                  <c:v>26-Feb-14</c:v>
                </c:pt>
                <c:pt idx="56">
                  <c:v>27-Feb-14</c:v>
                </c:pt>
                <c:pt idx="57">
                  <c:v>28-Feb-14</c:v>
                </c:pt>
                <c:pt idx="58">
                  <c:v>1-Mar-14</c:v>
                </c:pt>
                <c:pt idx="59">
                  <c:v>2-Mar-14</c:v>
                </c:pt>
                <c:pt idx="60">
                  <c:v>3-Mar-14</c:v>
                </c:pt>
                <c:pt idx="61">
                  <c:v>4-Mar-14</c:v>
                </c:pt>
                <c:pt idx="62">
                  <c:v>5-Mar-14</c:v>
                </c:pt>
                <c:pt idx="63">
                  <c:v>6-Mar-14</c:v>
                </c:pt>
                <c:pt idx="64">
                  <c:v>7-Mar-14</c:v>
                </c:pt>
                <c:pt idx="65">
                  <c:v>8-Mar-14</c:v>
                </c:pt>
                <c:pt idx="66">
                  <c:v>9-Mar-14</c:v>
                </c:pt>
                <c:pt idx="67">
                  <c:v>10-Mar-14</c:v>
                </c:pt>
                <c:pt idx="68">
                  <c:v>11-Mar-14</c:v>
                </c:pt>
                <c:pt idx="69">
                  <c:v>12-Mar-14</c:v>
                </c:pt>
                <c:pt idx="70">
                  <c:v>13-Mar-14</c:v>
                </c:pt>
                <c:pt idx="71">
                  <c:v>14-Mar-14</c:v>
                </c:pt>
                <c:pt idx="72">
                  <c:v>15-Mar-14</c:v>
                </c:pt>
                <c:pt idx="73">
                  <c:v>16-Mar-14</c:v>
                </c:pt>
                <c:pt idx="74">
                  <c:v>17-Mar-14</c:v>
                </c:pt>
                <c:pt idx="75">
                  <c:v>18-Mar-14</c:v>
                </c:pt>
                <c:pt idx="76">
                  <c:v>19-Mar-14</c:v>
                </c:pt>
                <c:pt idx="77">
                  <c:v>20-Mar-14</c:v>
                </c:pt>
                <c:pt idx="78">
                  <c:v>21-Mar-14</c:v>
                </c:pt>
                <c:pt idx="79">
                  <c:v>22-Mar-14</c:v>
                </c:pt>
                <c:pt idx="80">
                  <c:v>23-Mar-14</c:v>
                </c:pt>
                <c:pt idx="81">
                  <c:v>24-Mar-14</c:v>
                </c:pt>
                <c:pt idx="82">
                  <c:v>25-Mar-14</c:v>
                </c:pt>
                <c:pt idx="83">
                  <c:v>26-Mar-14</c:v>
                </c:pt>
                <c:pt idx="84">
                  <c:v>27-Mar-14</c:v>
                </c:pt>
                <c:pt idx="85">
                  <c:v>28-Mar-14</c:v>
                </c:pt>
                <c:pt idx="86">
                  <c:v>29-Mar-14</c:v>
                </c:pt>
                <c:pt idx="87">
                  <c:v>30-Mar-14</c:v>
                </c:pt>
                <c:pt idx="88">
                  <c:v>31-Mar-14</c:v>
                </c:pt>
                <c:pt idx="89">
                  <c:v>1-Apr-14</c:v>
                </c:pt>
                <c:pt idx="90">
                  <c:v>2-Apr-14</c:v>
                </c:pt>
                <c:pt idx="91">
                  <c:v>3-Apr-14</c:v>
                </c:pt>
                <c:pt idx="92">
                  <c:v>4-Apr-14</c:v>
                </c:pt>
                <c:pt idx="93">
                  <c:v>5-Apr-14</c:v>
                </c:pt>
                <c:pt idx="94">
                  <c:v>6-Apr-14</c:v>
                </c:pt>
                <c:pt idx="95">
                  <c:v>7-Apr-14</c:v>
                </c:pt>
                <c:pt idx="96">
                  <c:v>8-Apr-14</c:v>
                </c:pt>
                <c:pt idx="97">
                  <c:v>9-Apr-14</c:v>
                </c:pt>
                <c:pt idx="98">
                  <c:v>10-Apr-14</c:v>
                </c:pt>
                <c:pt idx="99">
                  <c:v>11-Apr-14</c:v>
                </c:pt>
                <c:pt idx="100">
                  <c:v>12-Apr-14</c:v>
                </c:pt>
                <c:pt idx="101">
                  <c:v>13-Apr-14</c:v>
                </c:pt>
                <c:pt idx="102">
                  <c:v>14-Apr-14</c:v>
                </c:pt>
                <c:pt idx="103">
                  <c:v>15-Apr-14</c:v>
                </c:pt>
                <c:pt idx="104">
                  <c:v>16-Apr-14</c:v>
                </c:pt>
                <c:pt idx="105">
                  <c:v>17-Apr-14</c:v>
                </c:pt>
                <c:pt idx="106">
                  <c:v>18-Apr-14</c:v>
                </c:pt>
                <c:pt idx="107">
                  <c:v>19-Apr-14</c:v>
                </c:pt>
                <c:pt idx="108">
                  <c:v>20-Apr-14</c:v>
                </c:pt>
                <c:pt idx="109">
                  <c:v>21-Apr-14</c:v>
                </c:pt>
                <c:pt idx="110">
                  <c:v>22-Apr-14</c:v>
                </c:pt>
                <c:pt idx="111">
                  <c:v>23-Apr-14</c:v>
                </c:pt>
                <c:pt idx="112">
                  <c:v>24-Apr-14</c:v>
                </c:pt>
                <c:pt idx="113">
                  <c:v>25-Apr-14</c:v>
                </c:pt>
                <c:pt idx="114">
                  <c:v>26-Apr-14</c:v>
                </c:pt>
                <c:pt idx="115">
                  <c:v>27-Apr-14</c:v>
                </c:pt>
                <c:pt idx="116">
                  <c:v>28-Apr-14</c:v>
                </c:pt>
                <c:pt idx="117">
                  <c:v>29-Apr-14</c:v>
                </c:pt>
                <c:pt idx="118">
                  <c:v>30-Apr-14</c:v>
                </c:pt>
                <c:pt idx="119">
                  <c:v>1-May-14</c:v>
                </c:pt>
                <c:pt idx="120">
                  <c:v>2-May-14</c:v>
                </c:pt>
                <c:pt idx="121">
                  <c:v>3-May-14</c:v>
                </c:pt>
                <c:pt idx="122">
                  <c:v>4-May-14</c:v>
                </c:pt>
                <c:pt idx="123">
                  <c:v>5-May-14</c:v>
                </c:pt>
                <c:pt idx="124">
                  <c:v>6-May-14</c:v>
                </c:pt>
                <c:pt idx="125">
                  <c:v>7-May-14</c:v>
                </c:pt>
                <c:pt idx="126">
                  <c:v>8-May-14</c:v>
                </c:pt>
                <c:pt idx="127">
                  <c:v>9-May-14</c:v>
                </c:pt>
                <c:pt idx="128">
                  <c:v>10-May-14</c:v>
                </c:pt>
                <c:pt idx="129">
                  <c:v>11-May-14</c:v>
                </c:pt>
                <c:pt idx="130">
                  <c:v>12-May-14</c:v>
                </c:pt>
                <c:pt idx="131">
                  <c:v>13-May-14</c:v>
                </c:pt>
                <c:pt idx="132">
                  <c:v>14-May-14</c:v>
                </c:pt>
                <c:pt idx="133">
                  <c:v>15-May-14</c:v>
                </c:pt>
                <c:pt idx="134">
                  <c:v>16-May-14</c:v>
                </c:pt>
                <c:pt idx="135">
                  <c:v>17-May-14</c:v>
                </c:pt>
                <c:pt idx="136">
                  <c:v>18-May-14</c:v>
                </c:pt>
                <c:pt idx="137">
                  <c:v>19-May-14</c:v>
                </c:pt>
                <c:pt idx="138">
                  <c:v>20-May-14</c:v>
                </c:pt>
                <c:pt idx="139">
                  <c:v>21-May-14</c:v>
                </c:pt>
                <c:pt idx="140">
                  <c:v>22-May-14</c:v>
                </c:pt>
                <c:pt idx="141">
                  <c:v>23-May-14</c:v>
                </c:pt>
                <c:pt idx="142">
                  <c:v>24-May-14</c:v>
                </c:pt>
                <c:pt idx="143">
                  <c:v>25-May-14</c:v>
                </c:pt>
                <c:pt idx="144">
                  <c:v>26-May-14</c:v>
                </c:pt>
                <c:pt idx="145">
                  <c:v>27-May-14</c:v>
                </c:pt>
                <c:pt idx="146">
                  <c:v>28-May-14</c:v>
                </c:pt>
                <c:pt idx="147">
                  <c:v>29-May-14</c:v>
                </c:pt>
                <c:pt idx="148">
                  <c:v>30-May-14</c:v>
                </c:pt>
                <c:pt idx="149">
                  <c:v>31-May-14</c:v>
                </c:pt>
                <c:pt idx="150">
                  <c:v>1-Jun-14</c:v>
                </c:pt>
                <c:pt idx="151">
                  <c:v>2-Jun-14</c:v>
                </c:pt>
                <c:pt idx="152">
                  <c:v>3-Jun-14</c:v>
                </c:pt>
                <c:pt idx="153">
                  <c:v>4-Jun-14</c:v>
                </c:pt>
                <c:pt idx="154">
                  <c:v>5-Jun-14</c:v>
                </c:pt>
                <c:pt idx="155">
                  <c:v>6-Jun-14</c:v>
                </c:pt>
                <c:pt idx="156">
                  <c:v>7-Jun-14</c:v>
                </c:pt>
                <c:pt idx="157">
                  <c:v>8-Jun-14</c:v>
                </c:pt>
                <c:pt idx="158">
                  <c:v>9-Jun-14</c:v>
                </c:pt>
                <c:pt idx="159">
                  <c:v>10-Jun-14</c:v>
                </c:pt>
                <c:pt idx="160">
                  <c:v>11-Jun-14</c:v>
                </c:pt>
                <c:pt idx="161">
                  <c:v>12-Jun-14</c:v>
                </c:pt>
                <c:pt idx="162">
                  <c:v>13-Jun-14</c:v>
                </c:pt>
                <c:pt idx="163">
                  <c:v>14-Jun-14</c:v>
                </c:pt>
                <c:pt idx="164">
                  <c:v>15-Jun-14</c:v>
                </c:pt>
                <c:pt idx="165">
                  <c:v>16-Jun-14</c:v>
                </c:pt>
                <c:pt idx="166">
                  <c:v>17-Jun-14</c:v>
                </c:pt>
                <c:pt idx="167">
                  <c:v>18-Jun-14</c:v>
                </c:pt>
                <c:pt idx="168">
                  <c:v>19-Jun-14</c:v>
                </c:pt>
                <c:pt idx="169">
                  <c:v>20-Jun-14</c:v>
                </c:pt>
                <c:pt idx="170">
                  <c:v>21-Jun-14</c:v>
                </c:pt>
                <c:pt idx="171">
                  <c:v>22-Jun-14</c:v>
                </c:pt>
                <c:pt idx="172">
                  <c:v>23-Jun-14</c:v>
                </c:pt>
                <c:pt idx="173">
                  <c:v>24-Jun-14</c:v>
                </c:pt>
                <c:pt idx="174">
                  <c:v>25-Jun-14</c:v>
                </c:pt>
                <c:pt idx="175">
                  <c:v>26-Jun-14</c:v>
                </c:pt>
                <c:pt idx="176">
                  <c:v>27-Jun-14</c:v>
                </c:pt>
                <c:pt idx="177">
                  <c:v>28-Jun-14</c:v>
                </c:pt>
                <c:pt idx="178">
                  <c:v>29-Jun-14</c:v>
                </c:pt>
                <c:pt idx="179">
                  <c:v>30-Jun-14</c:v>
                </c:pt>
                <c:pt idx="180">
                  <c:v>1-Jul-14</c:v>
                </c:pt>
                <c:pt idx="181">
                  <c:v>2-Jul-14</c:v>
                </c:pt>
                <c:pt idx="182">
                  <c:v>3-Jul-14</c:v>
                </c:pt>
                <c:pt idx="183">
                  <c:v>4-Jul-14</c:v>
                </c:pt>
                <c:pt idx="184">
                  <c:v>5-Jul-14</c:v>
                </c:pt>
                <c:pt idx="185">
                  <c:v>6-Jul-14</c:v>
                </c:pt>
                <c:pt idx="186">
                  <c:v>7-Jul-14</c:v>
                </c:pt>
                <c:pt idx="187">
                  <c:v>8-Jul-14</c:v>
                </c:pt>
                <c:pt idx="188">
                  <c:v>9-Jul-14</c:v>
                </c:pt>
                <c:pt idx="189">
                  <c:v>10-Jul-14</c:v>
                </c:pt>
                <c:pt idx="190">
                  <c:v>11-Jul-14</c:v>
                </c:pt>
                <c:pt idx="191">
                  <c:v>12-Jul-14</c:v>
                </c:pt>
                <c:pt idx="192">
                  <c:v>13-Jul-14</c:v>
                </c:pt>
                <c:pt idx="193">
                  <c:v>14-Jul-14</c:v>
                </c:pt>
                <c:pt idx="194">
                  <c:v>15-Jul-14</c:v>
                </c:pt>
                <c:pt idx="195">
                  <c:v>16-Jul-14</c:v>
                </c:pt>
                <c:pt idx="196">
                  <c:v>17-Jul-14</c:v>
                </c:pt>
                <c:pt idx="197">
                  <c:v>18-Jul-14</c:v>
                </c:pt>
                <c:pt idx="198">
                  <c:v>19-Jul-14</c:v>
                </c:pt>
                <c:pt idx="199">
                  <c:v>20-Jul-14</c:v>
                </c:pt>
                <c:pt idx="200">
                  <c:v>21-Jul-14</c:v>
                </c:pt>
                <c:pt idx="201">
                  <c:v>22-Jul-14</c:v>
                </c:pt>
                <c:pt idx="202">
                  <c:v>23-Jul-14</c:v>
                </c:pt>
                <c:pt idx="203">
                  <c:v>24-Jul-14</c:v>
                </c:pt>
                <c:pt idx="204">
                  <c:v>25-Jul-14</c:v>
                </c:pt>
                <c:pt idx="205">
                  <c:v>26-Jul-14</c:v>
                </c:pt>
                <c:pt idx="206">
                  <c:v>27-Jul-14</c:v>
                </c:pt>
                <c:pt idx="207">
                  <c:v>28-Jul-14</c:v>
                </c:pt>
                <c:pt idx="208">
                  <c:v>29-Jul-14</c:v>
                </c:pt>
                <c:pt idx="209">
                  <c:v>30-Jul-14</c:v>
                </c:pt>
                <c:pt idx="210">
                  <c:v>31-Jul-14</c:v>
                </c:pt>
                <c:pt idx="211">
                  <c:v>1-Aug-14</c:v>
                </c:pt>
                <c:pt idx="212">
                  <c:v>2-Aug-14</c:v>
                </c:pt>
                <c:pt idx="213">
                  <c:v>3-Aug-14</c:v>
                </c:pt>
                <c:pt idx="214">
                  <c:v>4-Aug-14</c:v>
                </c:pt>
                <c:pt idx="215">
                  <c:v>5-Aug-14</c:v>
                </c:pt>
                <c:pt idx="216">
                  <c:v>6-Aug-14</c:v>
                </c:pt>
                <c:pt idx="217">
                  <c:v>7-Aug-14</c:v>
                </c:pt>
                <c:pt idx="218">
                  <c:v>8-Aug-14</c:v>
                </c:pt>
                <c:pt idx="219">
                  <c:v>9-Aug-14</c:v>
                </c:pt>
                <c:pt idx="220">
                  <c:v>10-Aug-14</c:v>
                </c:pt>
                <c:pt idx="221">
                  <c:v>11-Aug-14</c:v>
                </c:pt>
                <c:pt idx="222">
                  <c:v>12-Aug-14</c:v>
                </c:pt>
                <c:pt idx="223">
                  <c:v>13-Aug-14</c:v>
                </c:pt>
                <c:pt idx="224">
                  <c:v>14-Aug-14</c:v>
                </c:pt>
                <c:pt idx="225">
                  <c:v>15-Aug-14</c:v>
                </c:pt>
                <c:pt idx="226">
                  <c:v>16-Aug-14</c:v>
                </c:pt>
                <c:pt idx="227">
                  <c:v>17-Aug-14</c:v>
                </c:pt>
                <c:pt idx="228">
                  <c:v>18-Aug-14</c:v>
                </c:pt>
                <c:pt idx="229">
                  <c:v>19-Aug-14</c:v>
                </c:pt>
                <c:pt idx="230">
                  <c:v>20-Aug-14</c:v>
                </c:pt>
                <c:pt idx="231">
                  <c:v>21-Aug-14</c:v>
                </c:pt>
                <c:pt idx="232">
                  <c:v>22-Aug-14</c:v>
                </c:pt>
                <c:pt idx="233">
                  <c:v>23-Aug-14</c:v>
                </c:pt>
                <c:pt idx="234">
                  <c:v>24-Aug-14</c:v>
                </c:pt>
                <c:pt idx="235">
                  <c:v>25-Aug-14</c:v>
                </c:pt>
                <c:pt idx="236">
                  <c:v>26-Aug-14</c:v>
                </c:pt>
                <c:pt idx="237">
                  <c:v>27-Aug-14</c:v>
                </c:pt>
                <c:pt idx="238">
                  <c:v>28-Aug-14</c:v>
                </c:pt>
                <c:pt idx="239">
                  <c:v>29-Aug-14</c:v>
                </c:pt>
                <c:pt idx="240">
                  <c:v>30-Aug-14</c:v>
                </c:pt>
                <c:pt idx="241">
                  <c:v>31-Aug-14</c:v>
                </c:pt>
                <c:pt idx="242">
                  <c:v>1-Sep-14</c:v>
                </c:pt>
                <c:pt idx="243">
                  <c:v>2-Sep-14</c:v>
                </c:pt>
                <c:pt idx="244">
                  <c:v>3-Sep-14</c:v>
                </c:pt>
                <c:pt idx="245">
                  <c:v>4-Sep-14</c:v>
                </c:pt>
                <c:pt idx="246">
                  <c:v>5-Sep-14</c:v>
                </c:pt>
                <c:pt idx="247">
                  <c:v>6-Sep-14</c:v>
                </c:pt>
                <c:pt idx="248">
                  <c:v>7-Sep-14</c:v>
                </c:pt>
                <c:pt idx="249">
                  <c:v>8-Sep-14</c:v>
                </c:pt>
                <c:pt idx="250">
                  <c:v>9-Sep-14</c:v>
                </c:pt>
                <c:pt idx="251">
                  <c:v>10-Sep-14</c:v>
                </c:pt>
                <c:pt idx="252">
                  <c:v>11-Sep-14</c:v>
                </c:pt>
                <c:pt idx="253">
                  <c:v>12-Sep-14</c:v>
                </c:pt>
                <c:pt idx="254">
                  <c:v>13-Sep-14</c:v>
                </c:pt>
                <c:pt idx="255">
                  <c:v>14-Sep-14</c:v>
                </c:pt>
                <c:pt idx="256">
                  <c:v>15-Sep-14</c:v>
                </c:pt>
                <c:pt idx="257">
                  <c:v>16-Sep-14</c:v>
                </c:pt>
                <c:pt idx="258">
                  <c:v>17-Sep-14</c:v>
                </c:pt>
                <c:pt idx="259">
                  <c:v>18-Sep-14</c:v>
                </c:pt>
                <c:pt idx="260">
                  <c:v>19-Sep-14</c:v>
                </c:pt>
                <c:pt idx="261">
                  <c:v>20-Sep-14</c:v>
                </c:pt>
                <c:pt idx="262">
                  <c:v>21-Sep-14</c:v>
                </c:pt>
                <c:pt idx="263">
                  <c:v>22-Sep-14</c:v>
                </c:pt>
                <c:pt idx="264">
                  <c:v>23-Sep-14</c:v>
                </c:pt>
                <c:pt idx="265">
                  <c:v>24-Sep-14</c:v>
                </c:pt>
                <c:pt idx="266">
                  <c:v>25-Sep-14</c:v>
                </c:pt>
                <c:pt idx="267">
                  <c:v>26-Sep-14</c:v>
                </c:pt>
                <c:pt idx="268">
                  <c:v>27-Sep-14</c:v>
                </c:pt>
                <c:pt idx="269">
                  <c:v>28-Sep-14</c:v>
                </c:pt>
                <c:pt idx="270">
                  <c:v>29-Sep-14</c:v>
                </c:pt>
                <c:pt idx="271">
                  <c:v>30-Sep-14</c:v>
                </c:pt>
                <c:pt idx="272">
                  <c:v>1-Oct-14</c:v>
                </c:pt>
                <c:pt idx="273">
                  <c:v>2-Oct-14</c:v>
                </c:pt>
                <c:pt idx="274">
                  <c:v>3-Oct-14</c:v>
                </c:pt>
                <c:pt idx="275">
                  <c:v>4-Oct-14</c:v>
                </c:pt>
                <c:pt idx="276">
                  <c:v>5-Oct-14</c:v>
                </c:pt>
                <c:pt idx="277">
                  <c:v>6-Oct-14</c:v>
                </c:pt>
                <c:pt idx="278">
                  <c:v>7-Oct-14</c:v>
                </c:pt>
                <c:pt idx="279">
                  <c:v>8-Oct-14</c:v>
                </c:pt>
                <c:pt idx="280">
                  <c:v>9-Oct-14</c:v>
                </c:pt>
                <c:pt idx="281">
                  <c:v>10-Oct-14</c:v>
                </c:pt>
                <c:pt idx="282">
                  <c:v>11-Oct-14</c:v>
                </c:pt>
                <c:pt idx="283">
                  <c:v>12-Oct-14</c:v>
                </c:pt>
                <c:pt idx="284">
                  <c:v>13-Oct-14</c:v>
                </c:pt>
                <c:pt idx="285">
                  <c:v>14-Oct-14</c:v>
                </c:pt>
                <c:pt idx="286">
                  <c:v>15-Oct-14</c:v>
                </c:pt>
                <c:pt idx="287">
                  <c:v>16-Oct-14</c:v>
                </c:pt>
                <c:pt idx="288">
                  <c:v>17-Oct-14</c:v>
                </c:pt>
                <c:pt idx="289">
                  <c:v>18-Oct-14</c:v>
                </c:pt>
                <c:pt idx="290">
                  <c:v>19-Oct-14</c:v>
                </c:pt>
                <c:pt idx="291">
                  <c:v>20-Oct-14</c:v>
                </c:pt>
                <c:pt idx="292">
                  <c:v>21-Oct-14</c:v>
                </c:pt>
                <c:pt idx="293">
                  <c:v>22-Oct-14</c:v>
                </c:pt>
                <c:pt idx="294">
                  <c:v>23-Oct-14</c:v>
                </c:pt>
                <c:pt idx="295">
                  <c:v>24-Oct-14</c:v>
                </c:pt>
                <c:pt idx="296">
                  <c:v>25-Oct-14</c:v>
                </c:pt>
                <c:pt idx="297">
                  <c:v>26-Oct-14</c:v>
                </c:pt>
                <c:pt idx="298">
                  <c:v>27-Oct-14</c:v>
                </c:pt>
                <c:pt idx="299">
                  <c:v>28-Oct-14</c:v>
                </c:pt>
                <c:pt idx="300">
                  <c:v>29-Oct-14</c:v>
                </c:pt>
                <c:pt idx="301">
                  <c:v>30-Oct-14</c:v>
                </c:pt>
                <c:pt idx="302">
                  <c:v>31-Oct-14</c:v>
                </c:pt>
                <c:pt idx="303">
                  <c:v>1-Nov-14</c:v>
                </c:pt>
                <c:pt idx="304">
                  <c:v>2-Nov-14</c:v>
                </c:pt>
                <c:pt idx="305">
                  <c:v>3-Nov-14</c:v>
                </c:pt>
                <c:pt idx="306">
                  <c:v>4-Nov-14</c:v>
                </c:pt>
                <c:pt idx="307">
                  <c:v>5-Nov-14</c:v>
                </c:pt>
                <c:pt idx="308">
                  <c:v>6-Nov-14</c:v>
                </c:pt>
                <c:pt idx="309">
                  <c:v>7-Nov-14</c:v>
                </c:pt>
                <c:pt idx="310">
                  <c:v>8-Nov-14</c:v>
                </c:pt>
                <c:pt idx="311">
                  <c:v>9-Nov-14</c:v>
                </c:pt>
                <c:pt idx="312">
                  <c:v>10-Nov-14</c:v>
                </c:pt>
                <c:pt idx="313">
                  <c:v>11-Nov-14</c:v>
                </c:pt>
                <c:pt idx="314">
                  <c:v>12-Nov-14</c:v>
                </c:pt>
                <c:pt idx="315">
                  <c:v>13-Nov-14</c:v>
                </c:pt>
                <c:pt idx="316">
                  <c:v>14-Nov-14</c:v>
                </c:pt>
                <c:pt idx="317">
                  <c:v>15-Nov-14</c:v>
                </c:pt>
                <c:pt idx="318">
                  <c:v>16-Nov-14</c:v>
                </c:pt>
                <c:pt idx="319">
                  <c:v>17-Nov-14</c:v>
                </c:pt>
                <c:pt idx="320">
                  <c:v>18-Nov-14</c:v>
                </c:pt>
                <c:pt idx="321">
                  <c:v>19-Nov-14</c:v>
                </c:pt>
                <c:pt idx="322">
                  <c:v>20-Nov-14</c:v>
                </c:pt>
                <c:pt idx="323">
                  <c:v>21-Nov-14</c:v>
                </c:pt>
                <c:pt idx="324">
                  <c:v>22-Nov-14</c:v>
                </c:pt>
                <c:pt idx="325">
                  <c:v>23-Nov-14</c:v>
                </c:pt>
                <c:pt idx="326">
                  <c:v>24-Nov-14</c:v>
                </c:pt>
                <c:pt idx="327">
                  <c:v>25-Nov-14</c:v>
                </c:pt>
                <c:pt idx="328">
                  <c:v>26-Nov-14</c:v>
                </c:pt>
                <c:pt idx="329">
                  <c:v>27-Nov-14</c:v>
                </c:pt>
                <c:pt idx="330">
                  <c:v>28-Nov-14</c:v>
                </c:pt>
                <c:pt idx="331">
                  <c:v>29-Nov-14</c:v>
                </c:pt>
                <c:pt idx="332">
                  <c:v>30-Nov-14</c:v>
                </c:pt>
                <c:pt idx="333">
                  <c:v>1-Dec-14</c:v>
                </c:pt>
                <c:pt idx="334">
                  <c:v>2-Dec-14</c:v>
                </c:pt>
                <c:pt idx="335">
                  <c:v>3-Dec-14</c:v>
                </c:pt>
                <c:pt idx="336">
                  <c:v>4-Dec-14</c:v>
                </c:pt>
                <c:pt idx="337">
                  <c:v>5-Dec-14</c:v>
                </c:pt>
                <c:pt idx="338">
                  <c:v>6-Dec-14</c:v>
                </c:pt>
                <c:pt idx="339">
                  <c:v>7-Dec-14</c:v>
                </c:pt>
                <c:pt idx="340">
                  <c:v>8-Dec-14</c:v>
                </c:pt>
                <c:pt idx="341">
                  <c:v>9-Dec-14</c:v>
                </c:pt>
                <c:pt idx="342">
                  <c:v>10-Dec-14</c:v>
                </c:pt>
                <c:pt idx="343">
                  <c:v>11-Dec-14</c:v>
                </c:pt>
                <c:pt idx="344">
                  <c:v>12-Dec-14</c:v>
                </c:pt>
                <c:pt idx="345">
                  <c:v>13-Dec-14</c:v>
                </c:pt>
                <c:pt idx="346">
                  <c:v>14-Dec-14</c:v>
                </c:pt>
                <c:pt idx="347">
                  <c:v>15-Dec-14</c:v>
                </c:pt>
                <c:pt idx="348">
                  <c:v>16-Dec-14</c:v>
                </c:pt>
                <c:pt idx="349">
                  <c:v>17-Dec-14</c:v>
                </c:pt>
                <c:pt idx="350">
                  <c:v>18-Dec-14</c:v>
                </c:pt>
                <c:pt idx="351">
                  <c:v>19-Dec-14</c:v>
                </c:pt>
                <c:pt idx="352">
                  <c:v>20-Dec-14</c:v>
                </c:pt>
                <c:pt idx="353">
                  <c:v>21-Dec-14</c:v>
                </c:pt>
                <c:pt idx="354">
                  <c:v>22-Dec-14</c:v>
                </c:pt>
                <c:pt idx="355">
                  <c:v>23-Dec-14</c:v>
                </c:pt>
                <c:pt idx="356">
                  <c:v>24-Dec-14</c:v>
                </c:pt>
                <c:pt idx="357">
                  <c:v>25-Dec-14</c:v>
                </c:pt>
                <c:pt idx="358">
                  <c:v>26-Dec-14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6825735"/>
        <c:axId val="33672142"/>
      </c:lineChart>
      <c:catAx>
        <c:axId val="36825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d/mm/yy" sourceLinked="0"/>
        <c:majorTickMark val="none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33672142"/>
        <c:crossesAt val="80"/>
        <c:auto val="1"/>
        <c:lblAlgn val="ctr"/>
        <c:lblOffset val="100"/>
        <c:noMultiLvlLbl val="0"/>
      </c:catAx>
      <c:valAx>
        <c:axId val="33672142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25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36825735"/>
        <c:crossesAt val="1"/>
        <c:crossBetween val="midCat"/>
        <c:majorUnit val="1"/>
        <c:minorUnit val="1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0"/>
    <c:dispBlanksAs val="span"/>
  </c:chart>
  <c:spPr>
    <a:solidFill>
      <a:srgbClr val="33333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18914633072"/>
          <c:y val="0.231315499172642"/>
          <c:w val="0.347414324729099"/>
          <c:h val="0.553364589078875"/>
        </c:manualLayout>
      </c:layout>
      <c:pieChart>
        <c:varyColors val="1"/>
        <c:ser>
          <c:idx val="0"/>
          <c:order val="0"/>
          <c:tx>
            <c:strRef>
              <c:f>"Pourcentage en temps"</c:f>
              <c:strCache>
                <c:ptCount val="1"/>
                <c:pt idx="0">
                  <c:v>Pourcentage en temp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!$H$1:$J$1</c:f>
              <c:multiLvlStrCache>
                <c:ptCount val="1"/>
                <c:lvl>
                  <c:pt idx="0">
                    <c:v>natation</c:v>
                  </c:pt>
                </c:lvl>
                <c:lvl>
                  <c:pt idx="0">
                    <c:v>vélo</c:v>
                  </c:pt>
                </c:lvl>
                <c:lvl>
                  <c:pt idx="0">
                    <c:v>cap</c:v>
                  </c:pt>
                </c:lvl>
              </c:multiLvlStrCache>
            </c:multiLvlStrRef>
          </c:cat>
          <c:val>
            <c:numRef>
              <c:f>Bilan!$H$69:$J$69</c:f>
              <c:numCache>
                <c:formatCode>General</c:formatCode>
                <c:ptCount val="3"/>
              </c:numCache>
            </c:numRef>
          </c:val>
        </c:ser>
        <c:firstSliceAng val="180"/>
      </c:pieChart>
      <c:spPr>
        <a:solidFill>
          <a:srgbClr val="215968"/>
        </a:solidFill>
        <a:ln w="0">
          <a:noFill/>
        </a:ln>
      </c:spPr>
    </c:plotArea>
    <c:plotVisOnly val="0"/>
    <c:dispBlanksAs val="zero"/>
  </c:chart>
  <c:spPr>
    <a:solidFill>
      <a:srgbClr val="215968"/>
    </a:solidFill>
    <a:ln w="37800">
      <a:solidFill>
        <a:srgbClr val="003366">
          <a:alpha val="50000"/>
        </a:srgbClr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15205708748"/>
          <c:y val="0.0223386651958081"/>
          <c:w val="0.94815434763457"/>
          <c:h val="0.943188086045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harge hebdomadaire d'entrainement"</c:f>
              <c:strCache>
                <c:ptCount val="1"/>
                <c:pt idx="0">
                  <c:v>Charge hebdomadaire d'entraineme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00008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B$2:$B$53</c:f>
              <c:strCache>
                <c:ptCount val="52"/>
                <c:pt idx="0">
                  <c:v>30-Dec-13</c:v>
                </c:pt>
                <c:pt idx="1">
                  <c:v>6-Jan-14</c:v>
                </c:pt>
                <c:pt idx="2">
                  <c:v>13-Jan-14</c:v>
                </c:pt>
                <c:pt idx="3">
                  <c:v>20-Jan-14</c:v>
                </c:pt>
                <c:pt idx="4">
                  <c:v>27-Jan-14</c:v>
                </c:pt>
                <c:pt idx="5">
                  <c:v>3-Feb-14</c:v>
                </c:pt>
                <c:pt idx="6">
                  <c:v>10-Feb-14</c:v>
                </c:pt>
                <c:pt idx="7">
                  <c:v>17-Feb-14</c:v>
                </c:pt>
                <c:pt idx="8">
                  <c:v>24-Feb-14</c:v>
                </c:pt>
                <c:pt idx="9">
                  <c:v>3-Mar-14</c:v>
                </c:pt>
                <c:pt idx="10">
                  <c:v>10-Mar-14</c:v>
                </c:pt>
                <c:pt idx="11">
                  <c:v>17-Mar-14</c:v>
                </c:pt>
                <c:pt idx="12">
                  <c:v>24-Mar-14</c:v>
                </c:pt>
                <c:pt idx="13">
                  <c:v>31-Mar-14</c:v>
                </c:pt>
                <c:pt idx="14">
                  <c:v>7-Apr-14</c:v>
                </c:pt>
                <c:pt idx="15">
                  <c:v>14-Apr-14</c:v>
                </c:pt>
                <c:pt idx="16">
                  <c:v>21-Apr-14</c:v>
                </c:pt>
                <c:pt idx="17">
                  <c:v>28-Apr-14</c:v>
                </c:pt>
                <c:pt idx="18">
                  <c:v>5-May-14</c:v>
                </c:pt>
                <c:pt idx="19">
                  <c:v>12-May-14</c:v>
                </c:pt>
                <c:pt idx="20">
                  <c:v>19-May-14</c:v>
                </c:pt>
                <c:pt idx="21">
                  <c:v>26-May-14</c:v>
                </c:pt>
                <c:pt idx="22">
                  <c:v>2-Jun-13</c:v>
                </c:pt>
                <c:pt idx="23">
                  <c:v>9-Jun-14</c:v>
                </c:pt>
                <c:pt idx="24">
                  <c:v>16-Jun-14</c:v>
                </c:pt>
                <c:pt idx="25">
                  <c:v>23-Jun-14</c:v>
                </c:pt>
                <c:pt idx="26">
                  <c:v>30-Jun-14</c:v>
                </c:pt>
                <c:pt idx="27">
                  <c:v>7-Jul-14</c:v>
                </c:pt>
                <c:pt idx="28">
                  <c:v>14-Jul-14</c:v>
                </c:pt>
                <c:pt idx="29">
                  <c:v>21-Jul-14</c:v>
                </c:pt>
                <c:pt idx="30">
                  <c:v>28-Jul-14</c:v>
                </c:pt>
                <c:pt idx="31">
                  <c:v>4-Aug-14</c:v>
                </c:pt>
                <c:pt idx="32">
                  <c:v>11-Aug-14</c:v>
                </c:pt>
                <c:pt idx="33">
                  <c:v>18-Aug-14</c:v>
                </c:pt>
                <c:pt idx="34">
                  <c:v>25-Aug-14</c:v>
                </c:pt>
                <c:pt idx="35">
                  <c:v>1-Sep-14</c:v>
                </c:pt>
                <c:pt idx="36">
                  <c:v>8-Sep-14</c:v>
                </c:pt>
                <c:pt idx="37">
                  <c:v>15-Sep-14</c:v>
                </c:pt>
                <c:pt idx="38">
                  <c:v>22-Sep-14</c:v>
                </c:pt>
                <c:pt idx="39">
                  <c:v>28-Sep-14</c:v>
                </c:pt>
                <c:pt idx="40">
                  <c:v>6-Oct-14</c:v>
                </c:pt>
                <c:pt idx="41">
                  <c:v>13-Oct-14</c:v>
                </c:pt>
                <c:pt idx="42">
                  <c:v>20-Oct-14</c:v>
                </c:pt>
                <c:pt idx="43">
                  <c:v>27-Oct-14</c:v>
                </c:pt>
                <c:pt idx="44">
                  <c:v>3-Nov-14</c:v>
                </c:pt>
                <c:pt idx="45">
                  <c:v>10-Nov-14</c:v>
                </c:pt>
                <c:pt idx="46">
                  <c:v>17-Nov-14</c:v>
                </c:pt>
                <c:pt idx="47">
                  <c:v>24-Nov-14</c:v>
                </c:pt>
                <c:pt idx="48">
                  <c:v>1-Dec-14</c:v>
                </c:pt>
                <c:pt idx="49">
                  <c:v>8-Dec-14</c:v>
                </c:pt>
                <c:pt idx="50">
                  <c:v>15-Dec-14</c:v>
                </c:pt>
                <c:pt idx="51">
                  <c:v>22-Dec-14</c:v>
                </c:pt>
              </c:strCache>
            </c:strRef>
          </c:cat>
          <c:val>
            <c:numRef>
              <c:f>Bilan!$M$2:$M$54</c:f>
              <c:numCache>
                <c:formatCode>General</c:formatCode>
                <c:ptCount val="53"/>
              </c:numCache>
            </c:numRef>
          </c:val>
        </c:ser>
        <c:gapWidth val="0"/>
        <c:overlap val="100"/>
        <c:axId val="89740430"/>
        <c:axId val="35527233"/>
      </c:barChart>
      <c:catAx>
        <c:axId val="89740430"/>
        <c:scaling>
          <c:orientation val="minMax"/>
        </c:scaling>
        <c:delete val="0"/>
        <c:axPos val="b"/>
        <c:numFmt formatCode="d/m" sourceLinked="0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ffffff"/>
                </a:solidFill>
                <a:latin typeface="Book Antiqua"/>
              </a:defRPr>
            </a:pPr>
          </a:p>
        </c:txPr>
        <c:crossAx val="35527233"/>
        <c:crossesAt val="0"/>
        <c:auto val="1"/>
        <c:lblAlgn val="ctr"/>
        <c:lblOffset val="100"/>
        <c:noMultiLvlLbl val="0"/>
      </c:catAx>
      <c:valAx>
        <c:axId val="3552723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89740430"/>
        <c:crossesAt val="1"/>
        <c:crossBetween val="midCat"/>
        <c:majorUnit val="100"/>
      </c:valAx>
      <c:spPr>
        <a:solidFill>
          <a:srgbClr val="c0c0c0"/>
        </a:solidFill>
        <a:ln w="37800">
          <a:solidFill>
            <a:srgbClr val="ffcc00">
              <a:alpha val="50000"/>
            </a:srgbClr>
          </a:solidFill>
          <a:round/>
        </a:ln>
      </c:spPr>
    </c:plotArea>
    <c:plotVisOnly val="0"/>
    <c:dispBlanksAs val="gap"/>
  </c:chart>
  <c:spPr>
    <a:solidFill>
      <a:srgbClr val="215968"/>
    </a:solidFill>
    <a:ln w="378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105981851819"/>
          <c:y val="0.0153061224489796"/>
          <c:w val="0.942295832966259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bre d'heures entrainement"</c:f>
              <c:strCache>
                <c:ptCount val="1"/>
                <c:pt idx="0">
                  <c:v>Nbre d'heures entraineme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00008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B$2:$B$53</c:f>
              <c:strCache>
                <c:ptCount val="52"/>
                <c:pt idx="0">
                  <c:v>30-Dec-13</c:v>
                </c:pt>
                <c:pt idx="1">
                  <c:v>6-Jan-14</c:v>
                </c:pt>
                <c:pt idx="2">
                  <c:v>13-Jan-14</c:v>
                </c:pt>
                <c:pt idx="3">
                  <c:v>20-Jan-14</c:v>
                </c:pt>
                <c:pt idx="4">
                  <c:v>27-Jan-14</c:v>
                </c:pt>
                <c:pt idx="5">
                  <c:v>3-Feb-14</c:v>
                </c:pt>
                <c:pt idx="6">
                  <c:v>10-Feb-14</c:v>
                </c:pt>
                <c:pt idx="7">
                  <c:v>17-Feb-14</c:v>
                </c:pt>
                <c:pt idx="8">
                  <c:v>24-Feb-14</c:v>
                </c:pt>
                <c:pt idx="9">
                  <c:v>3-Mar-14</c:v>
                </c:pt>
                <c:pt idx="10">
                  <c:v>10-Mar-14</c:v>
                </c:pt>
                <c:pt idx="11">
                  <c:v>17-Mar-14</c:v>
                </c:pt>
                <c:pt idx="12">
                  <c:v>24-Mar-14</c:v>
                </c:pt>
                <c:pt idx="13">
                  <c:v>31-Mar-14</c:v>
                </c:pt>
                <c:pt idx="14">
                  <c:v>7-Apr-14</c:v>
                </c:pt>
                <c:pt idx="15">
                  <c:v>14-Apr-14</c:v>
                </c:pt>
                <c:pt idx="16">
                  <c:v>21-Apr-14</c:v>
                </c:pt>
                <c:pt idx="17">
                  <c:v>28-Apr-14</c:v>
                </c:pt>
                <c:pt idx="18">
                  <c:v>5-May-14</c:v>
                </c:pt>
                <c:pt idx="19">
                  <c:v>12-May-14</c:v>
                </c:pt>
                <c:pt idx="20">
                  <c:v>19-May-14</c:v>
                </c:pt>
                <c:pt idx="21">
                  <c:v>26-May-14</c:v>
                </c:pt>
                <c:pt idx="22">
                  <c:v>2-Jun-13</c:v>
                </c:pt>
                <c:pt idx="23">
                  <c:v>9-Jun-14</c:v>
                </c:pt>
                <c:pt idx="24">
                  <c:v>16-Jun-14</c:v>
                </c:pt>
                <c:pt idx="25">
                  <c:v>23-Jun-14</c:v>
                </c:pt>
                <c:pt idx="26">
                  <c:v>30-Jun-14</c:v>
                </c:pt>
                <c:pt idx="27">
                  <c:v>7-Jul-14</c:v>
                </c:pt>
                <c:pt idx="28">
                  <c:v>14-Jul-14</c:v>
                </c:pt>
                <c:pt idx="29">
                  <c:v>21-Jul-14</c:v>
                </c:pt>
                <c:pt idx="30">
                  <c:v>28-Jul-14</c:v>
                </c:pt>
                <c:pt idx="31">
                  <c:v>4-Aug-14</c:v>
                </c:pt>
                <c:pt idx="32">
                  <c:v>11-Aug-14</c:v>
                </c:pt>
                <c:pt idx="33">
                  <c:v>18-Aug-14</c:v>
                </c:pt>
                <c:pt idx="34">
                  <c:v>25-Aug-14</c:v>
                </c:pt>
                <c:pt idx="35">
                  <c:v>1-Sep-14</c:v>
                </c:pt>
                <c:pt idx="36">
                  <c:v>8-Sep-14</c:v>
                </c:pt>
                <c:pt idx="37">
                  <c:v>15-Sep-14</c:v>
                </c:pt>
                <c:pt idx="38">
                  <c:v>22-Sep-14</c:v>
                </c:pt>
                <c:pt idx="39">
                  <c:v>28-Sep-14</c:v>
                </c:pt>
                <c:pt idx="40">
                  <c:v>6-Oct-14</c:v>
                </c:pt>
                <c:pt idx="41">
                  <c:v>13-Oct-14</c:v>
                </c:pt>
                <c:pt idx="42">
                  <c:v>20-Oct-14</c:v>
                </c:pt>
                <c:pt idx="43">
                  <c:v>27-Oct-14</c:v>
                </c:pt>
                <c:pt idx="44">
                  <c:v>3-Nov-14</c:v>
                </c:pt>
                <c:pt idx="45">
                  <c:v>10-Nov-14</c:v>
                </c:pt>
                <c:pt idx="46">
                  <c:v>17-Nov-14</c:v>
                </c:pt>
                <c:pt idx="47">
                  <c:v>24-Nov-14</c:v>
                </c:pt>
                <c:pt idx="48">
                  <c:v>1-Dec-14</c:v>
                </c:pt>
                <c:pt idx="49">
                  <c:v>8-Dec-14</c:v>
                </c:pt>
                <c:pt idx="50">
                  <c:v>15-Dec-14</c:v>
                </c:pt>
                <c:pt idx="51">
                  <c:v>22-Dec-14</c:v>
                </c:pt>
              </c:strCache>
            </c:strRef>
          </c:cat>
          <c:val>
            <c:numRef>
              <c:f>Bilan!$L$2:$L$54</c:f>
              <c:numCache>
                <c:formatCode>General</c:formatCode>
                <c:ptCount val="53"/>
              </c:numCache>
            </c:numRef>
          </c:val>
        </c:ser>
        <c:gapWidth val="0"/>
        <c:overlap val="100"/>
        <c:axId val="38959775"/>
        <c:axId val="93932948"/>
      </c:barChart>
      <c:catAx>
        <c:axId val="38959775"/>
        <c:scaling>
          <c:orientation val="minMax"/>
        </c:scaling>
        <c:delete val="0"/>
        <c:axPos val="b"/>
        <c:numFmt formatCode="d/m" sourceLinked="0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ffffff"/>
                </a:solidFill>
                <a:latin typeface="Book Antiqua"/>
              </a:defRPr>
            </a:pPr>
          </a:p>
        </c:txPr>
        <c:crossAx val="93932948"/>
        <c:crossesAt val="0"/>
        <c:auto val="1"/>
        <c:lblAlgn val="ctr"/>
        <c:lblOffset val="100"/>
        <c:noMultiLvlLbl val="0"/>
      </c:catAx>
      <c:valAx>
        <c:axId val="93932948"/>
        <c:scaling>
          <c:orientation val="minMax"/>
          <c:max val="0.834"/>
          <c:min val="0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[h]:mm:ss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38959775"/>
        <c:crossesAt val="1"/>
        <c:crossBetween val="midCat"/>
        <c:majorUnit val="0.0416668"/>
      </c:valAx>
      <c:spPr>
        <a:solidFill>
          <a:srgbClr val="c0c0c0"/>
        </a:solidFill>
        <a:ln w="37800">
          <a:solidFill>
            <a:srgbClr val="ffcc00">
              <a:alpha val="50000"/>
            </a:srgbClr>
          </a:solidFill>
          <a:round/>
        </a:ln>
      </c:spPr>
    </c:plotArea>
    <c:plotVisOnly val="0"/>
    <c:dispBlanksAs val="gap"/>
  </c:chart>
  <c:spPr>
    <a:solidFill>
      <a:srgbClr val="0000ff"/>
    </a:solidFill>
    <a:ln w="378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15205708748"/>
          <c:y val="0.0153061224489796"/>
          <c:w val="0.966258479429125"/>
          <c:h val="0.98469387755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bre d'heures entrainement"</c:f>
              <c:strCache>
                <c:ptCount val="1"/>
                <c:pt idx="0">
                  <c:v>Nbre d'heures entrainement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val>
            <c:numRef>
              <c:f>Bilan!$L$56:$L$67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71610066"/>
        <c:axId val="61704431"/>
      </c:barChart>
      <c:catAx>
        <c:axId val="71610066"/>
        <c:scaling>
          <c:orientation val="minMax"/>
        </c:scaling>
        <c:delete val="0"/>
        <c:axPos val="b"/>
        <c:numFmt formatCode="d/m" sourceLinked="0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61704431"/>
        <c:crossesAt val="0"/>
        <c:auto val="1"/>
        <c:lblAlgn val="ctr"/>
        <c:lblOffset val="100"/>
        <c:noMultiLvlLbl val="0"/>
      </c:catAx>
      <c:valAx>
        <c:axId val="61704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[h]:mm:ss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71610066"/>
        <c:crossesAt val="1"/>
        <c:crossBetween val="midCat"/>
        <c:majorUnit val="0.736055322916667"/>
      </c:valAx>
      <c:spPr>
        <a:solidFill>
          <a:srgbClr val="c0c0c0"/>
        </a:solidFill>
        <a:ln w="25200">
          <a:solidFill>
            <a:srgbClr val="333333"/>
          </a:solidFill>
          <a:round/>
        </a:ln>
      </c:spPr>
    </c:plotArea>
    <c:plotVisOnly val="0"/>
    <c:dispBlanksAs val="gap"/>
  </c:chart>
  <c:spPr>
    <a:solidFill>
      <a:srgbClr val="003366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59765659413"/>
          <c:y val="0.0286127964699393"/>
          <c:w val="0.982864945819752"/>
          <c:h val="0.951875344732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 hebdomadaire"</c:f>
              <c:strCache>
                <c:ptCount val="1"/>
                <c:pt idx="0">
                  <c:v>Km hebdomadair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B$2:$B$53</c:f>
              <c:strCache>
                <c:ptCount val="52"/>
                <c:pt idx="0">
                  <c:v>30-Dec-13</c:v>
                </c:pt>
                <c:pt idx="1">
                  <c:v>6-Jan-14</c:v>
                </c:pt>
                <c:pt idx="2">
                  <c:v>13-Jan-14</c:v>
                </c:pt>
                <c:pt idx="3">
                  <c:v>20-Jan-14</c:v>
                </c:pt>
                <c:pt idx="4">
                  <c:v>27-Jan-14</c:v>
                </c:pt>
                <c:pt idx="5">
                  <c:v>3-Feb-14</c:v>
                </c:pt>
                <c:pt idx="6">
                  <c:v>10-Feb-14</c:v>
                </c:pt>
                <c:pt idx="7">
                  <c:v>17-Feb-14</c:v>
                </c:pt>
                <c:pt idx="8">
                  <c:v>24-Feb-14</c:v>
                </c:pt>
                <c:pt idx="9">
                  <c:v>3-Mar-14</c:v>
                </c:pt>
                <c:pt idx="10">
                  <c:v>10-Mar-14</c:v>
                </c:pt>
                <c:pt idx="11">
                  <c:v>17-Mar-14</c:v>
                </c:pt>
                <c:pt idx="12">
                  <c:v>24-Mar-14</c:v>
                </c:pt>
                <c:pt idx="13">
                  <c:v>31-Mar-14</c:v>
                </c:pt>
                <c:pt idx="14">
                  <c:v>7-Apr-14</c:v>
                </c:pt>
                <c:pt idx="15">
                  <c:v>14-Apr-14</c:v>
                </c:pt>
                <c:pt idx="16">
                  <c:v>21-Apr-14</c:v>
                </c:pt>
                <c:pt idx="17">
                  <c:v>28-Apr-14</c:v>
                </c:pt>
                <c:pt idx="18">
                  <c:v>5-May-14</c:v>
                </c:pt>
                <c:pt idx="19">
                  <c:v>12-May-14</c:v>
                </c:pt>
                <c:pt idx="20">
                  <c:v>19-May-14</c:v>
                </c:pt>
                <c:pt idx="21">
                  <c:v>26-May-14</c:v>
                </c:pt>
                <c:pt idx="22">
                  <c:v>2-Jun-13</c:v>
                </c:pt>
                <c:pt idx="23">
                  <c:v>9-Jun-14</c:v>
                </c:pt>
                <c:pt idx="24">
                  <c:v>16-Jun-14</c:v>
                </c:pt>
                <c:pt idx="25">
                  <c:v>23-Jun-14</c:v>
                </c:pt>
                <c:pt idx="26">
                  <c:v>30-Jun-14</c:v>
                </c:pt>
                <c:pt idx="27">
                  <c:v>7-Jul-14</c:v>
                </c:pt>
                <c:pt idx="28">
                  <c:v>14-Jul-14</c:v>
                </c:pt>
                <c:pt idx="29">
                  <c:v>21-Jul-14</c:v>
                </c:pt>
                <c:pt idx="30">
                  <c:v>28-Jul-14</c:v>
                </c:pt>
                <c:pt idx="31">
                  <c:v>4-Aug-14</c:v>
                </c:pt>
                <c:pt idx="32">
                  <c:v>11-Aug-14</c:v>
                </c:pt>
                <c:pt idx="33">
                  <c:v>18-Aug-14</c:v>
                </c:pt>
                <c:pt idx="34">
                  <c:v>25-Aug-14</c:v>
                </c:pt>
                <c:pt idx="35">
                  <c:v>1-Sep-14</c:v>
                </c:pt>
                <c:pt idx="36">
                  <c:v>8-Sep-14</c:v>
                </c:pt>
                <c:pt idx="37">
                  <c:v>15-Sep-14</c:v>
                </c:pt>
                <c:pt idx="38">
                  <c:v>22-Sep-14</c:v>
                </c:pt>
                <c:pt idx="39">
                  <c:v>28-Sep-14</c:v>
                </c:pt>
                <c:pt idx="40">
                  <c:v>6-Oct-14</c:v>
                </c:pt>
                <c:pt idx="41">
                  <c:v>13-Oct-14</c:v>
                </c:pt>
                <c:pt idx="42">
                  <c:v>20-Oct-14</c:v>
                </c:pt>
                <c:pt idx="43">
                  <c:v>27-Oct-14</c:v>
                </c:pt>
                <c:pt idx="44">
                  <c:v>3-Nov-14</c:v>
                </c:pt>
                <c:pt idx="45">
                  <c:v>10-Nov-14</c:v>
                </c:pt>
                <c:pt idx="46">
                  <c:v>17-Nov-14</c:v>
                </c:pt>
                <c:pt idx="47">
                  <c:v>24-Nov-14</c:v>
                </c:pt>
                <c:pt idx="48">
                  <c:v>1-Dec-14</c:v>
                </c:pt>
                <c:pt idx="49">
                  <c:v>8-Dec-14</c:v>
                </c:pt>
                <c:pt idx="50">
                  <c:v>15-Dec-14</c:v>
                </c:pt>
                <c:pt idx="51">
                  <c:v>22-Dec-14</c:v>
                </c:pt>
              </c:strCache>
            </c:strRef>
          </c:cat>
          <c:val>
            <c:numRef>
              <c:f>Bilan!$G$2:$G$53</c:f>
              <c:numCache>
                <c:formatCode>General</c:formatCode>
                <c:ptCount val="52"/>
              </c:numCache>
            </c:numRef>
          </c:val>
        </c:ser>
        <c:gapWidth val="10"/>
        <c:overlap val="0"/>
        <c:axId val="23659266"/>
        <c:axId val="88354599"/>
      </c:barChart>
      <c:catAx>
        <c:axId val="23659266"/>
        <c:scaling>
          <c:orientation val="minMax"/>
        </c:scaling>
        <c:delete val="0"/>
        <c:axPos val="b"/>
        <c:numFmt formatCode="[$-409]d\-mmm\-yy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lleycat ICG"/>
              </a:defRPr>
            </a:pPr>
          </a:p>
        </c:txPr>
        <c:crossAx val="88354599"/>
        <c:crossesAt val="0"/>
        <c:auto val="1"/>
        <c:lblAlgn val="ctr"/>
        <c:lblOffset val="100"/>
        <c:noMultiLvlLbl val="0"/>
      </c:catAx>
      <c:valAx>
        <c:axId val="88354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lleycat ICG"/>
              </a:defRPr>
            </a:pPr>
          </a:p>
        </c:txPr>
        <c:crossAx val="23659266"/>
        <c:crossesAt val="1"/>
        <c:crossBetween val="midCat"/>
        <c:majorUnit val="0.5"/>
      </c:valAx>
      <c:spPr>
        <a:solidFill>
          <a:srgbClr val="c0c0c0"/>
        </a:solidFill>
        <a:ln w="25200">
          <a:solidFill>
            <a:srgbClr val="000000">
              <a:alpha val="75000"/>
            </a:srgbClr>
          </a:solidFill>
          <a:round/>
        </a:ln>
      </c:spPr>
    </c:plotArea>
    <c:plotVisOnly val="0"/>
    <c:dispBlanksAs val="gap"/>
  </c:chart>
  <c:spPr>
    <a:solidFill>
      <a:srgbClr val="808080"/>
    </a:solidFill>
    <a:ln w="37800">
      <a:solidFill>
        <a:srgbClr val="000000">
          <a:alpha val="75000"/>
        </a:srgbClr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59765659413"/>
          <c:y val="0.0201323772752344"/>
          <c:w val="0.981895868205445"/>
          <c:h val="0.95835631549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 mensuel"</c:f>
              <c:strCache>
                <c:ptCount val="1"/>
                <c:pt idx="0">
                  <c:v>Km mensue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A$56:$A$67</c:f>
              <c:strCache>
                <c:ptCount val="12"/>
                <c:pt idx="0">
                  <c:v>Janvier 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Bilan!$G$56:$G$67</c:f>
              <c:numCache>
                <c:formatCode>General</c:formatCode>
                <c:ptCount val="12"/>
              </c:numCache>
            </c:numRef>
          </c:val>
        </c:ser>
        <c:gapWidth val="0"/>
        <c:overlap val="0"/>
        <c:axId val="21435205"/>
        <c:axId val="3340367"/>
      </c:barChart>
      <c:catAx>
        <c:axId val="21435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lleycat ICG"/>
              </a:defRPr>
            </a:pPr>
          </a:p>
        </c:txPr>
        <c:crossAx val="3340367"/>
        <c:crossesAt val="0"/>
        <c:auto val="1"/>
        <c:lblAlgn val="ctr"/>
        <c:lblOffset val="100"/>
        <c:noMultiLvlLbl val="0"/>
      </c:catAx>
      <c:valAx>
        <c:axId val="3340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lleycat ICG"/>
              </a:defRPr>
            </a:pPr>
          </a:p>
        </c:txPr>
        <c:crossAx val="21435205"/>
        <c:crossesAt val="1"/>
        <c:crossBetween val="midCat"/>
      </c:valAx>
      <c:spPr>
        <a:solidFill>
          <a:srgbClr val="c0c0c0"/>
        </a:solidFill>
        <a:ln w="25200">
          <a:solidFill>
            <a:srgbClr val="000000">
              <a:alpha val="75000"/>
            </a:srgbClr>
          </a:solidFill>
          <a:round/>
        </a:ln>
      </c:spPr>
    </c:plotArea>
    <c:plotVisOnly val="0"/>
    <c:dispBlanksAs val="gap"/>
  </c:chart>
  <c:spPr>
    <a:solidFill>
      <a:srgbClr val="808080"/>
    </a:solidFill>
    <a:ln w="37800">
      <a:solidFill>
        <a:srgbClr val="000000">
          <a:alpha val="25000"/>
        </a:srgbClr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59765659413"/>
          <c:y val="0.0249586321014892"/>
          <c:w val="0.982864945819752"/>
          <c:h val="0.956701599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 hebdomadaire"</c:f>
              <c:strCache>
                <c:ptCount val="1"/>
                <c:pt idx="0">
                  <c:v>Km hebdomadai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B$2:$B$53</c:f>
              <c:strCache>
                <c:ptCount val="52"/>
                <c:pt idx="0">
                  <c:v>30-Dec-13</c:v>
                </c:pt>
                <c:pt idx="1">
                  <c:v>6-Jan-14</c:v>
                </c:pt>
                <c:pt idx="2">
                  <c:v>13-Jan-14</c:v>
                </c:pt>
                <c:pt idx="3">
                  <c:v>20-Jan-14</c:v>
                </c:pt>
                <c:pt idx="4">
                  <c:v>27-Jan-14</c:v>
                </c:pt>
                <c:pt idx="5">
                  <c:v>3-Feb-14</c:v>
                </c:pt>
                <c:pt idx="6">
                  <c:v>10-Feb-14</c:v>
                </c:pt>
                <c:pt idx="7">
                  <c:v>17-Feb-14</c:v>
                </c:pt>
                <c:pt idx="8">
                  <c:v>24-Feb-14</c:v>
                </c:pt>
                <c:pt idx="9">
                  <c:v>3-Mar-14</c:v>
                </c:pt>
                <c:pt idx="10">
                  <c:v>10-Mar-14</c:v>
                </c:pt>
                <c:pt idx="11">
                  <c:v>17-Mar-14</c:v>
                </c:pt>
                <c:pt idx="12">
                  <c:v>24-Mar-14</c:v>
                </c:pt>
                <c:pt idx="13">
                  <c:v>31-Mar-14</c:v>
                </c:pt>
                <c:pt idx="14">
                  <c:v>7-Apr-14</c:v>
                </c:pt>
                <c:pt idx="15">
                  <c:v>14-Apr-14</c:v>
                </c:pt>
                <c:pt idx="16">
                  <c:v>21-Apr-14</c:v>
                </c:pt>
                <c:pt idx="17">
                  <c:v>28-Apr-14</c:v>
                </c:pt>
                <c:pt idx="18">
                  <c:v>5-May-14</c:v>
                </c:pt>
                <c:pt idx="19">
                  <c:v>12-May-14</c:v>
                </c:pt>
                <c:pt idx="20">
                  <c:v>19-May-14</c:v>
                </c:pt>
                <c:pt idx="21">
                  <c:v>26-May-14</c:v>
                </c:pt>
                <c:pt idx="22">
                  <c:v>2-Jun-13</c:v>
                </c:pt>
                <c:pt idx="23">
                  <c:v>9-Jun-14</c:v>
                </c:pt>
                <c:pt idx="24">
                  <c:v>16-Jun-14</c:v>
                </c:pt>
                <c:pt idx="25">
                  <c:v>23-Jun-14</c:v>
                </c:pt>
                <c:pt idx="26">
                  <c:v>30-Jun-14</c:v>
                </c:pt>
                <c:pt idx="27">
                  <c:v>7-Jul-14</c:v>
                </c:pt>
                <c:pt idx="28">
                  <c:v>14-Jul-14</c:v>
                </c:pt>
                <c:pt idx="29">
                  <c:v>21-Jul-14</c:v>
                </c:pt>
                <c:pt idx="30">
                  <c:v>28-Jul-14</c:v>
                </c:pt>
                <c:pt idx="31">
                  <c:v>4-Aug-14</c:v>
                </c:pt>
                <c:pt idx="32">
                  <c:v>11-Aug-14</c:v>
                </c:pt>
                <c:pt idx="33">
                  <c:v>18-Aug-14</c:v>
                </c:pt>
                <c:pt idx="34">
                  <c:v>25-Aug-14</c:v>
                </c:pt>
                <c:pt idx="35">
                  <c:v>1-Sep-14</c:v>
                </c:pt>
                <c:pt idx="36">
                  <c:v>8-Sep-14</c:v>
                </c:pt>
                <c:pt idx="37">
                  <c:v>15-Sep-14</c:v>
                </c:pt>
                <c:pt idx="38">
                  <c:v>22-Sep-14</c:v>
                </c:pt>
                <c:pt idx="39">
                  <c:v>28-Sep-14</c:v>
                </c:pt>
                <c:pt idx="40">
                  <c:v>6-Oct-14</c:v>
                </c:pt>
                <c:pt idx="41">
                  <c:v>13-Oct-14</c:v>
                </c:pt>
                <c:pt idx="42">
                  <c:v>20-Oct-14</c:v>
                </c:pt>
                <c:pt idx="43">
                  <c:v>27-Oct-14</c:v>
                </c:pt>
                <c:pt idx="44">
                  <c:v>3-Nov-14</c:v>
                </c:pt>
                <c:pt idx="45">
                  <c:v>10-Nov-14</c:v>
                </c:pt>
                <c:pt idx="46">
                  <c:v>17-Nov-14</c:v>
                </c:pt>
                <c:pt idx="47">
                  <c:v>24-Nov-14</c:v>
                </c:pt>
                <c:pt idx="48">
                  <c:v>1-Dec-14</c:v>
                </c:pt>
                <c:pt idx="49">
                  <c:v>8-Dec-14</c:v>
                </c:pt>
                <c:pt idx="50">
                  <c:v>15-Dec-14</c:v>
                </c:pt>
                <c:pt idx="51">
                  <c:v>22-Dec-14</c:v>
                </c:pt>
              </c:strCache>
            </c:strRef>
          </c:cat>
          <c:val>
            <c:numRef>
              <c:f>Bilan!$F$2:$F$53</c:f>
              <c:numCache>
                <c:formatCode>General</c:formatCode>
                <c:ptCount val="52"/>
              </c:numCache>
            </c:numRef>
          </c:val>
        </c:ser>
        <c:gapWidth val="10"/>
        <c:overlap val="0"/>
        <c:axId val="60027709"/>
        <c:axId val="21797459"/>
      </c:barChart>
      <c:catAx>
        <c:axId val="60027709"/>
        <c:scaling>
          <c:orientation val="minMax"/>
        </c:scaling>
        <c:delete val="0"/>
        <c:axPos val="b"/>
        <c:numFmt formatCode="[$-409]d\-mmm\-yy" sourceLinked="1"/>
        <c:majorTickMark val="cross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21797459"/>
        <c:crossesAt val="0"/>
        <c:auto val="1"/>
        <c:lblAlgn val="ctr"/>
        <c:lblOffset val="100"/>
        <c:noMultiLvlLbl val="0"/>
      </c:catAx>
      <c:valAx>
        <c:axId val="21797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60027709"/>
        <c:crossesAt val="1"/>
        <c:crossBetween val="midCat"/>
        <c:majorUnit val="50"/>
      </c:valAx>
      <c:spPr>
        <a:solidFill>
          <a:srgbClr val="339966"/>
        </a:solidFill>
        <a:ln w="25200">
          <a:solidFill>
            <a:srgbClr val="000000">
              <a:alpha val="75000"/>
            </a:srgbClr>
          </a:solidFill>
          <a:round/>
        </a:ln>
      </c:spPr>
    </c:plotArea>
    <c:plotVisOnly val="0"/>
    <c:dispBlanksAs val="gap"/>
  </c:chart>
  <c:spPr>
    <a:solidFill>
      <a:srgbClr val="333333"/>
    </a:solidFill>
    <a:ln w="37800">
      <a:solidFill>
        <a:srgbClr val="00ff00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311C/311C/Sport/Entra&#238;nement%20V&#233;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éance Vélo"/>
      <sheetName val="Chronos"/>
      <sheetName val="FC Max &amp; Moy"/>
      <sheetName val="Vit.Moy."/>
      <sheetName val="Cadences Pédal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2.56"/>
    <col collapsed="false" customWidth="true" hidden="false" outlineLevel="0" max="4" min="4" style="275" width="11.42"/>
  </cols>
  <sheetData>
    <row r="1" customFormat="false" ht="12.75" hidden="false" customHeight="false" outlineLevel="0" collapsed="false">
      <c r="A1" s="276" t="s">
        <v>15</v>
      </c>
      <c r="B1" s="276" t="s">
        <v>16</v>
      </c>
      <c r="C1" s="276"/>
    </row>
    <row r="2" customFormat="false" ht="12.75" hidden="false" customHeight="false" outlineLevel="0" collapsed="false">
      <c r="A2" s="277" t="s">
        <v>91</v>
      </c>
      <c r="B2" s="277" t="s">
        <v>92</v>
      </c>
      <c r="C2" s="278" t="n">
        <v>1</v>
      </c>
      <c r="D2" s="277"/>
      <c r="J2" s="0" t="n">
        <v>1</v>
      </c>
    </row>
    <row r="3" customFormat="false" ht="12.75" hidden="false" customHeight="false" outlineLevel="0" collapsed="false">
      <c r="A3" s="275" t="s">
        <v>93</v>
      </c>
      <c r="B3" s="275" t="s">
        <v>94</v>
      </c>
      <c r="C3" s="278" t="n">
        <v>2</v>
      </c>
      <c r="J3" s="0" t="n">
        <v>2</v>
      </c>
    </row>
    <row r="4" customFormat="false" ht="12.75" hidden="false" customHeight="false" outlineLevel="0" collapsed="false">
      <c r="A4" s="277" t="s">
        <v>95</v>
      </c>
      <c r="B4" s="277" t="s">
        <v>96</v>
      </c>
      <c r="C4" s="278" t="n">
        <v>3</v>
      </c>
      <c r="D4" s="277"/>
      <c r="J4" s="0" t="n">
        <v>3</v>
      </c>
    </row>
    <row r="5" customFormat="false" ht="12.75" hidden="false" customHeight="false" outlineLevel="0" collapsed="false">
      <c r="A5" s="277" t="s">
        <v>97</v>
      </c>
      <c r="B5" s="275" t="s">
        <v>98</v>
      </c>
      <c r="C5" s="278" t="n">
        <v>4</v>
      </c>
      <c r="D5" s="277"/>
      <c r="J5" s="0" t="n">
        <v>4</v>
      </c>
    </row>
    <row r="6" customFormat="false" ht="12.75" hidden="false" customHeight="false" outlineLevel="0" collapsed="false">
      <c r="A6" s="277" t="s">
        <v>99</v>
      </c>
      <c r="B6" s="277" t="s">
        <v>100</v>
      </c>
      <c r="C6" s="278" t="n">
        <v>5</v>
      </c>
      <c r="D6" s="277"/>
      <c r="J6" s="0" t="n">
        <v>5</v>
      </c>
    </row>
    <row r="7" customFormat="false" ht="12.75" hidden="false" customHeight="false" outlineLevel="0" collapsed="false">
      <c r="A7" s="277" t="s">
        <v>101</v>
      </c>
      <c r="B7" s="275" t="s">
        <v>102</v>
      </c>
      <c r="C7" s="278" t="n">
        <v>6</v>
      </c>
      <c r="D7" s="277"/>
      <c r="J7" s="0" t="n">
        <v>6</v>
      </c>
    </row>
    <row r="8" customFormat="false" ht="12.75" hidden="false" customHeight="false" outlineLevel="0" collapsed="false">
      <c r="A8" s="277" t="s">
        <v>103</v>
      </c>
      <c r="B8" s="275" t="s">
        <v>104</v>
      </c>
      <c r="C8" s="278" t="n">
        <v>7</v>
      </c>
      <c r="D8" s="277"/>
      <c r="J8" s="0" t="n">
        <v>7</v>
      </c>
    </row>
    <row r="9" customFormat="false" ht="12.75" hidden="false" customHeight="false" outlineLevel="0" collapsed="false">
      <c r="A9" s="277" t="s">
        <v>105</v>
      </c>
      <c r="B9" s="277" t="s">
        <v>106</v>
      </c>
      <c r="C9" s="278" t="n">
        <v>8</v>
      </c>
      <c r="D9" s="277"/>
      <c r="J9" s="0" t="n">
        <v>8</v>
      </c>
    </row>
    <row r="10" customFormat="false" ht="12.75" hidden="false" customHeight="false" outlineLevel="0" collapsed="false">
      <c r="A10" s="277" t="s">
        <v>107</v>
      </c>
      <c r="B10" s="277" t="s">
        <v>108</v>
      </c>
      <c r="C10" s="278" t="n">
        <v>9</v>
      </c>
      <c r="D10" s="277"/>
      <c r="J10" s="0" t="n">
        <v>9</v>
      </c>
    </row>
    <row r="11" customFormat="false" ht="12.75" hidden="false" customHeight="false" outlineLevel="0" collapsed="false">
      <c r="A11" s="277" t="s">
        <v>109</v>
      </c>
      <c r="B11" s="277" t="s">
        <v>110</v>
      </c>
      <c r="C11" s="278" t="n">
        <v>10</v>
      </c>
      <c r="D11" s="277"/>
      <c r="J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J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B5" activeCellId="0" sqref="A5:IV5"/>
    </sheetView>
  </sheetViews>
  <sheetFormatPr defaultColWidth="11.41796875" defaultRowHeight="15.75" zeroHeight="false" outlineLevelRow="0" outlineLevelCol="1"/>
  <cols>
    <col collapsed="false" customWidth="true" hidden="false" outlineLevel="0" max="1" min="1" style="1" width="6.56"/>
    <col collapsed="false" customWidth="true" hidden="false" outlineLevel="0" max="2" min="2" style="2" width="40.56"/>
    <col collapsed="false" customWidth="true" hidden="false" outlineLevel="0" max="3" min="3" style="3" width="6.85"/>
    <col collapsed="false" customWidth="true" hidden="false" outlineLevel="0" max="4" min="4" style="4" width="4.28"/>
    <col collapsed="false" customWidth="true" hidden="false" outlineLevel="0" max="5" min="5" style="5" width="10.28"/>
    <col collapsed="false" customWidth="true" hidden="false" outlineLevel="0" max="6" min="6" style="6" width="4.99"/>
    <col collapsed="false" customWidth="true" hidden="false" outlineLevel="0" max="7" min="7" style="7" width="4.14"/>
    <col collapsed="false" customWidth="true" hidden="false" outlineLevel="0" max="8" min="8" style="7" width="5.28"/>
    <col collapsed="false" customWidth="true" hidden="false" outlineLevel="0" max="9" min="9" style="8" width="2.56"/>
    <col collapsed="false" customWidth="true" hidden="false" outlineLevel="1" max="10" min="10" style="9" width="5.85"/>
    <col collapsed="false" customWidth="true" hidden="false" outlineLevel="1" max="11" min="11" style="10" width="9.41"/>
    <col collapsed="false" customWidth="true" hidden="false" outlineLevel="1" max="12" min="12" style="11" width="5.41"/>
    <col collapsed="false" customWidth="true" hidden="false" outlineLevel="1" max="13" min="13" style="4" width="5.85"/>
    <col collapsed="false" customWidth="true" hidden="false" outlineLevel="1" max="14" min="14" style="4" width="8.41"/>
    <col collapsed="false" customWidth="true" hidden="false" outlineLevel="1" max="15" min="15" style="12" width="7.56"/>
    <col collapsed="false" customWidth="true" hidden="false" outlineLevel="1" max="16" min="16" style="13" width="7.14"/>
    <col collapsed="false" customWidth="true" hidden="false" outlineLevel="1" max="17" min="17" style="14" width="7.14"/>
    <col collapsed="false" customWidth="true" hidden="false" outlineLevel="1" max="18" min="18" style="15" width="66.7"/>
    <col collapsed="false" customWidth="true" hidden="false" outlineLevel="0" max="19" min="19" style="16" width="2.7"/>
    <col collapsed="false" customWidth="true" hidden="false" outlineLevel="1" max="20" min="20" style="9" width="7.28"/>
    <col collapsed="false" customWidth="true" hidden="false" outlineLevel="1" max="21" min="21" style="14" width="9.7"/>
    <col collapsed="false" customWidth="true" hidden="false" outlineLevel="1" max="22" min="22" style="13" width="5.85"/>
    <col collapsed="false" customWidth="true" hidden="false" outlineLevel="1" max="23" min="23" style="14" width="5.28"/>
    <col collapsed="false" customWidth="true" hidden="false" outlineLevel="1" max="24" min="24" style="13" width="7.42"/>
    <col collapsed="false" customWidth="true" hidden="false" outlineLevel="1" max="25" min="25" style="13" width="6.7"/>
    <col collapsed="false" customWidth="true" hidden="false" outlineLevel="1" max="26" min="26" style="13" width="7.7"/>
    <col collapsed="false" customWidth="true" hidden="false" outlineLevel="1" max="27" min="27" style="13" width="4.85"/>
    <col collapsed="false" customWidth="true" hidden="false" outlineLevel="1" max="28" min="28" style="15" width="68.56"/>
    <col collapsed="false" customWidth="true" hidden="false" outlineLevel="0" max="29" min="29" style="17" width="2.84"/>
    <col collapsed="false" customWidth="true" hidden="false" outlineLevel="1" max="30" min="30" style="18" width="6.85"/>
    <col collapsed="false" customWidth="true" hidden="false" outlineLevel="1" max="31" min="31" style="14" width="5.85"/>
    <col collapsed="false" customWidth="true" hidden="false" outlineLevel="1" max="33" min="32" style="13" width="9.14"/>
    <col collapsed="false" customWidth="true" hidden="false" outlineLevel="1" max="34" min="34" style="19" width="20.56"/>
    <col collapsed="false" customWidth="true" hidden="false" outlineLevel="0" max="35" min="35" style="17" width="2.7"/>
    <col collapsed="false" customWidth="true" hidden="false" outlineLevel="1" max="36" min="36" style="20" width="7.7"/>
    <col collapsed="false" customWidth="true" hidden="false" outlineLevel="1" max="37" min="37" style="15" width="15.99"/>
    <col collapsed="false" customWidth="true" hidden="false" outlineLevel="1" max="38" min="38" style="21" width="5.28"/>
    <col collapsed="false" customWidth="true" hidden="false" outlineLevel="1" max="41" min="39" style="22" width="3.7"/>
    <col collapsed="false" customWidth="true" hidden="false" outlineLevel="1" max="42" min="42" style="21" width="3.85"/>
    <col collapsed="false" customWidth="true" hidden="false" outlineLevel="1" max="43" min="43" style="23" width="33.14"/>
    <col collapsed="false" customWidth="true" hidden="false" outlineLevel="1" max="44" min="44" style="24" width="4.85"/>
    <col collapsed="false" customWidth="true" hidden="false" outlineLevel="1" max="45" min="45" style="25" width="28.28"/>
    <col collapsed="false" customWidth="true" hidden="false" outlineLevel="1" max="46" min="46" style="26" width="5.13"/>
    <col collapsed="false" customWidth="true" hidden="false" outlineLevel="0" max="47" min="47" style="27" width="17.14"/>
    <col collapsed="false" customWidth="true" hidden="false" outlineLevel="0" max="48" min="48" style="28" width="13.41"/>
    <col collapsed="false" customWidth="false" hidden="false" outlineLevel="0" max="50" min="49" style="28" width="11.42"/>
    <col collapsed="false" customWidth="true" hidden="false" outlineLevel="0" max="51" min="51" style="29" width="13.99"/>
    <col collapsed="false" customWidth="false" hidden="false" outlineLevel="0" max="52" min="52" style="29" width="11.42"/>
    <col collapsed="false" customWidth="true" hidden="false" outlineLevel="0" max="53" min="53" style="29" width="12.42"/>
    <col collapsed="false" customWidth="false" hidden="false" outlineLevel="0" max="140" min="54" style="30" width="11.42"/>
    <col collapsed="false" customWidth="false" hidden="false" outlineLevel="0" max="257" min="141" style="4" width="11.42"/>
  </cols>
  <sheetData>
    <row r="1" s="50" customFormat="true" ht="45" hidden="false" customHeight="true" outlineLevel="0" collapsed="false">
      <c r="A1" s="31" t="s">
        <v>0</v>
      </c>
      <c r="B1" s="32" t="s">
        <v>1</v>
      </c>
      <c r="C1" s="33" t="s">
        <v>2</v>
      </c>
      <c r="D1" s="33"/>
      <c r="E1" s="34"/>
      <c r="F1" s="34"/>
      <c r="G1" s="35" t="s">
        <v>3</v>
      </c>
      <c r="H1" s="36" t="s">
        <v>4</v>
      </c>
      <c r="I1" s="37" t="s">
        <v>5</v>
      </c>
      <c r="J1" s="38" t="s">
        <v>6</v>
      </c>
      <c r="K1" s="38"/>
      <c r="L1" s="38"/>
      <c r="M1" s="38"/>
      <c r="N1" s="38"/>
      <c r="O1" s="38"/>
      <c r="P1" s="38"/>
      <c r="Q1" s="38"/>
      <c r="R1" s="38"/>
      <c r="S1" s="39" t="s">
        <v>7</v>
      </c>
      <c r="T1" s="40" t="s">
        <v>8</v>
      </c>
      <c r="U1" s="40"/>
      <c r="V1" s="40"/>
      <c r="W1" s="40"/>
      <c r="X1" s="40"/>
      <c r="Y1" s="40"/>
      <c r="Z1" s="40"/>
      <c r="AA1" s="40"/>
      <c r="AB1" s="40"/>
      <c r="AC1" s="37" t="s">
        <v>9</v>
      </c>
      <c r="AD1" s="41" t="s">
        <v>10</v>
      </c>
      <c r="AE1" s="41"/>
      <c r="AF1" s="41"/>
      <c r="AG1" s="41"/>
      <c r="AH1" s="41"/>
      <c r="AI1" s="37" t="s">
        <v>11</v>
      </c>
      <c r="AJ1" s="42" t="s">
        <v>12</v>
      </c>
      <c r="AK1" s="42"/>
      <c r="AL1" s="43" t="s">
        <v>13</v>
      </c>
      <c r="AM1" s="44" t="s">
        <v>14</v>
      </c>
      <c r="AN1" s="44"/>
      <c r="AO1" s="44"/>
      <c r="AP1" s="44"/>
      <c r="AQ1" s="45" t="s">
        <v>15</v>
      </c>
      <c r="AR1" s="45"/>
      <c r="AS1" s="45" t="s">
        <v>16</v>
      </c>
      <c r="AT1" s="45"/>
      <c r="AU1" s="46" t="s">
        <v>17</v>
      </c>
      <c r="AV1" s="47"/>
      <c r="AW1" s="47"/>
      <c r="AX1" s="47"/>
      <c r="AY1" s="48"/>
      <c r="AZ1" s="48"/>
      <c r="BA1" s="48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</row>
    <row r="2" s="50" customFormat="true" ht="21.75" hidden="false" customHeight="true" outlineLevel="0" collapsed="false">
      <c r="A2" s="31"/>
      <c r="B2" s="32"/>
      <c r="C2" s="33"/>
      <c r="D2" s="33"/>
      <c r="E2" s="51"/>
      <c r="F2" s="34"/>
      <c r="G2" s="35"/>
      <c r="H2" s="36"/>
      <c r="I2" s="37"/>
      <c r="J2" s="52" t="s">
        <v>18</v>
      </c>
      <c r="K2" s="53" t="s">
        <v>19</v>
      </c>
      <c r="L2" s="54" t="s">
        <v>20</v>
      </c>
      <c r="M2" s="54" t="s">
        <v>21</v>
      </c>
      <c r="N2" s="54" t="s">
        <v>22</v>
      </c>
      <c r="O2" s="54" t="s">
        <v>23</v>
      </c>
      <c r="P2" s="54" t="s">
        <v>24</v>
      </c>
      <c r="Q2" s="55" t="s">
        <v>25</v>
      </c>
      <c r="R2" s="56" t="s">
        <v>26</v>
      </c>
      <c r="S2" s="39"/>
      <c r="T2" s="57" t="s">
        <v>27</v>
      </c>
      <c r="U2" s="53" t="s">
        <v>19</v>
      </c>
      <c r="V2" s="54" t="s">
        <v>20</v>
      </c>
      <c r="W2" s="53" t="s">
        <v>21</v>
      </c>
      <c r="X2" s="54" t="s">
        <v>23</v>
      </c>
      <c r="Y2" s="54" t="s">
        <v>24</v>
      </c>
      <c r="Z2" s="54" t="s">
        <v>28</v>
      </c>
      <c r="AA2" s="54" t="s">
        <v>29</v>
      </c>
      <c r="AB2" s="56" t="s">
        <v>26</v>
      </c>
      <c r="AC2" s="37"/>
      <c r="AD2" s="58" t="s">
        <v>18</v>
      </c>
      <c r="AE2" s="59" t="s">
        <v>30</v>
      </c>
      <c r="AF2" s="60" t="s">
        <v>31</v>
      </c>
      <c r="AG2" s="60" t="s">
        <v>25</v>
      </c>
      <c r="AH2" s="61" t="s">
        <v>26</v>
      </c>
      <c r="AI2" s="37"/>
      <c r="AJ2" s="62" t="s">
        <v>30</v>
      </c>
      <c r="AK2" s="63" t="s">
        <v>26</v>
      </c>
      <c r="AL2" s="64"/>
      <c r="AM2" s="65" t="s">
        <v>32</v>
      </c>
      <c r="AN2" s="66" t="s">
        <v>33</v>
      </c>
      <c r="AO2" s="67" t="s">
        <v>34</v>
      </c>
      <c r="AP2" s="68" t="s">
        <v>35</v>
      </c>
      <c r="AQ2" s="45"/>
      <c r="AR2" s="45"/>
      <c r="AS2" s="45"/>
      <c r="AT2" s="45"/>
      <c r="AU2" s="69"/>
      <c r="AV2" s="70" t="s">
        <v>36</v>
      </c>
      <c r="AW2" s="70" t="s">
        <v>37</v>
      </c>
      <c r="AX2" s="70" t="s">
        <v>38</v>
      </c>
      <c r="AY2" s="48"/>
      <c r="AZ2" s="48"/>
      <c r="BA2" s="48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</row>
    <row r="3" s="105" customFormat="true" ht="16.5" hidden="false" customHeight="true" outlineLevel="0" collapsed="false">
      <c r="A3" s="71" t="s">
        <v>39</v>
      </c>
      <c r="B3" s="72"/>
      <c r="C3" s="73" t="s">
        <v>40</v>
      </c>
      <c r="D3" s="74" t="n">
        <v>40</v>
      </c>
      <c r="E3" s="75" t="n">
        <v>41638</v>
      </c>
      <c r="F3" s="76" t="s">
        <v>41</v>
      </c>
      <c r="G3" s="77" t="n">
        <f aca="false">IF(Q3&lt;&gt;"",Q3,0)+IF(Z3&lt;&gt;"",Z3,0)+IF(AG3&lt;&gt;"",AG3,0)</f>
        <v>0</v>
      </c>
      <c r="H3" s="77" t="n">
        <f aca="false">IF(Q3&lt;&gt;"",$AZ$5*Q3,0)+IF(Z3&lt;&gt;"",IF(AA3&lt;&gt;"",AA3,$AZ$5*Z3),0)+IF(AG3&lt;&gt;"",$AZ$5*AG3,0)</f>
        <v>0</v>
      </c>
      <c r="I3" s="78"/>
      <c r="J3" s="79"/>
      <c r="K3" s="80"/>
      <c r="L3" s="81"/>
      <c r="M3" s="82" t="str">
        <f aca="false">IF(K3&lt;&gt;"",(J3/K3)*60,"")</f>
        <v/>
      </c>
      <c r="N3" s="83" t="str">
        <f aca="false">IF(K3&lt;&gt;"",K3/J3/(60*24),"")</f>
        <v/>
      </c>
      <c r="O3" s="81"/>
      <c r="P3" s="81"/>
      <c r="Q3" s="81" t="str">
        <f aca="false">IF(K3*O3&gt;0,K3*(O3-D3)/(D4-D3)*0.64*EXP((O3-D3)/(D4-D3)*1.92),"")</f>
        <v/>
      </c>
      <c r="R3" s="72"/>
      <c r="S3" s="84"/>
      <c r="T3" s="79"/>
      <c r="U3" s="80"/>
      <c r="V3" s="81"/>
      <c r="W3" s="85" t="str">
        <f aca="false">IF(U3&lt;&gt;"",(T3/U3)*60,"")</f>
        <v/>
      </c>
      <c r="X3" s="86"/>
      <c r="Y3" s="86"/>
      <c r="Z3" s="86" t="str">
        <f aca="false">IF(U3*X3&gt;0,U3*(X3-D3)/(D4-D3)*0.64*EXP((X3-D3)/(D4-D3)*1.92),"")</f>
        <v/>
      </c>
      <c r="AA3" s="86"/>
      <c r="AB3" s="87"/>
      <c r="AC3" s="88"/>
      <c r="AD3" s="89"/>
      <c r="AE3" s="90"/>
      <c r="AF3" s="91"/>
      <c r="AG3" s="91" t="str">
        <f aca="false">IF(AE3*AF3&gt;0,AE3*((10*AF3+120)-D3)/(D4-D3)*0.64*EXP(((10*AF3+120)-D3)/(D4-D3)*1.92),"")</f>
        <v/>
      </c>
      <c r="AH3" s="92"/>
      <c r="AI3" s="88"/>
      <c r="AJ3" s="93"/>
      <c r="AK3" s="93"/>
      <c r="AL3" s="94"/>
      <c r="AM3" s="95"/>
      <c r="AN3" s="96"/>
      <c r="AO3" s="96"/>
      <c r="AP3" s="97"/>
      <c r="AQ3" s="98"/>
      <c r="AR3" s="99" t="str">
        <f aca="false">IFERROR(VLOOKUP(AQ3,Correspondance!$A$2:$C$11,3,FALSE()),"")</f>
        <v/>
      </c>
      <c r="AS3" s="100"/>
      <c r="AT3" s="99" t="str">
        <f aca="false">IFERROR(VLOOKUP(AS3,Correspondance!$B$2:$C$11,2,FALSE()),"")</f>
        <v/>
      </c>
      <c r="AU3" s="101"/>
      <c r="AV3" s="102"/>
      <c r="AW3" s="102"/>
      <c r="AX3" s="102"/>
      <c r="AY3" s="103" t="s">
        <v>42</v>
      </c>
      <c r="AZ3" s="103" t="n">
        <f aca="false">1/(1-EXP(-1/7))</f>
        <v>7.51190071463257</v>
      </c>
      <c r="BA3" s="103" t="str">
        <f aca="false">IF(AND(Z3&lt;&gt;"",AA3&lt;&gt;""),AA3/Z3,"")</f>
        <v/>
      </c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</row>
    <row r="4" s="105" customFormat="true" ht="16.5" hidden="false" customHeight="true" outlineLevel="0" collapsed="false">
      <c r="A4" s="71"/>
      <c r="B4" s="72"/>
      <c r="C4" s="73" t="s">
        <v>43</v>
      </c>
      <c r="D4" s="74" t="n">
        <v>180</v>
      </c>
      <c r="E4" s="75" t="n">
        <v>41639</v>
      </c>
      <c r="F4" s="76" t="s">
        <v>44</v>
      </c>
      <c r="G4" s="77" t="n">
        <f aca="false">IF(Q4&lt;&gt;"",Q4,0)+IF(Z4&lt;&gt;"",Z4,0)+IF(AG4&lt;&gt;"",AG4,0)</f>
        <v>0</v>
      </c>
      <c r="H4" s="77" t="n">
        <f aca="false">IF(Q4&lt;&gt;"",$AZ$5*Q4,0)+IF(Z4&lt;&gt;"",IF(AA4&lt;&gt;"",AA4,$AZ$5*Z4),0)+IF(AG4&lt;&gt;"",$AZ$5*AG4,0)</f>
        <v>0</v>
      </c>
      <c r="I4" s="78"/>
      <c r="J4" s="79"/>
      <c r="K4" s="80"/>
      <c r="L4" s="81"/>
      <c r="M4" s="82" t="str">
        <f aca="false">IF(K4&lt;&gt;"",(J4/K4)*60,"")</f>
        <v/>
      </c>
      <c r="N4" s="83" t="str">
        <f aca="false">IF(K4&lt;&gt;"",K4/J4/(60*24),"")</f>
        <v/>
      </c>
      <c r="O4" s="81"/>
      <c r="P4" s="81"/>
      <c r="Q4" s="106" t="str">
        <f aca="false">IF(K4*O4&gt;0,K4*(O4-D3)/(D4-D3)*0.64*EXP((O4-D3)/(D4-D3)*1.92),"")</f>
        <v/>
      </c>
      <c r="R4" s="87"/>
      <c r="S4" s="84"/>
      <c r="T4" s="107"/>
      <c r="U4" s="108"/>
      <c r="V4" s="86"/>
      <c r="W4" s="85" t="str">
        <f aca="false">IF(U4&lt;&gt;"",(T4/U4)*60,"")</f>
        <v/>
      </c>
      <c r="X4" s="86"/>
      <c r="Y4" s="86"/>
      <c r="Z4" s="86" t="str">
        <f aca="false">IF(U4*X4&gt;0,U4*(X4-D3)/(D4-D3)*0.64*EXP((X4-D3)/(D4-D3)*1.92),"")</f>
        <v/>
      </c>
      <c r="AA4" s="86"/>
      <c r="AB4" s="87"/>
      <c r="AC4" s="88"/>
      <c r="AD4" s="89"/>
      <c r="AE4" s="90"/>
      <c r="AF4" s="91"/>
      <c r="AG4" s="91" t="str">
        <f aca="false">IF(AE4*AF4&gt;0,AE4*((10*AF4+120)-D3)/(D4-D3)*0.64*EXP(((10*AF4+120)-D3)/(D4-D3)*1.92),"")</f>
        <v/>
      </c>
      <c r="AH4" s="92"/>
      <c r="AI4" s="88"/>
      <c r="AJ4" s="93"/>
      <c r="AK4" s="93"/>
      <c r="AL4" s="94"/>
      <c r="AM4" s="95"/>
      <c r="AN4" s="96"/>
      <c r="AO4" s="109"/>
      <c r="AP4" s="97"/>
      <c r="AQ4" s="110"/>
      <c r="AR4" s="99" t="str">
        <f aca="false">IFERROR(VLOOKUP(AQ4,Correspondance!$A$2:$C$11,3,FALSE()),"")</f>
        <v/>
      </c>
      <c r="AS4" s="100"/>
      <c r="AT4" s="99" t="str">
        <f aca="false">IFERROR(VLOOKUP(AS4,Correspondance!$B$2:$C$11,2,FALSE()),"")</f>
        <v/>
      </c>
      <c r="AU4" s="101"/>
      <c r="AV4" s="111" t="n">
        <v>0</v>
      </c>
      <c r="AW4" s="111" t="n">
        <v>0</v>
      </c>
      <c r="AX4" s="111" t="n">
        <f aca="false">AW4-AV4</f>
        <v>0</v>
      </c>
      <c r="AY4" s="103" t="s">
        <v>45</v>
      </c>
      <c r="AZ4" s="103" t="n">
        <f aca="false">1/(1-EXP(-1/42))</f>
        <v>42.501984108238</v>
      </c>
      <c r="BA4" s="103" t="str">
        <f aca="false">IF(AND(Z4&lt;&gt;"",AA4&lt;&gt;""),AA4/Z4,"")</f>
        <v/>
      </c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</row>
    <row r="5" s="105" customFormat="true" ht="16.5" hidden="false" customHeight="true" outlineLevel="0" collapsed="false">
      <c r="A5" s="71"/>
      <c r="B5" s="72"/>
      <c r="C5" s="73"/>
      <c r="D5" s="74"/>
      <c r="E5" s="75" t="n">
        <v>41640</v>
      </c>
      <c r="F5" s="76" t="s">
        <v>46</v>
      </c>
      <c r="G5" s="77" t="n">
        <f aca="false">IF(Q5&lt;&gt;"",Q5,0)+IF(Z5&lt;&gt;"",Z5,0)+IF(AG5&lt;&gt;"",AG5,0)</f>
        <v>0</v>
      </c>
      <c r="H5" s="77" t="n">
        <f aca="false">IF(Q5&lt;&gt;"",$AZ$5*Q5,0)+IF(Z5&lt;&gt;"",IF(AA5&lt;&gt;"",AA5,$AZ$5*Z5),0)+IF(AG5&lt;&gt;"",$AZ$5*AG5,0)</f>
        <v>0</v>
      </c>
      <c r="I5" s="78"/>
      <c r="J5" s="79"/>
      <c r="K5" s="80"/>
      <c r="L5" s="81"/>
      <c r="M5" s="82" t="str">
        <f aca="false">IF(K5&lt;&gt;"",(J5/K5)*60,"")</f>
        <v/>
      </c>
      <c r="N5" s="83" t="str">
        <f aca="false">IF(K5&lt;&gt;"",K5/J5/(60*24),"")</f>
        <v/>
      </c>
      <c r="O5" s="81"/>
      <c r="P5" s="81"/>
      <c r="Q5" s="106" t="str">
        <f aca="false">IF(K5*O5&gt;0,K5*(O5-D3)/(D4-D3)*0.64*EXP((O5-D3)/(D4-D3)*1.92),"")</f>
        <v/>
      </c>
      <c r="R5" s="87"/>
      <c r="S5" s="84"/>
      <c r="T5" s="79"/>
      <c r="U5" s="80"/>
      <c r="V5" s="86"/>
      <c r="W5" s="85" t="str">
        <f aca="false">IF(U5&lt;&gt;"",(T5/U5)*60,"")</f>
        <v/>
      </c>
      <c r="X5" s="81"/>
      <c r="Y5" s="81"/>
      <c r="Z5" s="81" t="str">
        <f aca="false">IF(U5*X5&gt;0,U5*(X5-D3)/(D4-D3)*0.64*EXP((X5-D3)/(D4-D3)*1.92),"")</f>
        <v/>
      </c>
      <c r="AA5" s="81"/>
      <c r="AB5" s="87"/>
      <c r="AC5" s="88"/>
      <c r="AD5" s="89"/>
      <c r="AE5" s="90"/>
      <c r="AF5" s="91"/>
      <c r="AG5" s="91" t="str">
        <f aca="false">IF(AE5*AF5&gt;0,AE5*((10*AF5+120)-D3)/(D4-D3)*0.64*EXP(((10*AF5+120)-D3)/(D4-D3)*1.92),"")</f>
        <v/>
      </c>
      <c r="AH5" s="92"/>
      <c r="AI5" s="88"/>
      <c r="AJ5" s="93"/>
      <c r="AK5" s="112"/>
      <c r="AL5" s="94"/>
      <c r="AM5" s="95"/>
      <c r="AN5" s="96"/>
      <c r="AO5" s="109"/>
      <c r="AP5" s="97"/>
      <c r="AQ5" s="110"/>
      <c r="AR5" s="99" t="str">
        <f aca="false">IFERROR(VLOOKUP(AQ5,Correspondance!$A$2:$C$11,3,FALSE()),"")</f>
        <v/>
      </c>
      <c r="AS5" s="100"/>
      <c r="AT5" s="99" t="str">
        <f aca="false">IFERROR(VLOOKUP(AS5,Correspondance!$B$2:$C$11,2,FALSE()),"")</f>
        <v/>
      </c>
      <c r="AU5" s="101"/>
      <c r="AV5" s="111" t="n">
        <f aca="false">AV4+(H5-AV4)/$AZ$3</f>
        <v>0</v>
      </c>
      <c r="AW5" s="111" t="n">
        <f aca="false">AW4+(H5-AW4)/$AZ$4</f>
        <v>0</v>
      </c>
      <c r="AX5" s="111" t="n">
        <f aca="false">AW5-AV5</f>
        <v>0</v>
      </c>
      <c r="AY5" s="103" t="s">
        <v>47</v>
      </c>
      <c r="AZ5" s="103" t="n">
        <v>0.65</v>
      </c>
      <c r="BA5" s="103" t="str">
        <f aca="false">IF(AND(Z5&lt;&gt;"",AA5&lt;&gt;""),AA5/Z5,"")</f>
        <v/>
      </c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</row>
    <row r="6" s="105" customFormat="true" ht="16.5" hidden="false" customHeight="true" outlineLevel="0" collapsed="false">
      <c r="A6" s="71"/>
      <c r="B6" s="72"/>
      <c r="C6" s="73"/>
      <c r="D6" s="74"/>
      <c r="E6" s="75" t="n">
        <v>41641</v>
      </c>
      <c r="F6" s="76" t="s">
        <v>48</v>
      </c>
      <c r="G6" s="77" t="n">
        <f aca="false">IF(Q6&lt;&gt;"",Q6,0)+IF(Z6&lt;&gt;"",Z6,0)+IF(AG6&lt;&gt;"",AG6,0)</f>
        <v>0</v>
      </c>
      <c r="H6" s="77" t="n">
        <f aca="false">IF(Q6&lt;&gt;"",$AZ$5*Q6,0)+IF(Z6&lt;&gt;"",IF(AA6&lt;&gt;"",AA6,$AZ$5*Z6),0)+IF(AG6&lt;&gt;"",$AZ$5*AG6,0)</f>
        <v>0</v>
      </c>
      <c r="I6" s="78"/>
      <c r="J6" s="79"/>
      <c r="K6" s="80"/>
      <c r="L6" s="81"/>
      <c r="M6" s="82" t="str">
        <f aca="false">IF(K6&lt;&gt;"",(J6/K6)*60,"")</f>
        <v/>
      </c>
      <c r="N6" s="113" t="str">
        <f aca="false">IF(K6&lt;&gt;"",K6/J6/(60*24),"")</f>
        <v/>
      </c>
      <c r="O6" s="81"/>
      <c r="P6" s="81"/>
      <c r="Q6" s="81" t="str">
        <f aca="false">IF(K6*O6&gt;0,K6*(O6-D3)/(D4-D3)*0.64*EXP((O6-D3)/(D4-D3)*1.92),"")</f>
        <v/>
      </c>
      <c r="R6" s="87"/>
      <c r="S6" s="84"/>
      <c r="T6" s="79"/>
      <c r="U6" s="80"/>
      <c r="V6" s="81"/>
      <c r="W6" s="85" t="str">
        <f aca="false">IF(U6&lt;&gt;"",(T6/U6)*60,"")</f>
        <v/>
      </c>
      <c r="X6" s="81"/>
      <c r="Y6" s="81"/>
      <c r="Z6" s="81" t="str">
        <f aca="false">IF(U6*X6&gt;0,U6*(X6-D3)/(D4-D3)*0.64*EXP((X6-D3)/(D4-D3)*1.92),"")</f>
        <v/>
      </c>
      <c r="AA6" s="81"/>
      <c r="AB6" s="87"/>
      <c r="AC6" s="88"/>
      <c r="AD6" s="89"/>
      <c r="AE6" s="90"/>
      <c r="AF6" s="91"/>
      <c r="AG6" s="91" t="str">
        <f aca="false">IF(AE6*AF6&gt;0,AE6*((10*AF6+120)-D3)/(D4-D3)*0.64*EXP(((10*AF6+120)-D3)/(D4-D3)*1.92),"")</f>
        <v/>
      </c>
      <c r="AH6" s="92"/>
      <c r="AI6" s="88"/>
      <c r="AJ6" s="93"/>
      <c r="AK6" s="112"/>
      <c r="AL6" s="94"/>
      <c r="AM6" s="95"/>
      <c r="AN6" s="96"/>
      <c r="AO6" s="109"/>
      <c r="AP6" s="97"/>
      <c r="AQ6" s="110"/>
      <c r="AR6" s="99" t="str">
        <f aca="false">IFERROR(VLOOKUP(AQ6,Correspondance!$A$2:$C$11,3,FALSE()),"")</f>
        <v/>
      </c>
      <c r="AS6" s="100"/>
      <c r="AT6" s="99" t="str">
        <f aca="false">IFERROR(VLOOKUP(AS6,Correspondance!$B$2:$C$11,2,FALSE()),"")</f>
        <v/>
      </c>
      <c r="AU6" s="101"/>
      <c r="AV6" s="111" t="n">
        <f aca="false">AV5+(H6-AV5)/$AZ$3</f>
        <v>0</v>
      </c>
      <c r="AW6" s="111" t="n">
        <f aca="false">AW5+(H6-AW5)/$AZ$4</f>
        <v>0</v>
      </c>
      <c r="AX6" s="111" t="n">
        <f aca="false">AW6-AV6</f>
        <v>0</v>
      </c>
      <c r="AY6" s="103"/>
      <c r="AZ6" s="103"/>
      <c r="BA6" s="103" t="str">
        <f aca="false">IF(AND(Z6&lt;&gt;"",AA6&lt;&gt;""),AA6/Z6,"")</f>
        <v/>
      </c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</row>
    <row r="7" s="105" customFormat="true" ht="16.5" hidden="false" customHeight="true" outlineLevel="0" collapsed="false">
      <c r="A7" s="71"/>
      <c r="B7" s="72"/>
      <c r="C7" s="73"/>
      <c r="D7" s="74"/>
      <c r="E7" s="75" t="n">
        <v>41642</v>
      </c>
      <c r="F7" s="76" t="s">
        <v>49</v>
      </c>
      <c r="G7" s="77" t="n">
        <f aca="false">IF(Q7&lt;&gt;"",Q7,0)+IF(Z7&lt;&gt;"",Z7,0)+IF(AG7&lt;&gt;"",AG7,0)</f>
        <v>0</v>
      </c>
      <c r="H7" s="77" t="n">
        <f aca="false">IF(Q7&lt;&gt;"",$AZ$5*Q7,0)+IF(Z7&lt;&gt;"",IF(AA7&lt;&gt;"",AA7,$AZ$5*Z7),0)+IF(AG7&lt;&gt;"",$AZ$5*AG7,0)</f>
        <v>0</v>
      </c>
      <c r="I7" s="78"/>
      <c r="J7" s="79"/>
      <c r="K7" s="80"/>
      <c r="L7" s="81"/>
      <c r="M7" s="82" t="str">
        <f aca="false">IF(K7&lt;&gt;"",(J7/K7)*60,"")</f>
        <v/>
      </c>
      <c r="N7" s="113" t="str">
        <f aca="false">IF(K7&lt;&gt;"",K7/J7/(60*24),"")</f>
        <v/>
      </c>
      <c r="O7" s="81"/>
      <c r="P7" s="81"/>
      <c r="Q7" s="106" t="str">
        <f aca="false">IF(K7*O7&gt;0,K7*(O7-D3)/(D4-D3)*0.64*EXP((O7-D3)/(D4-D3)*1.92),"")</f>
        <v/>
      </c>
      <c r="R7" s="87"/>
      <c r="S7" s="84"/>
      <c r="T7" s="79"/>
      <c r="U7" s="80"/>
      <c r="V7" s="81"/>
      <c r="W7" s="85" t="str">
        <f aca="false">IF(U7&lt;&gt;"",(T7/U7)*60,"")</f>
        <v/>
      </c>
      <c r="X7" s="81"/>
      <c r="Y7" s="81"/>
      <c r="Z7" s="81" t="str">
        <f aca="false">IF(U7*X7&gt;0,U7*(X7-D3)/(D4-D3)*0.64*EXP((X7-D3)/(D4-D3)*1.92),"")</f>
        <v/>
      </c>
      <c r="AA7" s="81"/>
      <c r="AB7" s="87"/>
      <c r="AC7" s="88"/>
      <c r="AD7" s="89"/>
      <c r="AE7" s="90"/>
      <c r="AF7" s="91"/>
      <c r="AG7" s="91" t="str">
        <f aca="false">IF(AE7*AF7&gt;0,AE7*((10*AF7+120)-D3)/(D4-D3)*0.64*EXP(((10*AF7+120)-D3)/(D4-D3)*1.92),"")</f>
        <v/>
      </c>
      <c r="AH7" s="92"/>
      <c r="AI7" s="88"/>
      <c r="AJ7" s="93"/>
      <c r="AK7" s="112"/>
      <c r="AL7" s="94"/>
      <c r="AM7" s="95"/>
      <c r="AN7" s="96"/>
      <c r="AO7" s="109"/>
      <c r="AP7" s="97"/>
      <c r="AQ7" s="110"/>
      <c r="AR7" s="99" t="str">
        <f aca="false">IFERROR(VLOOKUP(AQ7,Correspondance!$A$2:$C$11,3,FALSE()),"")</f>
        <v/>
      </c>
      <c r="AS7" s="100"/>
      <c r="AT7" s="99" t="str">
        <f aca="false">IFERROR(VLOOKUP(AS7,Correspondance!$B$2:$C$11,2,FALSE()),"")</f>
        <v/>
      </c>
      <c r="AU7" s="101"/>
      <c r="AV7" s="111" t="n">
        <f aca="false">AV6+(H7-AV6)/$AZ$3</f>
        <v>0</v>
      </c>
      <c r="AW7" s="111" t="n">
        <f aca="false">AW6+(H7-AW6)/$AZ$4</f>
        <v>0</v>
      </c>
      <c r="AX7" s="111" t="n">
        <f aca="false">AW7-AV7</f>
        <v>0</v>
      </c>
      <c r="AY7" s="103"/>
      <c r="AZ7" s="103"/>
      <c r="BA7" s="103" t="str">
        <f aca="false">IF(AND(Z7&lt;&gt;"",AA7&lt;&gt;""),AA7/Z7,"")</f>
        <v/>
      </c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</row>
    <row r="8" s="105" customFormat="true" ht="16.5" hidden="false" customHeight="true" outlineLevel="0" collapsed="false">
      <c r="A8" s="71"/>
      <c r="B8" s="72"/>
      <c r="C8" s="73"/>
      <c r="D8" s="74"/>
      <c r="E8" s="75" t="n">
        <v>41643</v>
      </c>
      <c r="F8" s="76" t="s">
        <v>50</v>
      </c>
      <c r="G8" s="77" t="n">
        <f aca="false">IF(Q8&lt;&gt;"",Q8,0)+IF(Z8&lt;&gt;"",Z8,0)+IF(AG8&lt;&gt;"",AG8,0)</f>
        <v>0</v>
      </c>
      <c r="H8" s="77" t="n">
        <f aca="false">IF(Q8&lt;&gt;"",$AZ$5*Q8,0)+IF(Z8&lt;&gt;"",IF(AA8&lt;&gt;"",AA8,$AZ$5*Z8),0)+IF(AG8&lt;&gt;"",$AZ$5*AG8,0)</f>
        <v>0</v>
      </c>
      <c r="I8" s="78"/>
      <c r="J8" s="79"/>
      <c r="K8" s="80"/>
      <c r="L8" s="81"/>
      <c r="M8" s="82" t="str">
        <f aca="false">IF(K8&lt;&gt;"",(J8/K8)*60,"")</f>
        <v/>
      </c>
      <c r="N8" s="113" t="str">
        <f aca="false">IF(K8&lt;&gt;"",K8/J8/(60*24),"")</f>
        <v/>
      </c>
      <c r="O8" s="81"/>
      <c r="P8" s="81"/>
      <c r="Q8" s="106" t="str">
        <f aca="false">IF(K8*O8&gt;0,K8*(O8-D3)/(D4-D3)*0.64*EXP((O8-D3)/(D4-D3)*1.92),"")</f>
        <v/>
      </c>
      <c r="R8" s="87"/>
      <c r="S8" s="84"/>
      <c r="T8" s="79"/>
      <c r="U8" s="80"/>
      <c r="V8" s="81"/>
      <c r="W8" s="85" t="str">
        <f aca="false">IF(U8&lt;&gt;"",(T8/U8)*60,"")</f>
        <v/>
      </c>
      <c r="X8" s="81"/>
      <c r="Y8" s="81"/>
      <c r="Z8" s="81" t="str">
        <f aca="false">IF(U8*X8&gt;0,U8*(X8-D3)/(D4-D3)*0.64*EXP((X8-D3)/(D4-D3)*1.92),"")</f>
        <v/>
      </c>
      <c r="AA8" s="81"/>
      <c r="AB8" s="87"/>
      <c r="AC8" s="88"/>
      <c r="AD8" s="89"/>
      <c r="AE8" s="90"/>
      <c r="AF8" s="91"/>
      <c r="AG8" s="91" t="str">
        <f aca="false">IF(AE8*AF8&gt;0,AE8*((10*AF8+120)-D3)/(D4-D3)*0.64*EXP(((10*AF8+120)-D3)/(D4-D3)*1.92),"")</f>
        <v/>
      </c>
      <c r="AH8" s="92"/>
      <c r="AI8" s="88"/>
      <c r="AJ8" s="93"/>
      <c r="AK8" s="112"/>
      <c r="AL8" s="94"/>
      <c r="AM8" s="95"/>
      <c r="AN8" s="96"/>
      <c r="AO8" s="109"/>
      <c r="AP8" s="97"/>
      <c r="AQ8" s="110"/>
      <c r="AR8" s="99" t="str">
        <f aca="false">IFERROR(VLOOKUP(AQ8,Correspondance!$A$2:$C$11,2,FALSE()),"")</f>
        <v/>
      </c>
      <c r="AS8" s="100"/>
      <c r="AT8" s="99" t="str">
        <f aca="false">IFERROR(VLOOKUP(AS8,Correspondance!$B$2:$C$11,2,FALSE()),"")</f>
        <v/>
      </c>
      <c r="AU8" s="101"/>
      <c r="AV8" s="111" t="n">
        <f aca="false">AV7+(H8-AV7)/$AZ$3</f>
        <v>0</v>
      </c>
      <c r="AW8" s="111" t="n">
        <f aca="false">AW7+(H8-AW7)/$AZ$4</f>
        <v>0</v>
      </c>
      <c r="AX8" s="111" t="n">
        <f aca="false">AW8-AV8</f>
        <v>0</v>
      </c>
      <c r="AY8" s="103"/>
      <c r="AZ8" s="103"/>
      <c r="BA8" s="103" t="str">
        <f aca="false">IF(AND(Z8&lt;&gt;"",AA8&lt;&gt;""),AA8/Z8,"")</f>
        <v/>
      </c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</row>
    <row r="9" s="105" customFormat="true" ht="16.5" hidden="false" customHeight="true" outlineLevel="0" collapsed="false">
      <c r="A9" s="71"/>
      <c r="B9" s="72"/>
      <c r="C9" s="73"/>
      <c r="D9" s="74"/>
      <c r="E9" s="75" t="n">
        <v>41644</v>
      </c>
      <c r="F9" s="76" t="s">
        <v>51</v>
      </c>
      <c r="G9" s="77" t="n">
        <f aca="false">IF(Q9&lt;&gt;"",Q9,0)+IF(Z9&lt;&gt;"",Z9,0)+IF(AG9&lt;&gt;"",AG9,0)</f>
        <v>0</v>
      </c>
      <c r="H9" s="77" t="n">
        <f aca="false">IF(Q9&lt;&gt;"",$AZ$5*Q9,0)+IF(Z9&lt;&gt;"",IF(AA9&lt;&gt;"",AA9,$AZ$5*Z9),0)+IF(AG9&lt;&gt;"",$AZ$5*AG9,0)</f>
        <v>0</v>
      </c>
      <c r="I9" s="78"/>
      <c r="J9" s="79"/>
      <c r="K9" s="80"/>
      <c r="L9" s="81"/>
      <c r="M9" s="82" t="str">
        <f aca="false">IF(K9&lt;&gt;"",(J9/K9)*60,"")</f>
        <v/>
      </c>
      <c r="N9" s="113" t="str">
        <f aca="false">IF(K9&lt;&gt;"",K9/J9/(60*24),"")</f>
        <v/>
      </c>
      <c r="O9" s="81"/>
      <c r="P9" s="81"/>
      <c r="Q9" s="81" t="str">
        <f aca="false">IF(K9*O9&gt;0,K9*(O9-D3)/(D4-D3)*0.64*EXP((O9-D3)/(D4-D3)*1.92),"")</f>
        <v/>
      </c>
      <c r="R9" s="87"/>
      <c r="S9" s="84"/>
      <c r="T9" s="79"/>
      <c r="U9" s="80"/>
      <c r="V9" s="81"/>
      <c r="W9" s="85" t="str">
        <f aca="false">IF(U9&lt;&gt;"",(T9/U9)*60,"")</f>
        <v/>
      </c>
      <c r="X9" s="81"/>
      <c r="Y9" s="81"/>
      <c r="Z9" s="81" t="str">
        <f aca="false">IF(U9*X9&gt;0,U9*(X9-D3)/(D4-D3)*0.64*EXP((X9-D3)/(D4-D3)*1.92),"")</f>
        <v/>
      </c>
      <c r="AA9" s="81"/>
      <c r="AB9" s="87"/>
      <c r="AC9" s="88"/>
      <c r="AD9" s="89"/>
      <c r="AE9" s="90"/>
      <c r="AF9" s="91"/>
      <c r="AG9" s="91" t="str">
        <f aca="false">IF(AE9*AF9&gt;0,AE9*((10*AF9+120)-D3)/(D4-D3)*0.64*EXP(((10*AF9+120)-D3)/(D4-D3)*1.92),"")</f>
        <v/>
      </c>
      <c r="AH9" s="92"/>
      <c r="AI9" s="88"/>
      <c r="AJ9" s="93"/>
      <c r="AK9" s="112"/>
      <c r="AL9" s="94"/>
      <c r="AM9" s="95"/>
      <c r="AN9" s="96"/>
      <c r="AO9" s="109"/>
      <c r="AP9" s="97"/>
      <c r="AQ9" s="110"/>
      <c r="AR9" s="99" t="str">
        <f aca="false">IFERROR(VLOOKUP(AQ9,Correspondance!$A$2:$C$11,2,FALSE()),"")</f>
        <v/>
      </c>
      <c r="AS9" s="100"/>
      <c r="AT9" s="99" t="str">
        <f aca="false">IFERROR(VLOOKUP(AS9,Correspondance!$B$2:$C$11,2,FALSE()),"")</f>
        <v/>
      </c>
      <c r="AU9" s="101"/>
      <c r="AV9" s="111" t="n">
        <f aca="false">AV8+(H9-AV8)/$AZ$3</f>
        <v>0</v>
      </c>
      <c r="AW9" s="111" t="n">
        <f aca="false">AW8+(H9-AW8)/$AZ$4</f>
        <v>0</v>
      </c>
      <c r="AX9" s="111" t="n">
        <f aca="false">AW9-AV9</f>
        <v>0</v>
      </c>
      <c r="AY9" s="103"/>
      <c r="AZ9" s="103"/>
      <c r="BA9" s="103" t="str">
        <f aca="false">IF(AND(Z9&lt;&gt;"",AA9&lt;&gt;""),AA9/Z9,"")</f>
        <v/>
      </c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</row>
    <row r="10" s="141" customFormat="true" ht="16.5" hidden="false" customHeight="true" outlineLevel="0" collapsed="false">
      <c r="A10" s="114" t="s">
        <v>52</v>
      </c>
      <c r="B10" s="115"/>
      <c r="C10" s="116" t="s">
        <v>40</v>
      </c>
      <c r="D10" s="117" t="n">
        <v>44</v>
      </c>
      <c r="E10" s="118" t="n">
        <v>41645</v>
      </c>
      <c r="F10" s="119" t="s">
        <v>41</v>
      </c>
      <c r="G10" s="120" t="n">
        <f aca="false">IF(Q10&lt;&gt;"",Q10,0)+IF(Z10&lt;&gt;"",Z10,0)+IF(AG10&lt;&gt;"",AG10,0)</f>
        <v>0</v>
      </c>
      <c r="H10" s="121" t="n">
        <f aca="false">IF(Q10&lt;&gt;"",$AZ$5*Q10,0)+IF(Z10&lt;&gt;"",IF(AA10&lt;&gt;"",AA10,$AZ$5*Z10),0)+IF(AG10&lt;&gt;"",$AZ$5*AG10,0)</f>
        <v>0</v>
      </c>
      <c r="I10" s="122"/>
      <c r="J10" s="123"/>
      <c r="K10" s="124"/>
      <c r="L10" s="125"/>
      <c r="M10" s="126" t="str">
        <f aca="false">IF(K10&lt;&gt;"",(J10/K10)*60,"")</f>
        <v/>
      </c>
      <c r="N10" s="127" t="str">
        <f aca="false">IF(K10&lt;&gt;"",K10/J10/(60*24),"")</f>
        <v/>
      </c>
      <c r="O10" s="125"/>
      <c r="P10" s="125"/>
      <c r="Q10" s="128" t="str">
        <f aca="false">IF(K10*O10&gt;0,K10*(O10-D10)/(D11-D10)*0.64*EXP((O10-D10)/(D11-D10)*1.92),"")</f>
        <v/>
      </c>
      <c r="R10" s="129"/>
      <c r="S10" s="130"/>
      <c r="T10" s="123"/>
      <c r="U10" s="124"/>
      <c r="V10" s="125"/>
      <c r="W10" s="131" t="str">
        <f aca="false">IF(U10&lt;&gt;"",(T10/U10)/24,"")</f>
        <v/>
      </c>
      <c r="X10" s="125"/>
      <c r="Y10" s="125"/>
      <c r="Z10" s="125" t="str">
        <f aca="false">IF(U10*X10&gt;0,U10*(X10-D10)/(D11-D10)*0.64*EXP((X10-D10)/(D11-D10)*1.92),"")</f>
        <v/>
      </c>
      <c r="AA10" s="125"/>
      <c r="AB10" s="129"/>
      <c r="AC10" s="132"/>
      <c r="AD10" s="133"/>
      <c r="AE10" s="134"/>
      <c r="AF10" s="135"/>
      <c r="AG10" s="135" t="str">
        <f aca="false">IF(AE10*AF10&gt;0,AE10*((10*AF10+120)-D10)/(D11-D10)*0.64*EXP(((10*AF10+120)-D10)/(D11-D10)*1.92),"")</f>
        <v/>
      </c>
      <c r="AH10" s="136"/>
      <c r="AI10" s="132"/>
      <c r="AJ10" s="137"/>
      <c r="AK10" s="138"/>
      <c r="AL10" s="94"/>
      <c r="AM10" s="95"/>
      <c r="AN10" s="96"/>
      <c r="AO10" s="109"/>
      <c r="AP10" s="97"/>
      <c r="AQ10" s="110"/>
      <c r="AR10" s="99" t="str">
        <f aca="false">IFERROR(VLOOKUP(AQ10,Correspondance!$A$2:$C$11,2,FALSE()),"")</f>
        <v/>
      </c>
      <c r="AS10" s="100"/>
      <c r="AT10" s="99" t="str">
        <f aca="false">IFERROR(VLOOKUP(AS10,Correspondance!$B$2:$C$11,2,FALSE()),"")</f>
        <v/>
      </c>
      <c r="AU10" s="101"/>
      <c r="AV10" s="111" t="n">
        <f aca="false">AV9+(H10-AV9)/$AZ$3</f>
        <v>0</v>
      </c>
      <c r="AW10" s="111" t="n">
        <f aca="false">AW9+(H10-AW9)/$AZ$4</f>
        <v>0</v>
      </c>
      <c r="AX10" s="111" t="n">
        <f aca="false">AW10-AV10</f>
        <v>0</v>
      </c>
      <c r="AY10" s="139"/>
      <c r="AZ10" s="139"/>
      <c r="BA10" s="103" t="str">
        <f aca="false">IF(AND(Z10&lt;&gt;"",AA10&lt;&gt;""),AA10/Z10,"")</f>
        <v/>
      </c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</row>
    <row r="11" s="141" customFormat="true" ht="16.5" hidden="false" customHeight="true" outlineLevel="0" collapsed="false">
      <c r="A11" s="114"/>
      <c r="B11" s="115"/>
      <c r="C11" s="116" t="s">
        <v>43</v>
      </c>
      <c r="D11" s="117" t="n">
        <v>180</v>
      </c>
      <c r="E11" s="118" t="n">
        <v>41646</v>
      </c>
      <c r="F11" s="119" t="s">
        <v>44</v>
      </c>
      <c r="G11" s="120" t="n">
        <f aca="false">IF(Q11&lt;&gt;"",Q11,0)+IF(Z11&lt;&gt;"",Z11,0)+IF(AG11&lt;&gt;"",AG11,0)</f>
        <v>0</v>
      </c>
      <c r="H11" s="121" t="n">
        <f aca="false">IF(Q11&lt;&gt;"",$AZ$5*Q11,0)+IF(Z11&lt;&gt;"",IF(AA11&lt;&gt;"",AA11,$AZ$5*Z11),0)+IF(AG11&lt;&gt;"",$AZ$5*AG11,0)</f>
        <v>0</v>
      </c>
      <c r="I11" s="122"/>
      <c r="J11" s="123"/>
      <c r="K11" s="124"/>
      <c r="L11" s="125"/>
      <c r="M11" s="126" t="str">
        <f aca="false">IF(K11&lt;&gt;"",(J11/K11)*60,"")</f>
        <v/>
      </c>
      <c r="N11" s="127" t="str">
        <f aca="false">IF(K11&lt;&gt;"",K11/J11/(60*24),"")</f>
        <v/>
      </c>
      <c r="O11" s="125"/>
      <c r="P11" s="125"/>
      <c r="Q11" s="128" t="str">
        <f aca="false">IF(K11*O11&gt;0,K11*(O11-D10)/(D11-D10)*0.64*EXP((O11-D10)/(D11-D10)*1.92),"")</f>
        <v/>
      </c>
      <c r="R11" s="129"/>
      <c r="S11" s="130"/>
      <c r="T11" s="123"/>
      <c r="U11" s="124"/>
      <c r="V11" s="125"/>
      <c r="W11" s="131" t="str">
        <f aca="false">IF(U11&lt;&gt;"",(T11/U11)/24,"")</f>
        <v/>
      </c>
      <c r="X11" s="125"/>
      <c r="Y11" s="125"/>
      <c r="Z11" s="125" t="str">
        <f aca="false">IF(U11*X11&gt;0,U11*(X11-D10)/(D11-D10)*0.64*EXP((X11-D10)/(D11-D10)*1.92),"")</f>
        <v/>
      </c>
      <c r="AA11" s="125"/>
      <c r="AB11" s="129"/>
      <c r="AC11" s="132"/>
      <c r="AD11" s="133"/>
      <c r="AE11" s="134"/>
      <c r="AF11" s="135"/>
      <c r="AG11" s="135" t="str">
        <f aca="false">IF(AE11*AF11&gt;0,AE11*((10*AF11+120)-D10)/(D11-D10)*0.64*EXP(((10*AF11+120)-D10)/(D11-D10)*1.92),"")</f>
        <v/>
      </c>
      <c r="AH11" s="136"/>
      <c r="AI11" s="132"/>
      <c r="AJ11" s="137"/>
      <c r="AK11" s="138"/>
      <c r="AL11" s="94"/>
      <c r="AM11" s="95"/>
      <c r="AN11" s="96"/>
      <c r="AO11" s="109"/>
      <c r="AP11" s="97"/>
      <c r="AQ11" s="110"/>
      <c r="AR11" s="99" t="str">
        <f aca="false">IFERROR(VLOOKUP(AQ11,Correspondance!$A$2:$C$11,2,FALSE()),"")</f>
        <v/>
      </c>
      <c r="AS11" s="100"/>
      <c r="AT11" s="99" t="str">
        <f aca="false">IFERROR(VLOOKUP(AS11,Correspondance!$B$2:$C$11,2,FALSE()),"")</f>
        <v/>
      </c>
      <c r="AU11" s="101"/>
      <c r="AV11" s="111" t="n">
        <f aca="false">AV10+(H11-AV10)/$AZ$3</f>
        <v>0</v>
      </c>
      <c r="AW11" s="111" t="n">
        <f aca="false">AW10+(H11-AW10)/$AZ$4</f>
        <v>0</v>
      </c>
      <c r="AX11" s="111" t="n">
        <f aca="false">AW11-AV11</f>
        <v>0</v>
      </c>
      <c r="AY11" s="139"/>
      <c r="AZ11" s="139"/>
      <c r="BA11" s="103" t="str">
        <f aca="false">IF(AND(Z11&lt;&gt;"",AA11&lt;&gt;""),AA11/Z11,"")</f>
        <v/>
      </c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</row>
    <row r="12" s="141" customFormat="true" ht="16.5" hidden="false" customHeight="true" outlineLevel="0" collapsed="false">
      <c r="A12" s="114"/>
      <c r="B12" s="115"/>
      <c r="C12" s="116"/>
      <c r="D12" s="117"/>
      <c r="E12" s="118" t="n">
        <v>41647</v>
      </c>
      <c r="F12" s="119" t="s">
        <v>46</v>
      </c>
      <c r="G12" s="120" t="n">
        <f aca="false">IF(Q12&lt;&gt;"",Q12,0)+IF(Z12&lt;&gt;"",Z12,0)+IF(AG12&lt;&gt;"",AG12,0)</f>
        <v>0</v>
      </c>
      <c r="H12" s="121" t="n">
        <f aca="false">IF(Q12&lt;&gt;"",$AZ$5*Q12,0)+IF(Z12&lt;&gt;"",IF(AA12&lt;&gt;"",AA12,$AZ$5*Z12),0)+IF(AG12&lt;&gt;"",$AZ$5*AG12,0)</f>
        <v>0</v>
      </c>
      <c r="I12" s="122"/>
      <c r="J12" s="123"/>
      <c r="K12" s="124"/>
      <c r="L12" s="125"/>
      <c r="M12" s="126" t="str">
        <f aca="false">IF(K12&lt;&gt;"",(J12/K12)*60,"")</f>
        <v/>
      </c>
      <c r="N12" s="127" t="str">
        <f aca="false">IF(K12&lt;&gt;"",K12/J12/(60*24),"")</f>
        <v/>
      </c>
      <c r="O12" s="125"/>
      <c r="P12" s="125"/>
      <c r="Q12" s="128" t="str">
        <f aca="false">IF(K12*O12&gt;0,K12*(O12-D10)/(D11-D10)*0.64*EXP((O12-D10)/(D11-D10)*1.92),"")</f>
        <v/>
      </c>
      <c r="R12" s="129"/>
      <c r="S12" s="130"/>
      <c r="T12" s="123"/>
      <c r="U12" s="142"/>
      <c r="V12" s="143"/>
      <c r="W12" s="144" t="str">
        <f aca="false">IF(U12&lt;&gt;"",(T12/U12)/24,"")</f>
        <v/>
      </c>
      <c r="X12" s="143"/>
      <c r="Y12" s="143"/>
      <c r="Z12" s="143" t="str">
        <f aca="false">IF(U12*X12&gt;0,U12*(X12-D10)/(D11-D10)*0.64*EXP((X12-D10)/(D11-D10)*1.92),"")</f>
        <v/>
      </c>
      <c r="AA12" s="143"/>
      <c r="AB12" s="129"/>
      <c r="AC12" s="132"/>
      <c r="AD12" s="133"/>
      <c r="AE12" s="134"/>
      <c r="AF12" s="135"/>
      <c r="AG12" s="135" t="str">
        <f aca="false">IF(AE12*AF12&gt;0,AE12*((10*AF12+120)-D10)/(D11-D10)*0.64*EXP(((10*AF12+120)-D10)/(D11-D10)*1.92),"")</f>
        <v/>
      </c>
      <c r="AH12" s="136"/>
      <c r="AI12" s="132"/>
      <c r="AJ12" s="137"/>
      <c r="AK12" s="138"/>
      <c r="AL12" s="94"/>
      <c r="AM12" s="95"/>
      <c r="AN12" s="96"/>
      <c r="AO12" s="109"/>
      <c r="AP12" s="97"/>
      <c r="AQ12" s="110"/>
      <c r="AR12" s="99" t="str">
        <f aca="false">IFERROR(VLOOKUP(AQ12,Correspondance!$A$2:$C$11,2,FALSE()),"")</f>
        <v/>
      </c>
      <c r="AS12" s="100"/>
      <c r="AT12" s="99" t="str">
        <f aca="false">IFERROR(VLOOKUP(AS12,Correspondance!$B$2:$C$11,2,FALSE()),"")</f>
        <v/>
      </c>
      <c r="AU12" s="101"/>
      <c r="AV12" s="111" t="n">
        <f aca="false">AV11+(H12-AV11)/$AZ$3</f>
        <v>0</v>
      </c>
      <c r="AW12" s="111" t="n">
        <f aca="false">AW11+(H12-AW11)/$AZ$4</f>
        <v>0</v>
      </c>
      <c r="AX12" s="111" t="n">
        <f aca="false">AW12-AV12</f>
        <v>0</v>
      </c>
      <c r="AY12" s="139"/>
      <c r="AZ12" s="139"/>
      <c r="BA12" s="103" t="str">
        <f aca="false">IF(AND(Z12&lt;&gt;"",AA12&lt;&gt;""),AA12/Z12,"")</f>
        <v/>
      </c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</row>
    <row r="13" s="141" customFormat="true" ht="16.5" hidden="false" customHeight="true" outlineLevel="0" collapsed="false">
      <c r="A13" s="114"/>
      <c r="B13" s="115"/>
      <c r="C13" s="116"/>
      <c r="D13" s="117"/>
      <c r="E13" s="118" t="n">
        <v>41648</v>
      </c>
      <c r="F13" s="119" t="s">
        <v>48</v>
      </c>
      <c r="G13" s="120" t="n">
        <f aca="false">IF(Q13&lt;&gt;"",Q13,0)+IF(Z13&lt;&gt;"",Z13,0)+IF(AG13&lt;&gt;"",AG13,0)</f>
        <v>0</v>
      </c>
      <c r="H13" s="121" t="n">
        <f aca="false">IF(Q13&lt;&gt;"",$AZ$5*Q13,0)+IF(Z13&lt;&gt;"",IF(AA13&lt;&gt;"",AA13,$AZ$5*Z13),0)+IF(AG13&lt;&gt;"",$AZ$5*AG13,0)</f>
        <v>0</v>
      </c>
      <c r="I13" s="122"/>
      <c r="J13" s="123"/>
      <c r="K13" s="124"/>
      <c r="L13" s="125"/>
      <c r="M13" s="126" t="str">
        <f aca="false">IF(K13&lt;&gt;"",(J13/K13)*60,"")</f>
        <v/>
      </c>
      <c r="N13" s="127" t="str">
        <f aca="false">IF(K13&lt;&gt;"",K13/J13/(60*24),"")</f>
        <v/>
      </c>
      <c r="O13" s="125"/>
      <c r="P13" s="125"/>
      <c r="Q13" s="128" t="str">
        <f aca="false">IF(K13*O13&gt;0,K13*(O13-D10)/(D11-D10)*0.64*EXP((O13-D10)/(D11-D10)*1.92),"")</f>
        <v/>
      </c>
      <c r="R13" s="129"/>
      <c r="S13" s="130"/>
      <c r="T13" s="145"/>
      <c r="U13" s="142"/>
      <c r="V13" s="143"/>
      <c r="W13" s="144" t="str">
        <f aca="false">IF(U13&lt;&gt;"",(T13/U13)/24,"")</f>
        <v/>
      </c>
      <c r="X13" s="143"/>
      <c r="Y13" s="143"/>
      <c r="Z13" s="143" t="str">
        <f aca="false">IF(U13*X13&gt;0,U13*(X13-D10)/(D11-D10)*0.64*EXP((X13-D10)/(D11-D10)*1.92),"")</f>
        <v/>
      </c>
      <c r="AA13" s="143"/>
      <c r="AB13" s="129"/>
      <c r="AC13" s="132"/>
      <c r="AD13" s="133"/>
      <c r="AE13" s="134"/>
      <c r="AF13" s="135"/>
      <c r="AG13" s="135" t="str">
        <f aca="false">IF(AE13*AF13&gt;0,AE13*((10*AF13+120)-D10)/(D11-D10)*0.64*EXP(((10*AF13+120)-D10)/(D11-D10)*1.92),"")</f>
        <v/>
      </c>
      <c r="AH13" s="136"/>
      <c r="AI13" s="132"/>
      <c r="AJ13" s="137"/>
      <c r="AK13" s="138"/>
      <c r="AL13" s="94"/>
      <c r="AM13" s="95"/>
      <c r="AN13" s="96"/>
      <c r="AO13" s="109"/>
      <c r="AP13" s="97"/>
      <c r="AQ13" s="110"/>
      <c r="AR13" s="99" t="str">
        <f aca="false">IFERROR(VLOOKUP(AQ13,Correspondance!$A$2:$C$11,2,FALSE()),"")</f>
        <v/>
      </c>
      <c r="AS13" s="100"/>
      <c r="AT13" s="99" t="str">
        <f aca="false">IFERROR(VLOOKUP(AS13,Correspondance!$B$2:$C$11,2,FALSE()),"")</f>
        <v/>
      </c>
      <c r="AU13" s="101"/>
      <c r="AV13" s="111" t="n">
        <f aca="false">AV12+(H13-AV12)/$AZ$3</f>
        <v>0</v>
      </c>
      <c r="AW13" s="111" t="n">
        <f aca="false">AW12+(H13-AW12)/$AZ$4</f>
        <v>0</v>
      </c>
      <c r="AX13" s="111" t="n">
        <f aca="false">AW13-AV13</f>
        <v>0</v>
      </c>
      <c r="AY13" s="139"/>
      <c r="AZ13" s="139"/>
      <c r="BA13" s="103" t="str">
        <f aca="false">IF(AND(Z13&lt;&gt;"",AA13&lt;&gt;""),AA13/Z13,"")</f>
        <v/>
      </c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</row>
    <row r="14" s="141" customFormat="true" ht="16.5" hidden="false" customHeight="true" outlineLevel="0" collapsed="false">
      <c r="A14" s="114"/>
      <c r="B14" s="115"/>
      <c r="C14" s="116"/>
      <c r="D14" s="117"/>
      <c r="E14" s="118" t="n">
        <v>41649</v>
      </c>
      <c r="F14" s="119" t="s">
        <v>49</v>
      </c>
      <c r="G14" s="120" t="n">
        <f aca="false">IF(Q14&lt;&gt;"",Q14,0)+IF(Z14&lt;&gt;"",Z14,0)+IF(AG14&lt;&gt;"",AG14,0)</f>
        <v>0</v>
      </c>
      <c r="H14" s="121" t="n">
        <f aca="false">IF(Q14&lt;&gt;"",$AZ$5*Q14,0)+IF(Z14&lt;&gt;"",IF(AA14&lt;&gt;"",AA14,$AZ$5*Z14),0)+IF(AG14&lt;&gt;"",$AZ$5*AG14,0)</f>
        <v>0</v>
      </c>
      <c r="I14" s="122"/>
      <c r="J14" s="123"/>
      <c r="K14" s="124"/>
      <c r="L14" s="125"/>
      <c r="M14" s="126" t="str">
        <f aca="false">IF(K14&lt;&gt;"",(J14/K14)*60,"")</f>
        <v/>
      </c>
      <c r="N14" s="127" t="str">
        <f aca="false">IF(K14&lt;&gt;"",K14/J14/(60*24),"")</f>
        <v/>
      </c>
      <c r="O14" s="125"/>
      <c r="P14" s="125"/>
      <c r="Q14" s="128" t="str">
        <f aca="false">IF(K14*O14&gt;0,K14*(O14-D10)/(D11-D10)*0.64*EXP((O14-D10)/(D11-D10)*1.92),"")</f>
        <v/>
      </c>
      <c r="R14" s="129"/>
      <c r="S14" s="130"/>
      <c r="T14" s="145"/>
      <c r="U14" s="142"/>
      <c r="V14" s="143"/>
      <c r="W14" s="144" t="str">
        <f aca="false">IF(U14&lt;&gt;"",(T14/U14)*60,"")</f>
        <v/>
      </c>
      <c r="X14" s="143"/>
      <c r="Y14" s="143"/>
      <c r="Z14" s="143" t="str">
        <f aca="false">IF(U14*X14&gt;0,U14*(X14-D10)/(D11-D10)*0.64*EXP((X14-D10)/(D11-D10)*1.92),"")</f>
        <v/>
      </c>
      <c r="AA14" s="143"/>
      <c r="AB14" s="129"/>
      <c r="AC14" s="132"/>
      <c r="AD14" s="133"/>
      <c r="AE14" s="134"/>
      <c r="AF14" s="135"/>
      <c r="AG14" s="135" t="str">
        <f aca="false">IF(AE14*AF14&gt;0,AE14*((10*AF14+120)-D10)/(D11-D10)*0.64*EXP(((10*AF14+120)-D10)/(D11-D10)*1.92),"")</f>
        <v/>
      </c>
      <c r="AH14" s="136"/>
      <c r="AI14" s="132"/>
      <c r="AJ14" s="137"/>
      <c r="AK14" s="138"/>
      <c r="AL14" s="94"/>
      <c r="AM14" s="95"/>
      <c r="AN14" s="96"/>
      <c r="AO14" s="109"/>
      <c r="AP14" s="97"/>
      <c r="AQ14" s="110"/>
      <c r="AR14" s="99" t="str">
        <f aca="false">IFERROR(VLOOKUP(AQ14,Correspondance!$A$2:$C$11,2,FALSE()),"")</f>
        <v/>
      </c>
      <c r="AS14" s="100"/>
      <c r="AT14" s="99" t="str">
        <f aca="false">IFERROR(VLOOKUP(AS14,Correspondance!$B$2:$C$11,2,FALSE()),"")</f>
        <v/>
      </c>
      <c r="AU14" s="101"/>
      <c r="AV14" s="111" t="n">
        <f aca="false">AV13+(H14-AV13)/$AZ$3</f>
        <v>0</v>
      </c>
      <c r="AW14" s="111" t="n">
        <f aca="false">AW13+(H14-AW13)/$AZ$4</f>
        <v>0</v>
      </c>
      <c r="AX14" s="111" t="n">
        <f aca="false">AW14-AV14</f>
        <v>0</v>
      </c>
      <c r="AY14" s="139"/>
      <c r="AZ14" s="139"/>
      <c r="BA14" s="103" t="str">
        <f aca="false">IF(AND(Z14&lt;&gt;"",AA14&lt;&gt;""),AA14/Z14,"")</f>
        <v/>
      </c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</row>
    <row r="15" s="141" customFormat="true" ht="16.5" hidden="false" customHeight="true" outlineLevel="0" collapsed="false">
      <c r="A15" s="114"/>
      <c r="B15" s="115"/>
      <c r="C15" s="116"/>
      <c r="D15" s="117"/>
      <c r="E15" s="118" t="n">
        <v>41650</v>
      </c>
      <c r="F15" s="119" t="s">
        <v>50</v>
      </c>
      <c r="G15" s="120" t="n">
        <f aca="false">IF(Q15&lt;&gt;"",Q15,0)+IF(Z15&lt;&gt;"",Z15,0)+IF(AG15&lt;&gt;"",AG15,0)</f>
        <v>0</v>
      </c>
      <c r="H15" s="121" t="n">
        <f aca="false">IF(Q15&lt;&gt;"",$AZ$5*Q15,0)+IF(Z15&lt;&gt;"",IF(AA15&lt;&gt;"",AA15,$AZ$5*Z15),0)+IF(AG15&lt;&gt;"",$AZ$5*AG15,0)</f>
        <v>0</v>
      </c>
      <c r="I15" s="122"/>
      <c r="J15" s="123"/>
      <c r="K15" s="124"/>
      <c r="L15" s="125"/>
      <c r="M15" s="126" t="str">
        <f aca="false">IF(K15&lt;&gt;"",(J15/K15)*60,"")</f>
        <v/>
      </c>
      <c r="N15" s="127" t="str">
        <f aca="false">IF(K15&lt;&gt;"",K15/J15/(60*24),"")</f>
        <v/>
      </c>
      <c r="O15" s="125"/>
      <c r="P15" s="125"/>
      <c r="Q15" s="128" t="str">
        <f aca="false">IF(K15*O15&gt;0,K15*(O15-D10)/(D11-D10)*0.64*EXP((O15-D10)/(D11-D10)*1.92),"")</f>
        <v/>
      </c>
      <c r="R15" s="129"/>
      <c r="S15" s="130"/>
      <c r="T15" s="145"/>
      <c r="U15" s="142"/>
      <c r="V15" s="143"/>
      <c r="W15" s="144" t="str">
        <f aca="false">IF(U15&lt;&gt;"",(T15/U15)*60,"")</f>
        <v/>
      </c>
      <c r="X15" s="143"/>
      <c r="Y15" s="143"/>
      <c r="Z15" s="143" t="str">
        <f aca="false">IF(U15*X15&gt;0,U15*(X15-D10)/(D11-D10)*0.64*EXP((X15-D10)/(D11-D10)*1.92),"")</f>
        <v/>
      </c>
      <c r="AA15" s="143"/>
      <c r="AB15" s="129"/>
      <c r="AC15" s="132"/>
      <c r="AD15" s="133"/>
      <c r="AE15" s="134"/>
      <c r="AF15" s="135"/>
      <c r="AG15" s="135" t="str">
        <f aca="false">IF(AE15*AF15&gt;0,AE15*((10*AF15+120)-D10)/(D11-D10)*0.64*EXP(((10*AF15+120)-D10)/(D11-D10)*1.92),"")</f>
        <v/>
      </c>
      <c r="AH15" s="136"/>
      <c r="AI15" s="132"/>
      <c r="AJ15" s="137"/>
      <c r="AK15" s="138"/>
      <c r="AL15" s="94"/>
      <c r="AM15" s="95"/>
      <c r="AN15" s="96"/>
      <c r="AO15" s="109"/>
      <c r="AP15" s="97"/>
      <c r="AQ15" s="110"/>
      <c r="AR15" s="99" t="str">
        <f aca="false">IFERROR(VLOOKUP(AQ15,Correspondance!$A$2:$C$11,2,FALSE()),"")</f>
        <v/>
      </c>
      <c r="AS15" s="100"/>
      <c r="AT15" s="99" t="str">
        <f aca="false">IFERROR(VLOOKUP(AS15,Correspondance!$B$2:$C$11,2,FALSE()),"")</f>
        <v/>
      </c>
      <c r="AU15" s="101"/>
      <c r="AV15" s="111" t="n">
        <f aca="false">AV14+(H15-AV14)/$AZ$3</f>
        <v>0</v>
      </c>
      <c r="AW15" s="111" t="n">
        <f aca="false">AW14+(H15-AW14)/$AZ$4</f>
        <v>0</v>
      </c>
      <c r="AX15" s="111" t="n">
        <f aca="false">AW15-AV15</f>
        <v>0</v>
      </c>
      <c r="AY15" s="139"/>
      <c r="AZ15" s="139"/>
      <c r="BA15" s="103" t="str">
        <f aca="false">IF(AND(Z15&lt;&gt;"",AA15&lt;&gt;""),AA15/Z15,"")</f>
        <v/>
      </c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</row>
    <row r="16" s="141" customFormat="true" ht="16.5" hidden="false" customHeight="true" outlineLevel="0" collapsed="false">
      <c r="A16" s="114"/>
      <c r="B16" s="115"/>
      <c r="C16" s="116"/>
      <c r="D16" s="117"/>
      <c r="E16" s="118" t="n">
        <v>41651</v>
      </c>
      <c r="F16" s="119" t="s">
        <v>51</v>
      </c>
      <c r="G16" s="120" t="n">
        <f aca="false">IF(Q16&lt;&gt;"",Q16,0)+IF(Z16&lt;&gt;"",Z16,0)+IF(AG16&lt;&gt;"",AG16,0)</f>
        <v>0</v>
      </c>
      <c r="H16" s="121" t="n">
        <f aca="false">IF(Q16&lt;&gt;"",$AZ$5*Q16,0)+IF(Z16&lt;&gt;"",IF(AA16&lt;&gt;"",AA16,$AZ$5*Z16),0)+IF(AG16&lt;&gt;"",$AZ$5*AG16,0)</f>
        <v>0</v>
      </c>
      <c r="I16" s="122"/>
      <c r="J16" s="123"/>
      <c r="K16" s="124"/>
      <c r="L16" s="125"/>
      <c r="M16" s="126" t="str">
        <f aca="false">IF(K16&lt;&gt;"",(J16/K16)*60,"")</f>
        <v/>
      </c>
      <c r="N16" s="127" t="str">
        <f aca="false">IF(K16&lt;&gt;"",K16/J16/(60*24),"")</f>
        <v/>
      </c>
      <c r="O16" s="125"/>
      <c r="P16" s="125"/>
      <c r="Q16" s="128" t="str">
        <f aca="false">IF(K16*O16&gt;0,K16*(O16-D10)/(D11-D10)*0.64*EXP((O16-D10)/(D11-D10)*1.92),"")</f>
        <v/>
      </c>
      <c r="R16" s="129"/>
      <c r="S16" s="130"/>
      <c r="T16" s="145"/>
      <c r="U16" s="142"/>
      <c r="V16" s="143"/>
      <c r="W16" s="144" t="str">
        <f aca="false">IF(U16&lt;&gt;"",(T16/U16)*60,"")</f>
        <v/>
      </c>
      <c r="X16" s="143"/>
      <c r="Y16" s="143"/>
      <c r="Z16" s="143" t="str">
        <f aca="false">IF(U16*X16&gt;0,U16*(X16-D10)/(D11-D10)*0.64*EXP((X16-D10)/(D11-D10)*1.92),"")</f>
        <v/>
      </c>
      <c r="AA16" s="143"/>
      <c r="AB16" s="129"/>
      <c r="AC16" s="132"/>
      <c r="AD16" s="133"/>
      <c r="AE16" s="134"/>
      <c r="AF16" s="135"/>
      <c r="AG16" s="135" t="str">
        <f aca="false">IF(AE16*AF16&gt;0,AE16*((10*AF16+120)-D10)/(D11-D10)*0.64*EXP(((10*AF16+120)-D10)/(D11-D10)*1.92),"")</f>
        <v/>
      </c>
      <c r="AH16" s="136"/>
      <c r="AI16" s="132"/>
      <c r="AJ16" s="137"/>
      <c r="AK16" s="138"/>
      <c r="AL16" s="94"/>
      <c r="AM16" s="95"/>
      <c r="AN16" s="96"/>
      <c r="AO16" s="109"/>
      <c r="AP16" s="97"/>
      <c r="AQ16" s="110"/>
      <c r="AR16" s="99" t="str">
        <f aca="false">IFERROR(VLOOKUP(AQ16,Correspondance!$A$2:$C$11,2,FALSE()),"")</f>
        <v/>
      </c>
      <c r="AS16" s="100"/>
      <c r="AT16" s="99" t="str">
        <f aca="false">IFERROR(VLOOKUP(AS16,Correspondance!$B$2:$C$11,2,FALSE()),"")</f>
        <v/>
      </c>
      <c r="AU16" s="101"/>
      <c r="AV16" s="111" t="n">
        <f aca="false">AV15+(H16-AV15)/$AZ$3</f>
        <v>0</v>
      </c>
      <c r="AW16" s="111" t="n">
        <f aca="false">AW15+(H16-AW15)/$AZ$4</f>
        <v>0</v>
      </c>
      <c r="AX16" s="111" t="n">
        <f aca="false">AW16-AV16</f>
        <v>0</v>
      </c>
      <c r="AY16" s="139"/>
      <c r="AZ16" s="139"/>
      <c r="BA16" s="103" t="str">
        <f aca="false">IF(AND(Z16&lt;&gt;"",AA16&lt;&gt;""),AA16/Z16,"")</f>
        <v/>
      </c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</row>
    <row r="17" s="105" customFormat="true" ht="16.5" hidden="false" customHeight="true" outlineLevel="0" collapsed="false">
      <c r="A17" s="71" t="s">
        <v>53</v>
      </c>
      <c r="B17" s="72"/>
      <c r="C17" s="73" t="s">
        <v>40</v>
      </c>
      <c r="D17" s="74" t="n">
        <v>42</v>
      </c>
      <c r="E17" s="75" t="n">
        <v>41652</v>
      </c>
      <c r="F17" s="76" t="s">
        <v>41</v>
      </c>
      <c r="G17" s="77" t="n">
        <f aca="false">IF(Q17&lt;&gt;"",Q17,0)+IF(Z17&lt;&gt;"",Z17,0)+IF(AG17&lt;&gt;"",AG17,0)</f>
        <v>0</v>
      </c>
      <c r="H17" s="77" t="n">
        <f aca="false">IF(Q17&lt;&gt;"",$AZ$5*Q17,0)+IF(Z17&lt;&gt;"",IF(AA17&lt;&gt;"",AA17,$AZ$5*Z17),0)+IF(AG17&lt;&gt;"",$AZ$5*AG17,0)</f>
        <v>0</v>
      </c>
      <c r="I17" s="78"/>
      <c r="J17" s="79"/>
      <c r="K17" s="80"/>
      <c r="L17" s="81"/>
      <c r="M17" s="82" t="str">
        <f aca="false">IF(K17&lt;&gt;"",(J17/K17)*60,"")</f>
        <v/>
      </c>
      <c r="N17" s="113" t="str">
        <f aca="false">IF(K17&lt;&gt;"",K17/J17/(60*24),"")</f>
        <v/>
      </c>
      <c r="O17" s="81"/>
      <c r="P17" s="81"/>
      <c r="Q17" s="81" t="str">
        <f aca="false">IF(K17*O17&gt;0,K17*(O17-D17)/(D18-D17)*0.64*EXP((O17-D17)/(D18-D17)*1.92),"")</f>
        <v/>
      </c>
      <c r="R17" s="87"/>
      <c r="S17" s="84"/>
      <c r="T17" s="107"/>
      <c r="U17" s="108"/>
      <c r="V17" s="86"/>
      <c r="W17" s="146" t="str">
        <f aca="false">IF(U17&lt;&gt;"",(T17/U17)*60,"")</f>
        <v/>
      </c>
      <c r="X17" s="86"/>
      <c r="Y17" s="86"/>
      <c r="Z17" s="86" t="str">
        <f aca="false">IF(U17*X17&gt;0,U17*(X17-D17)/(D18-D17)*0.64*EXP((X17-D17)/(D18-D17)*1.92),"")</f>
        <v/>
      </c>
      <c r="AA17" s="86"/>
      <c r="AB17" s="87"/>
      <c r="AC17" s="88"/>
      <c r="AD17" s="89"/>
      <c r="AE17" s="90"/>
      <c r="AF17" s="91"/>
      <c r="AG17" s="91" t="str">
        <f aca="false">IF(AE17*AF17&gt;0,AE17*((10*AF17+120)-D17)/(D18-D17)*0.64*EXP(((10*AF17+120)-D17)/(D18-D17)*1.92),"")</f>
        <v/>
      </c>
      <c r="AH17" s="92"/>
      <c r="AI17" s="88"/>
      <c r="AJ17" s="93"/>
      <c r="AK17" s="112"/>
      <c r="AL17" s="94"/>
      <c r="AM17" s="95"/>
      <c r="AN17" s="96"/>
      <c r="AO17" s="109"/>
      <c r="AP17" s="97"/>
      <c r="AQ17" s="110"/>
      <c r="AR17" s="99" t="str">
        <f aca="false">IFERROR(VLOOKUP(AQ17,Correspondance!$A$2:$C$11,2,FALSE()),"")</f>
        <v/>
      </c>
      <c r="AS17" s="100"/>
      <c r="AT17" s="99" t="str">
        <f aca="false">IFERROR(VLOOKUP(AS17,Correspondance!$B$2:$C$11,2,FALSE()),"")</f>
        <v/>
      </c>
      <c r="AU17" s="101"/>
      <c r="AV17" s="111" t="n">
        <f aca="false">AV16+(H17-AV16)/$AZ$3</f>
        <v>0</v>
      </c>
      <c r="AW17" s="111" t="n">
        <f aca="false">AW16+(H17-AW16)/$AZ$4</f>
        <v>0</v>
      </c>
      <c r="AX17" s="111" t="n">
        <f aca="false">AW17-AV17</f>
        <v>0</v>
      </c>
      <c r="AY17" s="103"/>
      <c r="AZ17" s="103"/>
      <c r="BA17" s="103" t="str">
        <f aca="false">IF(AND(Z17&lt;&gt;"",AA17&lt;&gt;""),AA17/Z17,"")</f>
        <v/>
      </c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</row>
    <row r="18" s="105" customFormat="true" ht="16.5" hidden="false" customHeight="true" outlineLevel="0" collapsed="false">
      <c r="A18" s="71"/>
      <c r="B18" s="72"/>
      <c r="C18" s="73" t="s">
        <v>43</v>
      </c>
      <c r="D18" s="74" t="n">
        <v>180</v>
      </c>
      <c r="E18" s="75" t="n">
        <v>41653</v>
      </c>
      <c r="F18" s="76" t="s">
        <v>44</v>
      </c>
      <c r="G18" s="77" t="n">
        <f aca="false">IF(Q18&lt;&gt;"",Q18,0)+IF(Z18&lt;&gt;"",Z18,0)+IF(AG18&lt;&gt;"",AG18,0)</f>
        <v>0</v>
      </c>
      <c r="H18" s="77" t="n">
        <f aca="false">IF(Q18&lt;&gt;"",$AZ$5*Q18,0)+IF(Z18&lt;&gt;"",IF(AA18&lt;&gt;"",AA18,$AZ$5*Z18),0)+IF(AG18&lt;&gt;"",$AZ$5*AG18,0)</f>
        <v>0</v>
      </c>
      <c r="I18" s="78"/>
      <c r="J18" s="79"/>
      <c r="K18" s="80"/>
      <c r="L18" s="81"/>
      <c r="M18" s="82" t="str">
        <f aca="false">IF(K18&lt;&gt;"",(J18/K18)*60,"")</f>
        <v/>
      </c>
      <c r="N18" s="113" t="str">
        <f aca="false">IF(K18&lt;&gt;"",K18/J18/(60*24),"")</f>
        <v/>
      </c>
      <c r="O18" s="81"/>
      <c r="P18" s="81"/>
      <c r="Q18" s="106" t="str">
        <f aca="false">IF(K18*O18&gt;0,K18*(O18-D17)/(D18-D17)*0.64*EXP((O18-D17)/(D18-D17)*1.92),"")</f>
        <v/>
      </c>
      <c r="R18" s="87"/>
      <c r="S18" s="84"/>
      <c r="T18" s="107"/>
      <c r="U18" s="108"/>
      <c r="V18" s="86"/>
      <c r="W18" s="146" t="str">
        <f aca="false">IF(U18&lt;&gt;"",(T18/U18)*60,"")</f>
        <v/>
      </c>
      <c r="X18" s="86"/>
      <c r="Y18" s="86"/>
      <c r="Z18" s="86" t="str">
        <f aca="false">IF(U18*X18&gt;0,U18*(X18-D17)/(D18-D17)*0.64*EXP((X18-D17)/(D18-D17)*1.92),"")</f>
        <v/>
      </c>
      <c r="AA18" s="86"/>
      <c r="AB18" s="87"/>
      <c r="AC18" s="88"/>
      <c r="AD18" s="89"/>
      <c r="AE18" s="90"/>
      <c r="AF18" s="91"/>
      <c r="AG18" s="91" t="str">
        <f aca="false">IF(AE18*AF18&gt;0,AE18*((10*AF18+120)-D17)/(D18-D17)*0.64*EXP(((10*AF18+120)-D17)/(D18-D17)*1.92),"")</f>
        <v/>
      </c>
      <c r="AH18" s="92"/>
      <c r="AI18" s="88"/>
      <c r="AJ18" s="93"/>
      <c r="AK18" s="112"/>
      <c r="AL18" s="94"/>
      <c r="AM18" s="95"/>
      <c r="AN18" s="96"/>
      <c r="AO18" s="109"/>
      <c r="AP18" s="97"/>
      <c r="AQ18" s="110"/>
      <c r="AR18" s="99" t="str">
        <f aca="false">IFERROR(VLOOKUP(AQ18,Correspondance!$A$2:$C$11,2,FALSE()),"")</f>
        <v/>
      </c>
      <c r="AS18" s="100"/>
      <c r="AT18" s="99" t="str">
        <f aca="false">IFERROR(VLOOKUP(AS18,Correspondance!$B$2:$C$11,2,FALSE()),"")</f>
        <v/>
      </c>
      <c r="AU18" s="101"/>
      <c r="AV18" s="111" t="n">
        <f aca="false">AV17+(H18-AV17)/$AZ$3</f>
        <v>0</v>
      </c>
      <c r="AW18" s="111" t="n">
        <f aca="false">AW17+(H18-AW17)/$AZ$4</f>
        <v>0</v>
      </c>
      <c r="AX18" s="111" t="n">
        <f aca="false">AW18-AV18</f>
        <v>0</v>
      </c>
      <c r="AY18" s="103"/>
      <c r="AZ18" s="103"/>
      <c r="BA18" s="103" t="str">
        <f aca="false">IF(AND(Z18&lt;&gt;"",AA18&lt;&gt;""),AA18/Z18,"")</f>
        <v/>
      </c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</row>
    <row r="19" s="105" customFormat="true" ht="16.5" hidden="false" customHeight="true" outlineLevel="0" collapsed="false">
      <c r="A19" s="71"/>
      <c r="B19" s="72"/>
      <c r="C19" s="73"/>
      <c r="D19" s="74"/>
      <c r="E19" s="75" t="n">
        <v>41654</v>
      </c>
      <c r="F19" s="76" t="s">
        <v>46</v>
      </c>
      <c r="G19" s="77" t="n">
        <f aca="false">IF(Q19&lt;&gt;"",Q19,0)+IF(Z19&lt;&gt;"",Z19,0)+IF(AG19&lt;&gt;"",AG19,0)</f>
        <v>0</v>
      </c>
      <c r="H19" s="77" t="n">
        <f aca="false">IF(Q19&lt;&gt;"",$AZ$5*Q19,0)+IF(Z19&lt;&gt;"",IF(AA19&lt;&gt;"",AA19,$AZ$5*Z19),0)+IF(AG19&lt;&gt;"",$AZ$5*AG19,0)</f>
        <v>0</v>
      </c>
      <c r="I19" s="78"/>
      <c r="J19" s="79"/>
      <c r="K19" s="80"/>
      <c r="L19" s="81"/>
      <c r="M19" s="82" t="str">
        <f aca="false">IF(K19&lt;&gt;"",(J19/K19)*60,"")</f>
        <v/>
      </c>
      <c r="N19" s="113" t="str">
        <f aca="false">IF(K19&lt;&gt;"",K19/J19/(60*24),"")</f>
        <v/>
      </c>
      <c r="O19" s="81"/>
      <c r="P19" s="81"/>
      <c r="Q19" s="106" t="str">
        <f aca="false">IF(K19*O19&gt;0,K19*(O19-D17)/(D18-D17)*0.64*EXP((O19-D17)/(D18-D17)*1.92),"")</f>
        <v/>
      </c>
      <c r="R19" s="87"/>
      <c r="S19" s="84"/>
      <c r="T19" s="79"/>
      <c r="U19" s="80"/>
      <c r="V19" s="81"/>
      <c r="W19" s="85" t="str">
        <f aca="false">IF(U19&lt;&gt;"",(T19/U19)*60,"")</f>
        <v/>
      </c>
      <c r="X19" s="81"/>
      <c r="Y19" s="81"/>
      <c r="Z19" s="81" t="str">
        <f aca="false">IF(U19*X19&gt;0,U19*(X19-D17)/(D18-D17)*0.64*EXP((X19-D17)/(D18-D17)*1.92),"")</f>
        <v/>
      </c>
      <c r="AA19" s="81"/>
      <c r="AB19" s="87"/>
      <c r="AC19" s="88"/>
      <c r="AD19" s="89"/>
      <c r="AE19" s="90"/>
      <c r="AF19" s="91"/>
      <c r="AG19" s="91" t="str">
        <f aca="false">IF(AE19*AF19&gt;0,AE19*((10*AF19+120)-D17)/(D18-D17)*0.64*EXP(((10*AF19+120)-D17)/(D18-D17)*1.92),"")</f>
        <v/>
      </c>
      <c r="AH19" s="92"/>
      <c r="AI19" s="88"/>
      <c r="AJ19" s="93"/>
      <c r="AK19" s="112"/>
      <c r="AL19" s="94"/>
      <c r="AM19" s="95"/>
      <c r="AN19" s="96"/>
      <c r="AO19" s="109"/>
      <c r="AP19" s="97"/>
      <c r="AQ19" s="110"/>
      <c r="AR19" s="99" t="str">
        <f aca="false">IFERROR(VLOOKUP(AQ19,Correspondance!$A$2:$C$11,2,FALSE()),"")</f>
        <v/>
      </c>
      <c r="AS19" s="100"/>
      <c r="AT19" s="99" t="str">
        <f aca="false">IFERROR(VLOOKUP(AS19,Correspondance!$B$2:$C$11,2,FALSE()),"")</f>
        <v/>
      </c>
      <c r="AU19" s="101"/>
      <c r="AV19" s="111" t="n">
        <f aca="false">AV18+(H19-AV18)/$AZ$3</f>
        <v>0</v>
      </c>
      <c r="AW19" s="111" t="n">
        <f aca="false">AW18+(H19-AW18)/$AZ$4</f>
        <v>0</v>
      </c>
      <c r="AX19" s="111" t="n">
        <f aca="false">AW19-AV19</f>
        <v>0</v>
      </c>
      <c r="AY19" s="103"/>
      <c r="AZ19" s="103"/>
      <c r="BA19" s="103" t="str">
        <f aca="false">IF(AND(Z19&lt;&gt;"",AA19&lt;&gt;""),AA19/Z19,"")</f>
        <v/>
      </c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</row>
    <row r="20" s="105" customFormat="true" ht="16.5" hidden="false" customHeight="true" outlineLevel="0" collapsed="false">
      <c r="A20" s="71"/>
      <c r="B20" s="72"/>
      <c r="C20" s="73"/>
      <c r="D20" s="74"/>
      <c r="E20" s="75" t="n">
        <v>41655</v>
      </c>
      <c r="F20" s="76" t="s">
        <v>48</v>
      </c>
      <c r="G20" s="77" t="n">
        <f aca="false">IF(Q20&lt;&gt;"",Q20,0)+IF(Z20&lt;&gt;"",Z20,0)+IF(AG20&lt;&gt;"",AG20,0)</f>
        <v>0</v>
      </c>
      <c r="H20" s="77" t="n">
        <f aca="false">IF(Q20&lt;&gt;"",$AZ$5*Q20,0)+IF(Z20&lt;&gt;"",IF(AA20&lt;&gt;"",AA20,$AZ$5*Z20),0)+IF(AG20&lt;&gt;"",$AZ$5*AG20,0)</f>
        <v>0</v>
      </c>
      <c r="I20" s="78"/>
      <c r="J20" s="79"/>
      <c r="K20" s="80"/>
      <c r="L20" s="81"/>
      <c r="M20" s="82" t="str">
        <f aca="false">IF(K20&lt;&gt;"",(J20/K20)*60,"")</f>
        <v/>
      </c>
      <c r="N20" s="113" t="str">
        <f aca="false">IF(K20&lt;&gt;"",K20/J20/(60*24),"")</f>
        <v/>
      </c>
      <c r="O20" s="81"/>
      <c r="P20" s="81"/>
      <c r="Q20" s="81" t="str">
        <f aca="false">IF(K20*O20&gt;0,K20*(O20-D17)/(D18-D17)*0.64*EXP((O20-D17)/(D18-D17)*1.92),"")</f>
        <v/>
      </c>
      <c r="R20" s="87"/>
      <c r="S20" s="84"/>
      <c r="T20" s="79"/>
      <c r="U20" s="80"/>
      <c r="V20" s="81"/>
      <c r="W20" s="85" t="str">
        <f aca="false">IF(U20&lt;&gt;"",(T20/U20)*60,"")</f>
        <v/>
      </c>
      <c r="X20" s="81"/>
      <c r="Y20" s="81"/>
      <c r="Z20" s="81" t="str">
        <f aca="false">IF(U20*X20&gt;0,U20*(X20-D17)/(D18-D17)*0.64*EXP((X20-D17)/(D18-D17)*1.92),"")</f>
        <v/>
      </c>
      <c r="AA20" s="81"/>
      <c r="AB20" s="87"/>
      <c r="AC20" s="88"/>
      <c r="AD20" s="89"/>
      <c r="AE20" s="90"/>
      <c r="AF20" s="91"/>
      <c r="AG20" s="91" t="str">
        <f aca="false">IF(AE20*AF20&gt;0,AE20*((10*AF20+120)-D17)/(D18-D17)*0.64*EXP(((10*AF20+120)-D17)/(D18-D17)*1.92),"")</f>
        <v/>
      </c>
      <c r="AH20" s="92"/>
      <c r="AI20" s="88"/>
      <c r="AJ20" s="93"/>
      <c r="AK20" s="112"/>
      <c r="AL20" s="94"/>
      <c r="AM20" s="95"/>
      <c r="AN20" s="96"/>
      <c r="AO20" s="109"/>
      <c r="AP20" s="97"/>
      <c r="AQ20" s="110"/>
      <c r="AR20" s="99" t="str">
        <f aca="false">IFERROR(VLOOKUP(AQ20,Correspondance!$A$2:$C$11,2,FALSE()),"")</f>
        <v/>
      </c>
      <c r="AS20" s="100"/>
      <c r="AT20" s="99" t="str">
        <f aca="false">IFERROR(VLOOKUP(AS20,Correspondance!$B$2:$C$11,2,FALSE()),"")</f>
        <v/>
      </c>
      <c r="AU20" s="101"/>
      <c r="AV20" s="111" t="n">
        <f aca="false">AV19+(H20-AV19)/$AZ$3</f>
        <v>0</v>
      </c>
      <c r="AW20" s="111" t="n">
        <f aca="false">AW19+(H20-AW19)/$AZ$4</f>
        <v>0</v>
      </c>
      <c r="AX20" s="111" t="n">
        <f aca="false">AW20-AV20</f>
        <v>0</v>
      </c>
      <c r="AY20" s="103"/>
      <c r="AZ20" s="103"/>
      <c r="BA20" s="103" t="str">
        <f aca="false">IF(AND(Z20&lt;&gt;"",AA20&lt;&gt;""),AA20/Z20,"")</f>
        <v/>
      </c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</row>
    <row r="21" s="105" customFormat="true" ht="16.5" hidden="false" customHeight="true" outlineLevel="0" collapsed="false">
      <c r="A21" s="71"/>
      <c r="B21" s="72"/>
      <c r="C21" s="73"/>
      <c r="D21" s="74"/>
      <c r="E21" s="75" t="n">
        <v>41656</v>
      </c>
      <c r="F21" s="76" t="s">
        <v>49</v>
      </c>
      <c r="G21" s="77" t="n">
        <f aca="false">IF(Q21&lt;&gt;"",Q21,0)+IF(Z21&lt;&gt;"",Z21,0)+IF(AG21&lt;&gt;"",AG21,0)</f>
        <v>0</v>
      </c>
      <c r="H21" s="77" t="n">
        <f aca="false">IF(Q21&lt;&gt;"",$AZ$5*Q21,0)+IF(Z21&lt;&gt;"",IF(AA21&lt;&gt;"",AA21,$AZ$5*Z21),0)+IF(AG21&lt;&gt;"",$AZ$5*AG21,0)</f>
        <v>0</v>
      </c>
      <c r="I21" s="78"/>
      <c r="J21" s="79"/>
      <c r="K21" s="80"/>
      <c r="L21" s="81"/>
      <c r="M21" s="82" t="str">
        <f aca="false">IF(K21&lt;&gt;"",(J21/K21)*60,"")</f>
        <v/>
      </c>
      <c r="N21" s="113" t="str">
        <f aca="false">IF(K21&lt;&gt;"",K21/J21/(60*24),"")</f>
        <v/>
      </c>
      <c r="O21" s="81"/>
      <c r="P21" s="81"/>
      <c r="Q21" s="106" t="str">
        <f aca="false">IF(K21*O21&gt;0,K21*(O21-D17)/(D18-D17)*0.64*EXP((O21-D17)/(D18-D17)*1.92),"")</f>
        <v/>
      </c>
      <c r="R21" s="87"/>
      <c r="S21" s="84"/>
      <c r="T21" s="79"/>
      <c r="U21" s="80"/>
      <c r="V21" s="81"/>
      <c r="W21" s="85" t="str">
        <f aca="false">IF(U21&lt;&gt;"",(T21/U21)*60,"")</f>
        <v/>
      </c>
      <c r="X21" s="81"/>
      <c r="Y21" s="81"/>
      <c r="Z21" s="81" t="str">
        <f aca="false">IF(U21*X21&gt;0,U21*(X21-D17)/(D18-D17)*0.64*EXP((X21-D17)/(D18-D17)*1.92),"")</f>
        <v/>
      </c>
      <c r="AA21" s="81"/>
      <c r="AB21" s="87"/>
      <c r="AC21" s="88"/>
      <c r="AD21" s="89"/>
      <c r="AE21" s="90"/>
      <c r="AF21" s="91"/>
      <c r="AG21" s="91" t="str">
        <f aca="false">IF(AE21*AF21&gt;0,AE21*((10*AF21+120)-D17)/(D18-D17)*0.64*EXP(((10*AF21+120)-D17)/(D18-D17)*1.92),"")</f>
        <v/>
      </c>
      <c r="AH21" s="92"/>
      <c r="AI21" s="88"/>
      <c r="AJ21" s="93"/>
      <c r="AK21" s="112"/>
      <c r="AL21" s="94"/>
      <c r="AM21" s="95"/>
      <c r="AN21" s="96"/>
      <c r="AO21" s="109"/>
      <c r="AP21" s="97"/>
      <c r="AQ21" s="110"/>
      <c r="AR21" s="99" t="str">
        <f aca="false">IFERROR(VLOOKUP(AQ21,Correspondance!$A$2:$C$11,2,FALSE()),"")</f>
        <v/>
      </c>
      <c r="AS21" s="100"/>
      <c r="AT21" s="99" t="str">
        <f aca="false">IFERROR(VLOOKUP(AS21,Correspondance!$B$2:$C$11,2,FALSE()),"")</f>
        <v/>
      </c>
      <c r="AU21" s="101"/>
      <c r="AV21" s="111" t="n">
        <f aca="false">AV20+(H21-AV20)/$AZ$3</f>
        <v>0</v>
      </c>
      <c r="AW21" s="111" t="n">
        <f aca="false">AW20+(H21-AW20)/$AZ$4</f>
        <v>0</v>
      </c>
      <c r="AX21" s="111" t="n">
        <f aca="false">AW21-AV21</f>
        <v>0</v>
      </c>
      <c r="AY21" s="103"/>
      <c r="AZ21" s="103"/>
      <c r="BA21" s="103" t="str">
        <f aca="false">IF(AND(Z21&lt;&gt;"",AA21&lt;&gt;""),AA21/Z21,"")</f>
        <v/>
      </c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</row>
    <row r="22" s="105" customFormat="true" ht="16.5" hidden="false" customHeight="true" outlineLevel="0" collapsed="false">
      <c r="A22" s="71"/>
      <c r="B22" s="72"/>
      <c r="C22" s="73"/>
      <c r="D22" s="74"/>
      <c r="E22" s="75" t="n">
        <v>41657</v>
      </c>
      <c r="F22" s="76" t="s">
        <v>50</v>
      </c>
      <c r="G22" s="77" t="n">
        <f aca="false">IF(Q22&lt;&gt;"",Q22,0)+IF(Z22&lt;&gt;"",Z22,0)+IF(AG22&lt;&gt;"",AG22,0)</f>
        <v>0</v>
      </c>
      <c r="H22" s="77" t="n">
        <f aca="false">IF(Q22&lt;&gt;"",$AZ$5*Q22,0)+IF(Z22&lt;&gt;"",IF(AA22&lt;&gt;"",AA22,$AZ$5*Z22),0)+IF(AG22&lt;&gt;"",$AZ$5*AG22,0)</f>
        <v>0</v>
      </c>
      <c r="I22" s="78"/>
      <c r="J22" s="79"/>
      <c r="K22" s="80"/>
      <c r="L22" s="81"/>
      <c r="M22" s="82" t="str">
        <f aca="false">IF(K22&lt;&gt;"",(J22/K22)*60,"")</f>
        <v/>
      </c>
      <c r="N22" s="113" t="str">
        <f aca="false">IF(K22&lt;&gt;"",K22/J22/(60*24),"")</f>
        <v/>
      </c>
      <c r="O22" s="81"/>
      <c r="P22" s="81"/>
      <c r="Q22" s="106" t="str">
        <f aca="false">IF(K22*O22&gt;0,K22*(O22-D17)/(D18-D17)*0.64*EXP((O22-D17)/(D18-D17)*1.92),"")</f>
        <v/>
      </c>
      <c r="R22" s="87"/>
      <c r="S22" s="84"/>
      <c r="T22" s="79"/>
      <c r="U22" s="80"/>
      <c r="V22" s="81"/>
      <c r="W22" s="85" t="str">
        <f aca="false">IF(U22&lt;&gt;"",(T22/U22)*60,"")</f>
        <v/>
      </c>
      <c r="X22" s="81"/>
      <c r="Y22" s="81"/>
      <c r="Z22" s="81" t="str">
        <f aca="false">IF(U22*X22&gt;0,U22*(X22-D17)/(D18-D17)*0.64*EXP((X22-D17)/(D18-D17)*1.92),"")</f>
        <v/>
      </c>
      <c r="AA22" s="81"/>
      <c r="AB22" s="87"/>
      <c r="AC22" s="88"/>
      <c r="AD22" s="89"/>
      <c r="AE22" s="90"/>
      <c r="AF22" s="91"/>
      <c r="AG22" s="91" t="str">
        <f aca="false">IF(AE22*AF22&gt;0,AE22*((10*AF22+120)-D17)/(D18-D17)*0.64*EXP(((10*AF22+120)-D17)/(D18-D17)*1.92),"")</f>
        <v/>
      </c>
      <c r="AH22" s="92"/>
      <c r="AI22" s="88"/>
      <c r="AJ22" s="93"/>
      <c r="AK22" s="112"/>
      <c r="AL22" s="94"/>
      <c r="AM22" s="95"/>
      <c r="AN22" s="96"/>
      <c r="AO22" s="109"/>
      <c r="AP22" s="97"/>
      <c r="AQ22" s="110"/>
      <c r="AR22" s="99" t="str">
        <f aca="false">IFERROR(VLOOKUP(AQ22,Correspondance!$A$2:$C$11,2,FALSE()),"")</f>
        <v/>
      </c>
      <c r="AS22" s="100"/>
      <c r="AT22" s="99" t="str">
        <f aca="false">IFERROR(VLOOKUP(AS22,Correspondance!$B$2:$C$11,2,FALSE()),"")</f>
        <v/>
      </c>
      <c r="AU22" s="101"/>
      <c r="AV22" s="111" t="n">
        <f aca="false">AV21+(H22-AV21)/$AZ$3</f>
        <v>0</v>
      </c>
      <c r="AW22" s="111" t="n">
        <f aca="false">AW21+(H22-AW21)/$AZ$4</f>
        <v>0</v>
      </c>
      <c r="AX22" s="111" t="n">
        <f aca="false">AW22-AV22</f>
        <v>0</v>
      </c>
      <c r="AY22" s="103"/>
      <c r="AZ22" s="103"/>
      <c r="BA22" s="103" t="str">
        <f aca="false">IF(AND(Z22&lt;&gt;"",AA22&lt;&gt;""),AA22/Z22,"")</f>
        <v/>
      </c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</row>
    <row r="23" s="105" customFormat="true" ht="16.5" hidden="false" customHeight="true" outlineLevel="0" collapsed="false">
      <c r="A23" s="71"/>
      <c r="B23" s="72"/>
      <c r="C23" s="73"/>
      <c r="D23" s="74"/>
      <c r="E23" s="75" t="n">
        <v>41658</v>
      </c>
      <c r="F23" s="76" t="s">
        <v>51</v>
      </c>
      <c r="G23" s="77" t="n">
        <f aca="false">IF(Q23&lt;&gt;"",Q23,0)+IF(Z23&lt;&gt;"",Z23,0)+IF(AG23&lt;&gt;"",AG23,0)</f>
        <v>0</v>
      </c>
      <c r="H23" s="77" t="n">
        <f aca="false">IF(Q23&lt;&gt;"",$AZ$5*Q23,0)+IF(Z23&lt;&gt;"",IF(AA23&lt;&gt;"",AA23,$AZ$5*Z23),0)+IF(AG23&lt;&gt;"",$AZ$5*AG23,0)</f>
        <v>0</v>
      </c>
      <c r="I23" s="78"/>
      <c r="J23" s="79"/>
      <c r="K23" s="80"/>
      <c r="L23" s="81"/>
      <c r="M23" s="82" t="str">
        <f aca="false">IF(K23&lt;&gt;"",(J23/K23)*60,"")</f>
        <v/>
      </c>
      <c r="N23" s="113" t="str">
        <f aca="false">IF(K23&lt;&gt;"",K23/J23/(60*24),"")</f>
        <v/>
      </c>
      <c r="O23" s="81"/>
      <c r="P23" s="81"/>
      <c r="Q23" s="81" t="str">
        <f aca="false">IF(K23*O23&gt;0,K23*(O23-D17)/(D18-D17)*0.64*EXP((O23-D17)/(D18-D17)*1.92),"")</f>
        <v/>
      </c>
      <c r="R23" s="87"/>
      <c r="S23" s="84"/>
      <c r="T23" s="79"/>
      <c r="U23" s="80"/>
      <c r="V23" s="81"/>
      <c r="W23" s="85" t="str">
        <f aca="false">IF(U23&lt;&gt;"",(T23/U23)*60,"")</f>
        <v/>
      </c>
      <c r="X23" s="81"/>
      <c r="Y23" s="81"/>
      <c r="Z23" s="81" t="str">
        <f aca="false">IF(U23*X23&gt;0,U23*(X23-D17)/(D18-D17)*0.64*EXP((X23-D17)/(D18-D17)*1.92),"")</f>
        <v/>
      </c>
      <c r="AA23" s="81"/>
      <c r="AB23" s="87"/>
      <c r="AC23" s="88"/>
      <c r="AD23" s="89"/>
      <c r="AE23" s="90"/>
      <c r="AF23" s="91"/>
      <c r="AG23" s="91" t="str">
        <f aca="false">IF(AE23*AF23&gt;0,AE23*((10*AF23+120)-D17)/(D18-D17)*0.64*EXP(((10*AF23+120)-D17)/(D18-D17)*1.92),"")</f>
        <v/>
      </c>
      <c r="AH23" s="92"/>
      <c r="AI23" s="88"/>
      <c r="AJ23" s="93"/>
      <c r="AK23" s="112"/>
      <c r="AL23" s="94"/>
      <c r="AM23" s="95"/>
      <c r="AN23" s="96"/>
      <c r="AO23" s="109"/>
      <c r="AP23" s="97"/>
      <c r="AQ23" s="110"/>
      <c r="AR23" s="99" t="str">
        <f aca="false">IFERROR(VLOOKUP(AQ23,Correspondance!$A$2:$C$11,2,FALSE()),"")</f>
        <v/>
      </c>
      <c r="AS23" s="100"/>
      <c r="AT23" s="99" t="str">
        <f aca="false">IFERROR(VLOOKUP(AS23,Correspondance!$B$2:$C$11,2,FALSE()),"")</f>
        <v/>
      </c>
      <c r="AU23" s="101"/>
      <c r="AV23" s="111" t="n">
        <f aca="false">AV22+(H23-AV22)/$AZ$3</f>
        <v>0</v>
      </c>
      <c r="AW23" s="111" t="n">
        <f aca="false">AW22+(H23-AW22)/$AZ$4</f>
        <v>0</v>
      </c>
      <c r="AX23" s="111" t="n">
        <f aca="false">AW23-AV23</f>
        <v>0</v>
      </c>
      <c r="AY23" s="103"/>
      <c r="AZ23" s="103"/>
      <c r="BA23" s="103" t="str">
        <f aca="false">IF(AND(Z23&lt;&gt;"",AA23&lt;&gt;""),AA23/Z23,"")</f>
        <v/>
      </c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</row>
    <row r="24" s="141" customFormat="true" ht="16.5" hidden="false" customHeight="true" outlineLevel="0" collapsed="false">
      <c r="A24" s="114" t="s">
        <v>54</v>
      </c>
      <c r="B24" s="115"/>
      <c r="C24" s="116" t="s">
        <v>40</v>
      </c>
      <c r="D24" s="117" t="n">
        <v>44</v>
      </c>
      <c r="E24" s="118" t="n">
        <v>41659</v>
      </c>
      <c r="F24" s="119" t="s">
        <v>41</v>
      </c>
      <c r="G24" s="120" t="n">
        <f aca="false">IF(Q24&lt;&gt;"",Q24,0)+IF(Z24&lt;&gt;"",Z24,0)+IF(AG24&lt;&gt;"",AG24,0)</f>
        <v>0</v>
      </c>
      <c r="H24" s="121" t="n">
        <f aca="false">IF(Q24&lt;&gt;"",$AZ$5*Q24,0)+IF(Z24&lt;&gt;"",IF(AA24&lt;&gt;"",AA24,$AZ$5*Z24),0)+IF(AG24&lt;&gt;"",$AZ$5*AG24,0)</f>
        <v>0</v>
      </c>
      <c r="I24" s="122"/>
      <c r="J24" s="123"/>
      <c r="K24" s="124"/>
      <c r="L24" s="125"/>
      <c r="M24" s="126" t="str">
        <f aca="false">IF(K24&lt;&gt;"",(J24/K24)*60,"")</f>
        <v/>
      </c>
      <c r="N24" s="127" t="str">
        <f aca="false">IF(K24&lt;&gt;"",K24/J24/(60*24),"")</f>
        <v/>
      </c>
      <c r="O24" s="125"/>
      <c r="P24" s="125"/>
      <c r="Q24" s="128" t="str">
        <f aca="false">IF(K24*O24&gt;0,K24*(O24-D24)/(D25-D24)*0.64*EXP((O24-D24)/(D25-D24)*1.92),"")</f>
        <v/>
      </c>
      <c r="R24" s="129"/>
      <c r="S24" s="130"/>
      <c r="T24" s="123"/>
      <c r="U24" s="124"/>
      <c r="V24" s="125"/>
      <c r="W24" s="131" t="str">
        <f aca="false">IF(U24&lt;&gt;"",(T24/U24)*60,"")</f>
        <v/>
      </c>
      <c r="X24" s="125"/>
      <c r="Y24" s="125"/>
      <c r="Z24" s="125" t="str">
        <f aca="false">IF(U24*X24&gt;0,U24*(X24-D24)/(D25-D24)*0.64*EXP((X24-D24)/(D25-D24)*1.92),"")</f>
        <v/>
      </c>
      <c r="AA24" s="125"/>
      <c r="AB24" s="129"/>
      <c r="AC24" s="132"/>
      <c r="AD24" s="133"/>
      <c r="AE24" s="134"/>
      <c r="AF24" s="135"/>
      <c r="AG24" s="135" t="str">
        <f aca="false">IF(AE24*AF24&gt;0,AE24*((10*AF24+120)-D24)/(D25-D24)*0.64*EXP(((10*AF24+120)-D24)/(D25-D24)*1.92),"")</f>
        <v/>
      </c>
      <c r="AH24" s="136"/>
      <c r="AI24" s="132"/>
      <c r="AJ24" s="137"/>
      <c r="AK24" s="138"/>
      <c r="AL24" s="94"/>
      <c r="AM24" s="95"/>
      <c r="AN24" s="96"/>
      <c r="AO24" s="109"/>
      <c r="AP24" s="97"/>
      <c r="AQ24" s="110"/>
      <c r="AR24" s="99" t="str">
        <f aca="false">IFERROR(VLOOKUP(AQ24,Correspondance!$A$2:$C$11,2,FALSE()),"")</f>
        <v/>
      </c>
      <c r="AS24" s="100"/>
      <c r="AT24" s="99" t="str">
        <f aca="false">IFERROR(VLOOKUP(AS24,Correspondance!$B$2:$C$11,2,FALSE()),"")</f>
        <v/>
      </c>
      <c r="AU24" s="101"/>
      <c r="AV24" s="111" t="n">
        <f aca="false">AV23+(H24-AV23)/$AZ$3</f>
        <v>0</v>
      </c>
      <c r="AW24" s="111" t="n">
        <f aca="false">AW23+(H24-AW23)/$AZ$4</f>
        <v>0</v>
      </c>
      <c r="AX24" s="111" t="n">
        <f aca="false">AW24-AV24</f>
        <v>0</v>
      </c>
      <c r="AY24" s="139"/>
      <c r="AZ24" s="139"/>
      <c r="BA24" s="103" t="str">
        <f aca="false">IF(AND(Z24&lt;&gt;"",AA24&lt;&gt;""),AA24/Z24,"")</f>
        <v/>
      </c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</row>
    <row r="25" s="141" customFormat="true" ht="16.5" hidden="false" customHeight="true" outlineLevel="0" collapsed="false">
      <c r="A25" s="114"/>
      <c r="B25" s="115"/>
      <c r="C25" s="116" t="s">
        <v>43</v>
      </c>
      <c r="D25" s="117" t="n">
        <v>180</v>
      </c>
      <c r="E25" s="118" t="n">
        <v>41660</v>
      </c>
      <c r="F25" s="119" t="s">
        <v>44</v>
      </c>
      <c r="G25" s="120" t="n">
        <f aca="false">IF(Q25&lt;&gt;"",Q25,0)+IF(Z25&lt;&gt;"",Z25,0)+IF(AG25&lt;&gt;"",AG25,0)</f>
        <v>0</v>
      </c>
      <c r="H25" s="121" t="n">
        <f aca="false">IF(Q25&lt;&gt;"",$AZ$5*Q25,0)+IF(Z25&lt;&gt;"",IF(AA25&lt;&gt;"",AA25,$AZ$5*Z25),0)+IF(AG25&lt;&gt;"",$AZ$5*AG25,0)</f>
        <v>0</v>
      </c>
      <c r="I25" s="122"/>
      <c r="J25" s="123"/>
      <c r="K25" s="124"/>
      <c r="L25" s="125"/>
      <c r="M25" s="126" t="str">
        <f aca="false">IF(K25&lt;&gt;"",(J25/K25)*60,"")</f>
        <v/>
      </c>
      <c r="N25" s="127" t="str">
        <f aca="false">IF(K25&lt;&gt;"",K25/J25/(60*24),"")</f>
        <v/>
      </c>
      <c r="O25" s="125"/>
      <c r="P25" s="125"/>
      <c r="Q25" s="128" t="str">
        <f aca="false">IF(K25*O25&gt;0,K25*(O25-D24)/(D25-D24)*0.64*EXP((O25-D24)/(D25-D24)*1.92),"")</f>
        <v/>
      </c>
      <c r="R25" s="129"/>
      <c r="S25" s="130"/>
      <c r="T25" s="123"/>
      <c r="U25" s="124"/>
      <c r="V25" s="125"/>
      <c r="W25" s="131" t="str">
        <f aca="false">IF(U25&lt;&gt;"",(T25/U25)*60,"")</f>
        <v/>
      </c>
      <c r="X25" s="125"/>
      <c r="Y25" s="125"/>
      <c r="Z25" s="125" t="str">
        <f aca="false">IF(U25*X25&gt;0,U25*(X25-D24)/(D25-D24)*0.64*EXP((X25-D24)/(D25-D24)*1.92),"")</f>
        <v/>
      </c>
      <c r="AA25" s="125"/>
      <c r="AB25" s="129"/>
      <c r="AC25" s="132"/>
      <c r="AD25" s="133"/>
      <c r="AE25" s="134"/>
      <c r="AF25" s="135"/>
      <c r="AG25" s="135" t="str">
        <f aca="false">IF(AE25*AF25&gt;0,AE25*((10*AF25+120)-D24)/(D25-D24)*0.64*EXP(((10*AF25+120)-D24)/(D25-D24)*1.92),"")</f>
        <v/>
      </c>
      <c r="AH25" s="136"/>
      <c r="AI25" s="132"/>
      <c r="AJ25" s="137"/>
      <c r="AK25" s="138"/>
      <c r="AL25" s="94"/>
      <c r="AM25" s="95"/>
      <c r="AN25" s="96"/>
      <c r="AO25" s="109"/>
      <c r="AP25" s="97"/>
      <c r="AQ25" s="110"/>
      <c r="AR25" s="99" t="str">
        <f aca="false">IFERROR(VLOOKUP(AQ25,Correspondance!$A$2:$C$11,2,FALSE()),"")</f>
        <v/>
      </c>
      <c r="AS25" s="100"/>
      <c r="AT25" s="99" t="str">
        <f aca="false">IFERROR(VLOOKUP(AS25,Correspondance!$B$2:$C$11,2,FALSE()),"")</f>
        <v/>
      </c>
      <c r="AU25" s="101"/>
      <c r="AV25" s="111" t="n">
        <f aca="false">AV24+(H25-AV24)/$AZ$3</f>
        <v>0</v>
      </c>
      <c r="AW25" s="111" t="n">
        <f aca="false">AW24+(H25-AW24)/$AZ$4</f>
        <v>0</v>
      </c>
      <c r="AX25" s="111" t="n">
        <f aca="false">AW25-AV25</f>
        <v>0</v>
      </c>
      <c r="AY25" s="139"/>
      <c r="AZ25" s="139"/>
      <c r="BA25" s="103" t="str">
        <f aca="false">IF(AND(Z25&lt;&gt;"",AA25&lt;&gt;""),AA25/Z25,"")</f>
        <v/>
      </c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</row>
    <row r="26" s="141" customFormat="true" ht="16.5" hidden="false" customHeight="true" outlineLevel="0" collapsed="false">
      <c r="A26" s="114"/>
      <c r="B26" s="115"/>
      <c r="C26" s="116"/>
      <c r="D26" s="117"/>
      <c r="E26" s="118" t="n">
        <v>41661</v>
      </c>
      <c r="F26" s="119" t="s">
        <v>46</v>
      </c>
      <c r="G26" s="120" t="n">
        <f aca="false">IF(Q26&lt;&gt;"",Q26,0)+IF(Z26&lt;&gt;"",Z26,0)+IF(AG26&lt;&gt;"",AG26,0)</f>
        <v>0</v>
      </c>
      <c r="H26" s="121" t="n">
        <f aca="false">IF(Q26&lt;&gt;"",$AZ$5*Q26,0)+IF(Z26&lt;&gt;"",IF(AA26&lt;&gt;"",AA26,$AZ$5*Z26),0)+IF(AG26&lt;&gt;"",$AZ$5*AG26,0)</f>
        <v>0</v>
      </c>
      <c r="I26" s="122"/>
      <c r="J26" s="123"/>
      <c r="K26" s="124"/>
      <c r="L26" s="125"/>
      <c r="M26" s="126" t="str">
        <f aca="false">IF(K26&lt;&gt;"",(J26/K26)*60,"")</f>
        <v/>
      </c>
      <c r="N26" s="127" t="str">
        <f aca="false">IF(K26&lt;&gt;"",K26/J26/(60*24),"")</f>
        <v/>
      </c>
      <c r="O26" s="125"/>
      <c r="P26" s="125"/>
      <c r="Q26" s="128" t="str">
        <f aca="false">IF(K26*O26&gt;0,K26*(O26-D24)/(D25-D24)*0.64*EXP((O26-D24)/(D25-D24)*1.92),"")</f>
        <v/>
      </c>
      <c r="R26" s="129"/>
      <c r="S26" s="130"/>
      <c r="T26" s="123"/>
      <c r="U26" s="142"/>
      <c r="V26" s="143"/>
      <c r="W26" s="144" t="str">
        <f aca="false">IF(U26&lt;&gt;"",(T26/U26)*60,"")</f>
        <v/>
      </c>
      <c r="X26" s="143"/>
      <c r="Y26" s="143"/>
      <c r="Z26" s="143" t="str">
        <f aca="false">IF(U26*X26&gt;0,U26*(X26-D24)/(D25-D24)*0.64*EXP((X26-D24)/(D25-D24)*1.92),"")</f>
        <v/>
      </c>
      <c r="AA26" s="143"/>
      <c r="AB26" s="129"/>
      <c r="AC26" s="132"/>
      <c r="AD26" s="133"/>
      <c r="AE26" s="134"/>
      <c r="AF26" s="135"/>
      <c r="AG26" s="135" t="str">
        <f aca="false">IF(AE26*AF26&gt;0,AE26*((10*AF26+120)-D24)/(D25-D24)*0.64*EXP(((10*AF26+120)-D24)/(D25-D24)*1.92),"")</f>
        <v/>
      </c>
      <c r="AH26" s="136"/>
      <c r="AI26" s="132"/>
      <c r="AJ26" s="137"/>
      <c r="AK26" s="138"/>
      <c r="AL26" s="94"/>
      <c r="AM26" s="95"/>
      <c r="AN26" s="96"/>
      <c r="AO26" s="109"/>
      <c r="AP26" s="97"/>
      <c r="AQ26" s="110"/>
      <c r="AR26" s="99" t="str">
        <f aca="false">IFERROR(VLOOKUP(AQ26,Correspondance!$A$2:$C$11,2,FALSE()),"")</f>
        <v/>
      </c>
      <c r="AS26" s="100"/>
      <c r="AT26" s="99" t="str">
        <f aca="false">IFERROR(VLOOKUP(AS26,Correspondance!$B$2:$C$11,2,FALSE()),"")</f>
        <v/>
      </c>
      <c r="AU26" s="101"/>
      <c r="AV26" s="111" t="n">
        <f aca="false">AV25+(H26-AV25)/$AZ$3</f>
        <v>0</v>
      </c>
      <c r="AW26" s="111" t="n">
        <f aca="false">AW25+(H26-AW25)/$AZ$4</f>
        <v>0</v>
      </c>
      <c r="AX26" s="111" t="n">
        <f aca="false">AW26-AV26</f>
        <v>0</v>
      </c>
      <c r="AY26" s="139"/>
      <c r="AZ26" s="139"/>
      <c r="BA26" s="103" t="str">
        <f aca="false">IF(AND(Z26&lt;&gt;"",AA26&lt;&gt;""),AA26/Z26,"")</f>
        <v/>
      </c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</row>
    <row r="27" s="141" customFormat="true" ht="16.5" hidden="false" customHeight="true" outlineLevel="0" collapsed="false">
      <c r="A27" s="114"/>
      <c r="B27" s="115"/>
      <c r="C27" s="116"/>
      <c r="D27" s="117"/>
      <c r="E27" s="118" t="n">
        <v>41662</v>
      </c>
      <c r="F27" s="119" t="s">
        <v>48</v>
      </c>
      <c r="G27" s="120" t="n">
        <f aca="false">IF(Q27&lt;&gt;"",Q27,0)+IF(Z27&lt;&gt;"",Z27,0)+IF(AG27&lt;&gt;"",AG27,0)</f>
        <v>0</v>
      </c>
      <c r="H27" s="121" t="n">
        <f aca="false">IF(Q27&lt;&gt;"",$AZ$5*Q27,0)+IF(Z27&lt;&gt;"",IF(AA27&lt;&gt;"",AA27,$AZ$5*Z27),0)+IF(AG27&lt;&gt;"",$AZ$5*AG27,0)</f>
        <v>0</v>
      </c>
      <c r="I27" s="122"/>
      <c r="J27" s="123"/>
      <c r="K27" s="124"/>
      <c r="L27" s="125"/>
      <c r="M27" s="126" t="str">
        <f aca="false">IF(K27&lt;&gt;"",(J27/K27)*60,"")</f>
        <v/>
      </c>
      <c r="N27" s="127" t="str">
        <f aca="false">IF(K27&lt;&gt;"",K27/J27/(60*24),"")</f>
        <v/>
      </c>
      <c r="O27" s="125"/>
      <c r="P27" s="125"/>
      <c r="Q27" s="128" t="str">
        <f aca="false">IF(K27*O27&gt;0,K27*(O27-D24)/(D25-D24)*0.64*EXP((O27-D24)/(D25-D24)*1.92),"")</f>
        <v/>
      </c>
      <c r="R27" s="129"/>
      <c r="S27" s="130"/>
      <c r="T27" s="145"/>
      <c r="U27" s="142"/>
      <c r="V27" s="143"/>
      <c r="W27" s="144" t="str">
        <f aca="false">IF(U27&lt;&gt;"",(T27/U27)*60,"")</f>
        <v/>
      </c>
      <c r="X27" s="143"/>
      <c r="Y27" s="143"/>
      <c r="Z27" s="143" t="str">
        <f aca="false">IF(U27*X27&gt;0,U27*(X27-D24)/(D25-D24)*0.64*EXP((X27-D24)/(D25-D24)*1.92),"")</f>
        <v/>
      </c>
      <c r="AA27" s="143"/>
      <c r="AB27" s="129"/>
      <c r="AC27" s="132"/>
      <c r="AD27" s="133"/>
      <c r="AE27" s="134"/>
      <c r="AF27" s="135"/>
      <c r="AG27" s="135" t="str">
        <f aca="false">IF(AE27*AF27&gt;0,AE27*((10*AF27+120)-D24)/(D25-D24)*0.64*EXP(((10*AF27+120)-D24)/(D25-D24)*1.92),"")</f>
        <v/>
      </c>
      <c r="AH27" s="136"/>
      <c r="AI27" s="132"/>
      <c r="AJ27" s="137"/>
      <c r="AK27" s="138"/>
      <c r="AL27" s="94"/>
      <c r="AM27" s="95"/>
      <c r="AN27" s="96"/>
      <c r="AO27" s="109"/>
      <c r="AP27" s="97"/>
      <c r="AQ27" s="110"/>
      <c r="AR27" s="99" t="str">
        <f aca="false">IFERROR(VLOOKUP(AQ27,Correspondance!$A$2:$C$11,2,FALSE()),"")</f>
        <v/>
      </c>
      <c r="AS27" s="100"/>
      <c r="AT27" s="99" t="str">
        <f aca="false">IFERROR(VLOOKUP(AS27,Correspondance!$B$2:$C$11,2,FALSE()),"")</f>
        <v/>
      </c>
      <c r="AU27" s="101"/>
      <c r="AV27" s="111" t="n">
        <f aca="false">AV26+(H27-AV26)/$AZ$3</f>
        <v>0</v>
      </c>
      <c r="AW27" s="111" t="n">
        <f aca="false">AW26+(H27-AW26)/$AZ$4</f>
        <v>0</v>
      </c>
      <c r="AX27" s="111" t="n">
        <f aca="false">AW27-AV27</f>
        <v>0</v>
      </c>
      <c r="AY27" s="139"/>
      <c r="AZ27" s="139"/>
      <c r="BA27" s="103" t="str">
        <f aca="false">IF(AND(Z27&lt;&gt;"",AA27&lt;&gt;""),AA27/Z27,"")</f>
        <v/>
      </c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</row>
    <row r="28" s="141" customFormat="true" ht="16.5" hidden="false" customHeight="true" outlineLevel="0" collapsed="false">
      <c r="A28" s="114"/>
      <c r="B28" s="115"/>
      <c r="C28" s="116"/>
      <c r="D28" s="117"/>
      <c r="E28" s="118" t="n">
        <v>41663</v>
      </c>
      <c r="F28" s="119" t="s">
        <v>49</v>
      </c>
      <c r="G28" s="120" t="n">
        <f aca="false">IF(Q28&lt;&gt;"",Q28,0)+IF(Z28&lt;&gt;"",Z28,0)+IF(AG28&lt;&gt;"",AG28,0)</f>
        <v>0</v>
      </c>
      <c r="H28" s="121" t="n">
        <f aca="false">IF(Q28&lt;&gt;"",$AZ$5*Q28,0)+IF(Z28&lt;&gt;"",IF(AA28&lt;&gt;"",AA28,$AZ$5*Z28),0)+IF(AG28&lt;&gt;"",$AZ$5*AG28,0)</f>
        <v>0</v>
      </c>
      <c r="I28" s="122"/>
      <c r="J28" s="123"/>
      <c r="K28" s="124"/>
      <c r="L28" s="125"/>
      <c r="M28" s="126" t="str">
        <f aca="false">IF(K28&lt;&gt;"",(J28/K28)*60,"")</f>
        <v/>
      </c>
      <c r="N28" s="127" t="str">
        <f aca="false">IF(K28&lt;&gt;"",K28/J28/(60*24),"")</f>
        <v/>
      </c>
      <c r="O28" s="125"/>
      <c r="P28" s="125"/>
      <c r="Q28" s="128" t="str">
        <f aca="false">IF(K28*O28&gt;0,K28*(O28-D24)/(D25-D24)*0.64*EXP((O28-D24)/(D25-D24)*1.92),"")</f>
        <v/>
      </c>
      <c r="R28" s="129"/>
      <c r="S28" s="130"/>
      <c r="T28" s="145"/>
      <c r="U28" s="142"/>
      <c r="V28" s="143"/>
      <c r="W28" s="144" t="str">
        <f aca="false">IF(U28&lt;&gt;"",(T28/U28)*60,"")</f>
        <v/>
      </c>
      <c r="X28" s="143"/>
      <c r="Y28" s="143"/>
      <c r="Z28" s="143" t="str">
        <f aca="false">IF(U28*X28&gt;0,U28*(X28-D24)/(D25-D24)*0.64*EXP((X28-D24)/(D25-D24)*1.92),"")</f>
        <v/>
      </c>
      <c r="AA28" s="143"/>
      <c r="AB28" s="129"/>
      <c r="AC28" s="132"/>
      <c r="AD28" s="133"/>
      <c r="AE28" s="134"/>
      <c r="AF28" s="135"/>
      <c r="AG28" s="135" t="str">
        <f aca="false">IF(AE28*AF28&gt;0,AE28*((10*AF28+120)-D24)/(D25-D24)*0.64*EXP(((10*AF28+120)-D24)/(D25-D24)*1.92),"")</f>
        <v/>
      </c>
      <c r="AH28" s="136"/>
      <c r="AI28" s="132"/>
      <c r="AJ28" s="137"/>
      <c r="AK28" s="138"/>
      <c r="AL28" s="94"/>
      <c r="AM28" s="95"/>
      <c r="AN28" s="96"/>
      <c r="AO28" s="109"/>
      <c r="AP28" s="97"/>
      <c r="AQ28" s="110"/>
      <c r="AR28" s="99" t="str">
        <f aca="false">IFERROR(VLOOKUP(AQ28,Correspondance!$A$2:$C$11,2,FALSE()),"")</f>
        <v/>
      </c>
      <c r="AS28" s="100"/>
      <c r="AT28" s="99" t="str">
        <f aca="false">IFERROR(VLOOKUP(AS28,Correspondance!$B$2:$C$11,2,FALSE()),"")</f>
        <v/>
      </c>
      <c r="AU28" s="101"/>
      <c r="AV28" s="111" t="n">
        <f aca="false">AV27+(H28-AV27)/$AZ$3</f>
        <v>0</v>
      </c>
      <c r="AW28" s="111" t="n">
        <f aca="false">AW27+(H28-AW27)/$AZ$4</f>
        <v>0</v>
      </c>
      <c r="AX28" s="111" t="n">
        <f aca="false">AW28-AV28</f>
        <v>0</v>
      </c>
      <c r="AY28" s="139"/>
      <c r="AZ28" s="139"/>
      <c r="BA28" s="103" t="str">
        <f aca="false">IF(AND(Z28&lt;&gt;"",AA28&lt;&gt;""),AA28/Z28,"")</f>
        <v/>
      </c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</row>
    <row r="29" s="141" customFormat="true" ht="16.5" hidden="false" customHeight="true" outlineLevel="0" collapsed="false">
      <c r="A29" s="114"/>
      <c r="B29" s="115"/>
      <c r="C29" s="116"/>
      <c r="D29" s="117"/>
      <c r="E29" s="118" t="n">
        <v>41664</v>
      </c>
      <c r="F29" s="119" t="s">
        <v>50</v>
      </c>
      <c r="G29" s="120" t="n">
        <f aca="false">IF(Q29&lt;&gt;"",Q29,0)+IF(Z29&lt;&gt;"",Z29,0)+IF(AG29&lt;&gt;"",AG29,0)</f>
        <v>0</v>
      </c>
      <c r="H29" s="121" t="n">
        <f aca="false">IF(Q29&lt;&gt;"",$AZ$5*Q29,0)+IF(Z29&lt;&gt;"",IF(AA29&lt;&gt;"",AA29,$AZ$5*Z29),0)+IF(AG29&lt;&gt;"",$AZ$5*AG29,0)</f>
        <v>0</v>
      </c>
      <c r="I29" s="122"/>
      <c r="J29" s="123"/>
      <c r="K29" s="124"/>
      <c r="L29" s="125"/>
      <c r="M29" s="126" t="str">
        <f aca="false">IF(K29&lt;&gt;"",(J29/K29)*60,"")</f>
        <v/>
      </c>
      <c r="N29" s="127" t="str">
        <f aca="false">IF(K29&lt;&gt;"",K29/J29/(60*24),"")</f>
        <v/>
      </c>
      <c r="O29" s="125"/>
      <c r="P29" s="125"/>
      <c r="Q29" s="128" t="str">
        <f aca="false">IF(K29*O29&gt;0,K29*(O29-D24)/(D25-D24)*0.64*EXP((O29-D24)/(D25-D24)*1.92),"")</f>
        <v/>
      </c>
      <c r="R29" s="129"/>
      <c r="S29" s="130"/>
      <c r="T29" s="145"/>
      <c r="U29" s="142"/>
      <c r="V29" s="143"/>
      <c r="W29" s="144" t="str">
        <f aca="false">IF(U29&lt;&gt;"",(T29/U29)*60,"")</f>
        <v/>
      </c>
      <c r="X29" s="143"/>
      <c r="Y29" s="143"/>
      <c r="Z29" s="143" t="str">
        <f aca="false">IF(U29*X29&gt;0,U29*(X29-D24)/(D25-D24)*0.64*EXP((X29-D24)/(D25-D24)*1.92),"")</f>
        <v/>
      </c>
      <c r="AA29" s="143"/>
      <c r="AB29" s="129"/>
      <c r="AC29" s="132"/>
      <c r="AD29" s="133"/>
      <c r="AE29" s="134"/>
      <c r="AF29" s="135"/>
      <c r="AG29" s="135" t="str">
        <f aca="false">IF(AE29*AF29&gt;0,AE29*((10*AF29+120)-D24)/(D25-D24)*0.64*EXP(((10*AF29+120)-D24)/(D25-D24)*1.92),"")</f>
        <v/>
      </c>
      <c r="AH29" s="136"/>
      <c r="AI29" s="132"/>
      <c r="AJ29" s="137"/>
      <c r="AK29" s="138"/>
      <c r="AL29" s="94"/>
      <c r="AM29" s="95"/>
      <c r="AN29" s="96"/>
      <c r="AO29" s="109"/>
      <c r="AP29" s="97"/>
      <c r="AQ29" s="110"/>
      <c r="AR29" s="99" t="str">
        <f aca="false">IFERROR(VLOOKUP(AQ29,Correspondance!$A$2:$C$11,2,FALSE()),"")</f>
        <v/>
      </c>
      <c r="AS29" s="100"/>
      <c r="AT29" s="99" t="str">
        <f aca="false">IFERROR(VLOOKUP(AS29,Correspondance!$B$2:$C$11,2,FALSE()),"")</f>
        <v/>
      </c>
      <c r="AU29" s="101"/>
      <c r="AV29" s="111" t="n">
        <f aca="false">AV28+(H29-AV28)/$AZ$3</f>
        <v>0</v>
      </c>
      <c r="AW29" s="111" t="n">
        <f aca="false">AW28+(H29-AW28)/$AZ$4</f>
        <v>0</v>
      </c>
      <c r="AX29" s="111" t="n">
        <f aca="false">AW29-AV29</f>
        <v>0</v>
      </c>
      <c r="AY29" s="139"/>
      <c r="AZ29" s="139"/>
      <c r="BA29" s="103" t="str">
        <f aca="false">IF(AND(Z29&lt;&gt;"",AA29&lt;&gt;""),AA29/Z29,"")</f>
        <v/>
      </c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</row>
    <row r="30" s="141" customFormat="true" ht="16.5" hidden="false" customHeight="true" outlineLevel="0" collapsed="false">
      <c r="A30" s="114"/>
      <c r="B30" s="115"/>
      <c r="C30" s="116"/>
      <c r="D30" s="117"/>
      <c r="E30" s="118" t="n">
        <v>41665</v>
      </c>
      <c r="F30" s="119" t="s">
        <v>51</v>
      </c>
      <c r="G30" s="120" t="n">
        <f aca="false">IF(Q30&lt;&gt;"",Q30,0)+IF(Z30&lt;&gt;"",Z30,0)+IF(AG30&lt;&gt;"",AG30,0)</f>
        <v>0</v>
      </c>
      <c r="H30" s="121" t="n">
        <f aca="false">IF(Q30&lt;&gt;"",$AZ$5*Q30,0)+IF(Z30&lt;&gt;"",IF(AA30&lt;&gt;"",AA30,$AZ$5*Z30),0)+IF(AG30&lt;&gt;"",$AZ$5*AG30,0)</f>
        <v>0</v>
      </c>
      <c r="I30" s="122"/>
      <c r="J30" s="123"/>
      <c r="K30" s="124"/>
      <c r="L30" s="125"/>
      <c r="M30" s="126" t="str">
        <f aca="false">IF(K30&lt;&gt;"",(J30/K30)*60,"")</f>
        <v/>
      </c>
      <c r="N30" s="127" t="str">
        <f aca="false">IF(K30&lt;&gt;"",K30/J30/(60*24),"")</f>
        <v/>
      </c>
      <c r="O30" s="125"/>
      <c r="P30" s="125"/>
      <c r="Q30" s="128" t="str">
        <f aca="false">IF(K30*O30&gt;0,K30*(O30-D24)/(D25-D24)*0.64*EXP((O30-D24)/(D25-D24)*1.92),"")</f>
        <v/>
      </c>
      <c r="R30" s="129"/>
      <c r="S30" s="130"/>
      <c r="T30" s="145"/>
      <c r="U30" s="142"/>
      <c r="V30" s="143"/>
      <c r="W30" s="144" t="str">
        <f aca="false">IF(U30&lt;&gt;"",(T30/U30)*60,"")</f>
        <v/>
      </c>
      <c r="X30" s="143"/>
      <c r="Y30" s="143"/>
      <c r="Z30" s="143" t="str">
        <f aca="false">IF(U30*X30&gt;0,U30*(X30-D24)/(D25-D24)*0.64*EXP((X30-D24)/(D25-D24)*1.92),"")</f>
        <v/>
      </c>
      <c r="AA30" s="143"/>
      <c r="AB30" s="129"/>
      <c r="AC30" s="132"/>
      <c r="AD30" s="133"/>
      <c r="AE30" s="134"/>
      <c r="AF30" s="135"/>
      <c r="AG30" s="135" t="str">
        <f aca="false">IF(AE30*AF30&gt;0,AE30*((10*AF30+120)-D24)/(D25-D24)*0.64*EXP(((10*AF30+120)-D24)/(D25-D24)*1.92),"")</f>
        <v/>
      </c>
      <c r="AH30" s="136"/>
      <c r="AI30" s="132"/>
      <c r="AJ30" s="137"/>
      <c r="AK30" s="138"/>
      <c r="AL30" s="94"/>
      <c r="AM30" s="95"/>
      <c r="AN30" s="96"/>
      <c r="AO30" s="109"/>
      <c r="AP30" s="97"/>
      <c r="AQ30" s="110"/>
      <c r="AR30" s="99" t="str">
        <f aca="false">IFERROR(VLOOKUP(AQ30,Correspondance!$A$2:$C$11,2,FALSE()),"")</f>
        <v/>
      </c>
      <c r="AS30" s="100"/>
      <c r="AT30" s="99" t="str">
        <f aca="false">IFERROR(VLOOKUP(AS30,Correspondance!$B$2:$C$11,2,FALSE()),"")</f>
        <v/>
      </c>
      <c r="AU30" s="101"/>
      <c r="AV30" s="111" t="n">
        <f aca="false">AV29+(H30-AV29)/$AZ$3</f>
        <v>0</v>
      </c>
      <c r="AW30" s="111" t="n">
        <f aca="false">AW29+(H30-AW29)/$AZ$4</f>
        <v>0</v>
      </c>
      <c r="AX30" s="111" t="n">
        <f aca="false">AW30-AV30</f>
        <v>0</v>
      </c>
      <c r="AY30" s="139"/>
      <c r="AZ30" s="139"/>
      <c r="BA30" s="103" t="str">
        <f aca="false">IF(AND(Z30&lt;&gt;"",AA30&lt;&gt;""),AA30/Z30,"")</f>
        <v/>
      </c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</row>
    <row r="31" s="105" customFormat="true" ht="16.5" hidden="false" customHeight="true" outlineLevel="0" collapsed="false">
      <c r="A31" s="71" t="s">
        <v>55</v>
      </c>
      <c r="B31" s="72"/>
      <c r="C31" s="73" t="s">
        <v>40</v>
      </c>
      <c r="D31" s="74" t="n">
        <v>42</v>
      </c>
      <c r="E31" s="75" t="n">
        <v>41666</v>
      </c>
      <c r="F31" s="76" t="s">
        <v>41</v>
      </c>
      <c r="G31" s="77" t="n">
        <f aca="false">IF(Q31&lt;&gt;"",Q31,0)+IF(Z31&lt;&gt;"",Z31,0)+IF(AG31&lt;&gt;"",AG31,0)</f>
        <v>0</v>
      </c>
      <c r="H31" s="77" t="n">
        <f aca="false">IF(Q31&lt;&gt;"",$AZ$5*Q31,0)+IF(Z31&lt;&gt;"",IF(AA31&lt;&gt;"",AA31,$AZ$5*Z31),0)+IF(AG31&lt;&gt;"",$AZ$5*AG31,0)</f>
        <v>0</v>
      </c>
      <c r="I31" s="78"/>
      <c r="J31" s="79"/>
      <c r="K31" s="80"/>
      <c r="L31" s="81"/>
      <c r="M31" s="82" t="str">
        <f aca="false">IF(K31&lt;&gt;"",(J31/K31)*60,"")</f>
        <v/>
      </c>
      <c r="N31" s="113" t="str">
        <f aca="false">IF(K31&lt;&gt;"",K31/J31/(60*24),"")</f>
        <v/>
      </c>
      <c r="O31" s="81"/>
      <c r="P31" s="81"/>
      <c r="Q31" s="81" t="str">
        <f aca="false">IF(K31*O31&gt;0,K31*(O31-D31)/(D32-D31)*0.64*EXP((O31-D31)/(D32-D31)*1.92),"")</f>
        <v/>
      </c>
      <c r="R31" s="87"/>
      <c r="S31" s="84"/>
      <c r="T31" s="107"/>
      <c r="U31" s="108"/>
      <c r="V31" s="86"/>
      <c r="W31" s="146" t="str">
        <f aca="false">IF(U31&lt;&gt;"",(T31/U31)*60,"")</f>
        <v/>
      </c>
      <c r="X31" s="86"/>
      <c r="Y31" s="86"/>
      <c r="Z31" s="86" t="str">
        <f aca="false">IF(U31*X31&gt;0,U31*(X31-D31)/(D32-D31)*0.64*EXP((X31-D31)/(D32-D31)*1.92),"")</f>
        <v/>
      </c>
      <c r="AA31" s="86"/>
      <c r="AB31" s="87"/>
      <c r="AC31" s="88"/>
      <c r="AD31" s="89"/>
      <c r="AE31" s="90"/>
      <c r="AF31" s="91"/>
      <c r="AG31" s="91" t="str">
        <f aca="false">IF(AE31*AF31&gt;0,AE31*((10*AF31+120)-D31)/(D32-D31)*0.64*EXP(((10*AF31+120)-D31)/(D32-D31)*1.92),"")</f>
        <v/>
      </c>
      <c r="AH31" s="92"/>
      <c r="AI31" s="88"/>
      <c r="AJ31" s="93"/>
      <c r="AK31" s="112"/>
      <c r="AL31" s="94"/>
      <c r="AM31" s="95"/>
      <c r="AN31" s="96"/>
      <c r="AO31" s="109"/>
      <c r="AP31" s="97"/>
      <c r="AQ31" s="110"/>
      <c r="AR31" s="99" t="str">
        <f aca="false">IFERROR(VLOOKUP(AQ31,Correspondance!$A$2:$C$11,2,FALSE()),"")</f>
        <v/>
      </c>
      <c r="AS31" s="100"/>
      <c r="AT31" s="99" t="str">
        <f aca="false">IFERROR(VLOOKUP(AS31,Correspondance!$B$2:$C$11,2,FALSE()),"")</f>
        <v/>
      </c>
      <c r="AU31" s="101"/>
      <c r="AV31" s="111" t="n">
        <f aca="false">AV30+(H31-AV30)/$AZ$3</f>
        <v>0</v>
      </c>
      <c r="AW31" s="111" t="n">
        <f aca="false">AW30+(H31-AW30)/$AZ$4</f>
        <v>0</v>
      </c>
      <c r="AX31" s="111" t="n">
        <f aca="false">AW31-AV31</f>
        <v>0</v>
      </c>
      <c r="AY31" s="103"/>
      <c r="AZ31" s="103"/>
      <c r="BA31" s="103" t="str">
        <f aca="false">IF(AND(Z31&lt;&gt;"",AA31&lt;&gt;""),AA31/Z31,"")</f>
        <v/>
      </c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</row>
    <row r="32" s="105" customFormat="true" ht="16.5" hidden="false" customHeight="true" outlineLevel="0" collapsed="false">
      <c r="A32" s="71"/>
      <c r="B32" s="72"/>
      <c r="C32" s="73" t="s">
        <v>43</v>
      </c>
      <c r="D32" s="74" t="n">
        <v>180</v>
      </c>
      <c r="E32" s="75" t="n">
        <v>41667</v>
      </c>
      <c r="F32" s="76" t="s">
        <v>44</v>
      </c>
      <c r="G32" s="77" t="n">
        <f aca="false">IF(Q32&lt;&gt;"",Q32,0)+IF(Z32&lt;&gt;"",Z32,0)+IF(AG32&lt;&gt;"",AG32,0)</f>
        <v>0</v>
      </c>
      <c r="H32" s="77" t="n">
        <f aca="false">IF(Q32&lt;&gt;"",$AZ$5*Q32,0)+IF(Z32&lt;&gt;"",IF(AA32&lt;&gt;"",AA32,$AZ$5*Z32),0)+IF(AG32&lt;&gt;"",$AZ$5*AG32,0)</f>
        <v>0</v>
      </c>
      <c r="I32" s="78"/>
      <c r="J32" s="79"/>
      <c r="K32" s="80"/>
      <c r="L32" s="81"/>
      <c r="M32" s="82" t="str">
        <f aca="false">IF(K32&lt;&gt;"",(J32/K32)*60,"")</f>
        <v/>
      </c>
      <c r="N32" s="113" t="str">
        <f aca="false">IF(K32&lt;&gt;"",K32/J32/(60*24),"")</f>
        <v/>
      </c>
      <c r="O32" s="81"/>
      <c r="P32" s="81"/>
      <c r="Q32" s="106" t="str">
        <f aca="false">IF(K32*O32&gt;0,K32*(O32-D31)/(D32-D31)*0.64*EXP((O32-D31)/(D32-D31)*1.92),"")</f>
        <v/>
      </c>
      <c r="R32" s="87"/>
      <c r="S32" s="84"/>
      <c r="T32" s="107"/>
      <c r="U32" s="108"/>
      <c r="V32" s="86"/>
      <c r="W32" s="146" t="str">
        <f aca="false">IF(U32&lt;&gt;"",(T32/U32)*60,"")</f>
        <v/>
      </c>
      <c r="X32" s="86"/>
      <c r="Y32" s="86"/>
      <c r="Z32" s="86" t="str">
        <f aca="false">IF(U32*X32&gt;0,U32*(X32-D31)/(D32-D31)*0.64*EXP((X32-D31)/(D32-D31)*1.92),"")</f>
        <v/>
      </c>
      <c r="AA32" s="86"/>
      <c r="AB32" s="87"/>
      <c r="AC32" s="88"/>
      <c r="AD32" s="89"/>
      <c r="AE32" s="90"/>
      <c r="AF32" s="91"/>
      <c r="AG32" s="91" t="str">
        <f aca="false">IF(AE32*AF32&gt;0,AE32*((10*AF32+120)-D31)/(D32-D31)*0.64*EXP(((10*AF32+120)-D31)/(D32-D31)*1.92),"")</f>
        <v/>
      </c>
      <c r="AH32" s="92"/>
      <c r="AI32" s="88"/>
      <c r="AJ32" s="93"/>
      <c r="AK32" s="112"/>
      <c r="AL32" s="94"/>
      <c r="AM32" s="95"/>
      <c r="AN32" s="96"/>
      <c r="AO32" s="109"/>
      <c r="AP32" s="97"/>
      <c r="AQ32" s="110"/>
      <c r="AR32" s="99" t="str">
        <f aca="false">IFERROR(VLOOKUP(AQ32,Correspondance!$A$2:$C$11,2,FALSE()),"")</f>
        <v/>
      </c>
      <c r="AS32" s="100"/>
      <c r="AT32" s="99" t="str">
        <f aca="false">IFERROR(VLOOKUP(AS32,Correspondance!$B$2:$C$11,2,FALSE()),"")</f>
        <v/>
      </c>
      <c r="AU32" s="101"/>
      <c r="AV32" s="111" t="n">
        <f aca="false">AV31+(H32-AV31)/$AZ$3</f>
        <v>0</v>
      </c>
      <c r="AW32" s="111" t="n">
        <f aca="false">AW31+(H32-AW31)/$AZ$4</f>
        <v>0</v>
      </c>
      <c r="AX32" s="111" t="n">
        <f aca="false">AW32-AV32</f>
        <v>0</v>
      </c>
      <c r="AY32" s="103"/>
      <c r="AZ32" s="103"/>
      <c r="BA32" s="103" t="str">
        <f aca="false">IF(AND(Z32&lt;&gt;"",AA32&lt;&gt;""),AA32/Z32,"")</f>
        <v/>
      </c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</row>
    <row r="33" s="105" customFormat="true" ht="16.5" hidden="false" customHeight="true" outlineLevel="0" collapsed="false">
      <c r="A33" s="71"/>
      <c r="B33" s="72"/>
      <c r="C33" s="73"/>
      <c r="D33" s="74"/>
      <c r="E33" s="75" t="n">
        <v>41668</v>
      </c>
      <c r="F33" s="76" t="s">
        <v>46</v>
      </c>
      <c r="G33" s="77" t="n">
        <f aca="false">IF(Q33&lt;&gt;"",Q33,0)+IF(Z33&lt;&gt;"",Z33,0)+IF(AG33&lt;&gt;"",AG33,0)</f>
        <v>0</v>
      </c>
      <c r="H33" s="77" t="n">
        <f aca="false">IF(Q33&lt;&gt;"",$AZ$5*Q33,0)+IF(Z33&lt;&gt;"",IF(AA33&lt;&gt;"",AA33,$AZ$5*Z33),0)+IF(AG33&lt;&gt;"",$AZ$5*AG33,0)</f>
        <v>0</v>
      </c>
      <c r="I33" s="78"/>
      <c r="J33" s="79"/>
      <c r="K33" s="80"/>
      <c r="L33" s="81"/>
      <c r="M33" s="82" t="str">
        <f aca="false">IF(K33&lt;&gt;"",(J33/K33)*60,"")</f>
        <v/>
      </c>
      <c r="N33" s="113" t="str">
        <f aca="false">IF(K33&lt;&gt;"",K33/J33/(60*24),"")</f>
        <v/>
      </c>
      <c r="O33" s="81"/>
      <c r="P33" s="81"/>
      <c r="Q33" s="106" t="str">
        <f aca="false">IF(K33*O33&gt;0,K33*(O33-D31)/(D32-D31)*0.64*EXP((O33-D31)/(D32-D31)*1.92),"")</f>
        <v/>
      </c>
      <c r="R33" s="87"/>
      <c r="S33" s="84"/>
      <c r="T33" s="79"/>
      <c r="U33" s="80"/>
      <c r="V33" s="81"/>
      <c r="W33" s="85" t="str">
        <f aca="false">IF(U33&lt;&gt;"",(T33/U33)*60,"")</f>
        <v/>
      </c>
      <c r="X33" s="81"/>
      <c r="Y33" s="81"/>
      <c r="Z33" s="81" t="str">
        <f aca="false">IF(U33*X33&gt;0,U33*(X33-D31)/(D32-D31)*0.64*EXP((X33-D31)/(D32-D31)*1.92),"")</f>
        <v/>
      </c>
      <c r="AA33" s="81"/>
      <c r="AB33" s="87"/>
      <c r="AC33" s="88"/>
      <c r="AD33" s="89"/>
      <c r="AE33" s="90"/>
      <c r="AF33" s="91"/>
      <c r="AG33" s="91" t="str">
        <f aca="false">IF(AE33*AF33&gt;0,AE33*((10*AF33+120)-D31)/(D32-D31)*0.64*EXP(((10*AF33+120)-D31)/(D32-D31)*1.92),"")</f>
        <v/>
      </c>
      <c r="AH33" s="92"/>
      <c r="AI33" s="88"/>
      <c r="AJ33" s="93"/>
      <c r="AK33" s="112"/>
      <c r="AL33" s="94"/>
      <c r="AM33" s="95"/>
      <c r="AN33" s="96"/>
      <c r="AO33" s="109"/>
      <c r="AP33" s="97"/>
      <c r="AQ33" s="110"/>
      <c r="AR33" s="99" t="str">
        <f aca="false">IFERROR(VLOOKUP(AQ33,Correspondance!$A$2:$C$11,2,FALSE()),"")</f>
        <v/>
      </c>
      <c r="AS33" s="100"/>
      <c r="AT33" s="99" t="str">
        <f aca="false">IFERROR(VLOOKUP(AS33,Correspondance!$B$2:$C$11,2,FALSE()),"")</f>
        <v/>
      </c>
      <c r="AU33" s="101"/>
      <c r="AV33" s="111" t="n">
        <f aca="false">AV32+(H33-AV32)/$AZ$3</f>
        <v>0</v>
      </c>
      <c r="AW33" s="111" t="n">
        <f aca="false">AW32+(H33-AW32)/$AZ$4</f>
        <v>0</v>
      </c>
      <c r="AX33" s="111" t="n">
        <f aca="false">AW33-AV33</f>
        <v>0</v>
      </c>
      <c r="AY33" s="103"/>
      <c r="AZ33" s="103"/>
      <c r="BA33" s="103" t="str">
        <f aca="false">IF(AND(Z33&lt;&gt;"",AA33&lt;&gt;""),AA33/Z33,"")</f>
        <v/>
      </c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</row>
    <row r="34" s="105" customFormat="true" ht="16.5" hidden="false" customHeight="true" outlineLevel="0" collapsed="false">
      <c r="A34" s="71"/>
      <c r="B34" s="72"/>
      <c r="C34" s="73"/>
      <c r="D34" s="74"/>
      <c r="E34" s="75" t="n">
        <v>41669</v>
      </c>
      <c r="F34" s="76" t="s">
        <v>48</v>
      </c>
      <c r="G34" s="77" t="n">
        <f aca="false">IF(Q34&lt;&gt;"",Q34,0)+IF(Z34&lt;&gt;"",Z34,0)+IF(AG34&lt;&gt;"",AG34,0)</f>
        <v>0</v>
      </c>
      <c r="H34" s="77" t="n">
        <f aca="false">IF(Q34&lt;&gt;"",$AZ$5*Q34,0)+IF(Z34&lt;&gt;"",IF(AA34&lt;&gt;"",AA34,$AZ$5*Z34),0)+IF(AG34&lt;&gt;"",$AZ$5*AG34,0)</f>
        <v>0</v>
      </c>
      <c r="I34" s="78"/>
      <c r="J34" s="79"/>
      <c r="K34" s="80"/>
      <c r="L34" s="81"/>
      <c r="M34" s="82" t="str">
        <f aca="false">IF(K34&lt;&gt;"",(J34/K34)*60,"")</f>
        <v/>
      </c>
      <c r="N34" s="113" t="str">
        <f aca="false">IF(K34&lt;&gt;"",K34/J34/(60*24),"")</f>
        <v/>
      </c>
      <c r="O34" s="81"/>
      <c r="P34" s="81"/>
      <c r="Q34" s="81" t="str">
        <f aca="false">IF(K34*O34&gt;0,K34*(O34-D31)/(D32-D31)*0.64*EXP((O34-D31)/(D32-D31)*1.92),"")</f>
        <v/>
      </c>
      <c r="R34" s="87"/>
      <c r="S34" s="84"/>
      <c r="T34" s="79"/>
      <c r="U34" s="80"/>
      <c r="V34" s="81"/>
      <c r="W34" s="85" t="str">
        <f aca="false">IF(U34&lt;&gt;"",(T34/U34)*60,"")</f>
        <v/>
      </c>
      <c r="X34" s="81"/>
      <c r="Y34" s="81"/>
      <c r="Z34" s="81" t="str">
        <f aca="false">IF(U34*X34&gt;0,U34*(X34-D31)/(D32-D31)*0.64*EXP((X34-D31)/(D32-D31)*1.92),"")</f>
        <v/>
      </c>
      <c r="AA34" s="81"/>
      <c r="AB34" s="87"/>
      <c r="AC34" s="88"/>
      <c r="AD34" s="89"/>
      <c r="AE34" s="90"/>
      <c r="AF34" s="91"/>
      <c r="AG34" s="91" t="str">
        <f aca="false">IF(AE34*AF34&gt;0,AE34*((10*AF34+120)-D31)/(D32-D31)*0.64*EXP(((10*AF34+120)-D31)/(D32-D31)*1.92),"")</f>
        <v/>
      </c>
      <c r="AH34" s="92"/>
      <c r="AI34" s="88"/>
      <c r="AJ34" s="93"/>
      <c r="AK34" s="112"/>
      <c r="AL34" s="94"/>
      <c r="AM34" s="95"/>
      <c r="AN34" s="96"/>
      <c r="AO34" s="109"/>
      <c r="AP34" s="97"/>
      <c r="AQ34" s="110"/>
      <c r="AR34" s="99" t="str">
        <f aca="false">IFERROR(VLOOKUP(AQ34,Correspondance!$A$2:$C$11,2,FALSE()),"")</f>
        <v/>
      </c>
      <c r="AS34" s="100"/>
      <c r="AT34" s="99" t="str">
        <f aca="false">IFERROR(VLOOKUP(AS34,Correspondance!$B$2:$C$11,2,FALSE()),"")</f>
        <v/>
      </c>
      <c r="AU34" s="101"/>
      <c r="AV34" s="111" t="n">
        <f aca="false">AV33+(H34-AV33)/$AZ$3</f>
        <v>0</v>
      </c>
      <c r="AW34" s="111" t="n">
        <f aca="false">AW33+(H34-AW33)/$AZ$4</f>
        <v>0</v>
      </c>
      <c r="AX34" s="111" t="n">
        <f aca="false">AW34-AV34</f>
        <v>0</v>
      </c>
      <c r="AY34" s="103"/>
      <c r="AZ34" s="103"/>
      <c r="BA34" s="103" t="str">
        <f aca="false">IF(AND(Z34&lt;&gt;"",AA34&lt;&gt;""),AA34/Z34,"")</f>
        <v/>
      </c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</row>
    <row r="35" s="105" customFormat="true" ht="16.5" hidden="false" customHeight="true" outlineLevel="0" collapsed="false">
      <c r="A35" s="71"/>
      <c r="B35" s="72"/>
      <c r="C35" s="73"/>
      <c r="D35" s="74"/>
      <c r="E35" s="75" t="n">
        <v>41670</v>
      </c>
      <c r="F35" s="76" t="s">
        <v>49</v>
      </c>
      <c r="G35" s="77" t="n">
        <f aca="false">IF(Q35&lt;&gt;"",Q35,0)+IF(Z35&lt;&gt;"",Z35,0)+IF(AG35&lt;&gt;"",AG35,0)</f>
        <v>0</v>
      </c>
      <c r="H35" s="77" t="n">
        <f aca="false">IF(Q35&lt;&gt;"",$AZ$5*Q35,0)+IF(Z35&lt;&gt;"",IF(AA35&lt;&gt;"",AA35,$AZ$5*Z35),0)+IF(AG35&lt;&gt;"",$AZ$5*AG35,0)</f>
        <v>0</v>
      </c>
      <c r="I35" s="78"/>
      <c r="J35" s="79"/>
      <c r="K35" s="80"/>
      <c r="L35" s="81"/>
      <c r="M35" s="82" t="str">
        <f aca="false">IF(K35&lt;&gt;"",(J35/K35)*60,"")</f>
        <v/>
      </c>
      <c r="N35" s="113" t="str">
        <f aca="false">IF(K35&lt;&gt;"",K35/J35/(60*24),"")</f>
        <v/>
      </c>
      <c r="O35" s="81"/>
      <c r="P35" s="81"/>
      <c r="Q35" s="106" t="str">
        <f aca="false">IF(K35*O35&gt;0,K35*(O35-D31)/(D32-D31)*0.64*EXP((O35-D31)/(D32-D31)*1.92),"")</f>
        <v/>
      </c>
      <c r="R35" s="87"/>
      <c r="S35" s="84"/>
      <c r="T35" s="79"/>
      <c r="U35" s="80"/>
      <c r="V35" s="81"/>
      <c r="W35" s="85" t="str">
        <f aca="false">IF(U35&lt;&gt;"",(T35/U35)*60,"")</f>
        <v/>
      </c>
      <c r="X35" s="81"/>
      <c r="Y35" s="81"/>
      <c r="Z35" s="81" t="str">
        <f aca="false">IF(U35*X35&gt;0,U35*(X35-D31)/(D32-D31)*0.64*EXP((X35-D31)/(D32-D31)*1.92),"")</f>
        <v/>
      </c>
      <c r="AA35" s="81"/>
      <c r="AB35" s="87"/>
      <c r="AC35" s="88"/>
      <c r="AD35" s="89"/>
      <c r="AE35" s="90"/>
      <c r="AF35" s="91"/>
      <c r="AG35" s="91" t="str">
        <f aca="false">IF(AE35*AF35&gt;0,AE35*((10*AF35+120)-D31)/(D32-D31)*0.64*EXP(((10*AF35+120)-D31)/(D32-D31)*1.92),"")</f>
        <v/>
      </c>
      <c r="AH35" s="92"/>
      <c r="AI35" s="88"/>
      <c r="AJ35" s="93"/>
      <c r="AK35" s="112"/>
      <c r="AL35" s="94"/>
      <c r="AM35" s="95"/>
      <c r="AN35" s="96"/>
      <c r="AO35" s="109"/>
      <c r="AP35" s="97"/>
      <c r="AQ35" s="110"/>
      <c r="AR35" s="99" t="str">
        <f aca="false">IFERROR(VLOOKUP(AQ35,Correspondance!$A$2:$C$11,2,FALSE()),"")</f>
        <v/>
      </c>
      <c r="AS35" s="100"/>
      <c r="AT35" s="99" t="str">
        <f aca="false">IFERROR(VLOOKUP(AS35,Correspondance!$B$2:$C$11,2,FALSE()),"")</f>
        <v/>
      </c>
      <c r="AU35" s="101"/>
      <c r="AV35" s="111" t="n">
        <f aca="false">AV34+(H35-AV34)/$AZ$3</f>
        <v>0</v>
      </c>
      <c r="AW35" s="111" t="n">
        <f aca="false">AW34+(H35-AW34)/$AZ$4</f>
        <v>0</v>
      </c>
      <c r="AX35" s="111" t="n">
        <f aca="false">AW35-AV35</f>
        <v>0</v>
      </c>
      <c r="AY35" s="103"/>
      <c r="AZ35" s="103"/>
      <c r="BA35" s="103" t="str">
        <f aca="false">IF(AND(Z35&lt;&gt;"",AA35&lt;&gt;""),AA35/Z35,"")</f>
        <v/>
      </c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</row>
    <row r="36" s="105" customFormat="true" ht="16.5" hidden="false" customHeight="true" outlineLevel="0" collapsed="false">
      <c r="A36" s="71"/>
      <c r="B36" s="72"/>
      <c r="C36" s="73"/>
      <c r="D36" s="74"/>
      <c r="E36" s="75" t="n">
        <v>41671</v>
      </c>
      <c r="F36" s="76" t="s">
        <v>50</v>
      </c>
      <c r="G36" s="77" t="n">
        <f aca="false">IF(Q36&lt;&gt;"",Q36,0)+IF(Z36&lt;&gt;"",Z36,0)+IF(AG36&lt;&gt;"",AG36,0)</f>
        <v>0</v>
      </c>
      <c r="H36" s="77" t="n">
        <f aca="false">IF(Q36&lt;&gt;"",$AZ$5*Q36,0)+IF(Z36&lt;&gt;"",IF(AA36&lt;&gt;"",AA36,$AZ$5*Z36),0)+IF(AG36&lt;&gt;"",$AZ$5*AG36,0)</f>
        <v>0</v>
      </c>
      <c r="I36" s="78"/>
      <c r="J36" s="79"/>
      <c r="K36" s="80"/>
      <c r="L36" s="81"/>
      <c r="M36" s="82" t="str">
        <f aca="false">IF(K36&lt;&gt;"",(J36/K36)*60,"")</f>
        <v/>
      </c>
      <c r="N36" s="113" t="str">
        <f aca="false">IF(K36&lt;&gt;"",K36/J36/(60*24),"")</f>
        <v/>
      </c>
      <c r="O36" s="81"/>
      <c r="P36" s="81"/>
      <c r="Q36" s="106" t="str">
        <f aca="false">IF(K36*O36&gt;0,K36*(O36-D31)/(D32-D31)*0.64*EXP((O36-D31)/(D32-D31)*1.92),"")</f>
        <v/>
      </c>
      <c r="R36" s="87"/>
      <c r="S36" s="84"/>
      <c r="T36" s="79"/>
      <c r="U36" s="80"/>
      <c r="V36" s="81"/>
      <c r="W36" s="85" t="str">
        <f aca="false">IF(U36&lt;&gt;"",(T36/U36)*60,"")</f>
        <v/>
      </c>
      <c r="X36" s="81"/>
      <c r="Y36" s="81"/>
      <c r="Z36" s="81" t="str">
        <f aca="false">IF(U36*X36&gt;0,U36*(X36-D31)/(D32-D31)*0.64*EXP((X36-D31)/(D32-D31)*1.92),"")</f>
        <v/>
      </c>
      <c r="AA36" s="81"/>
      <c r="AB36" s="87"/>
      <c r="AC36" s="88"/>
      <c r="AD36" s="89"/>
      <c r="AE36" s="90"/>
      <c r="AF36" s="91"/>
      <c r="AG36" s="91" t="str">
        <f aca="false">IF(AE36*AF36&gt;0,AE36*((10*AF36+120)-D31)/(D32-D31)*0.64*EXP(((10*AF36+120)-D31)/(D32-D31)*1.92),"")</f>
        <v/>
      </c>
      <c r="AH36" s="92"/>
      <c r="AI36" s="88"/>
      <c r="AJ36" s="93"/>
      <c r="AK36" s="112"/>
      <c r="AL36" s="94"/>
      <c r="AM36" s="95"/>
      <c r="AN36" s="96"/>
      <c r="AO36" s="109"/>
      <c r="AP36" s="97"/>
      <c r="AQ36" s="110"/>
      <c r="AR36" s="99" t="str">
        <f aca="false">IFERROR(VLOOKUP(AQ36,Correspondance!$A$2:$C$11,2,FALSE()),"")</f>
        <v/>
      </c>
      <c r="AS36" s="100"/>
      <c r="AT36" s="99" t="str">
        <f aca="false">IFERROR(VLOOKUP(AS36,Correspondance!$B$2:$C$11,2,FALSE()),"")</f>
        <v/>
      </c>
      <c r="AU36" s="101"/>
      <c r="AV36" s="111" t="n">
        <f aca="false">AV35+(H36-AV35)/$AZ$3</f>
        <v>0</v>
      </c>
      <c r="AW36" s="111" t="n">
        <f aca="false">AW35+(H36-AW35)/$AZ$4</f>
        <v>0</v>
      </c>
      <c r="AX36" s="111" t="n">
        <f aca="false">AW36-AV36</f>
        <v>0</v>
      </c>
      <c r="AY36" s="103"/>
      <c r="AZ36" s="103"/>
      <c r="BA36" s="103" t="str">
        <f aca="false">IF(AND(Z36&lt;&gt;"",AA36&lt;&gt;""),AA36/Z36,"")</f>
        <v/>
      </c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</row>
    <row r="37" s="105" customFormat="true" ht="16.5" hidden="false" customHeight="true" outlineLevel="0" collapsed="false">
      <c r="A37" s="71"/>
      <c r="B37" s="72"/>
      <c r="C37" s="73"/>
      <c r="D37" s="74"/>
      <c r="E37" s="75" t="n">
        <v>41672</v>
      </c>
      <c r="F37" s="76" t="s">
        <v>51</v>
      </c>
      <c r="G37" s="77" t="n">
        <f aca="false">IF(Q37&lt;&gt;"",Q37,0)+IF(Z37&lt;&gt;"",Z37,0)+IF(AG37&lt;&gt;"",AG37,0)</f>
        <v>0</v>
      </c>
      <c r="H37" s="77" t="n">
        <f aca="false">IF(Q37&lt;&gt;"",$AZ$5*Q37,0)+IF(Z37&lt;&gt;"",IF(AA37&lt;&gt;"",AA37,$AZ$5*Z37),0)+IF(AG37&lt;&gt;"",$AZ$5*AG37,0)</f>
        <v>0</v>
      </c>
      <c r="I37" s="78"/>
      <c r="J37" s="79"/>
      <c r="K37" s="80"/>
      <c r="L37" s="81"/>
      <c r="M37" s="82" t="str">
        <f aca="false">IF(K37&lt;&gt;"",(J37/K37)*60,"")</f>
        <v/>
      </c>
      <c r="N37" s="113" t="str">
        <f aca="false">IF(K37&lt;&gt;"",K37/J37/(60*24),"")</f>
        <v/>
      </c>
      <c r="O37" s="81"/>
      <c r="P37" s="81"/>
      <c r="Q37" s="81" t="str">
        <f aca="false">IF(K37*O37&gt;0,K37*(O37-D31)/(D32-D31)*0.64*EXP((O37-D31)/(D32-D31)*1.92),"")</f>
        <v/>
      </c>
      <c r="R37" s="87"/>
      <c r="S37" s="84"/>
      <c r="T37" s="79"/>
      <c r="U37" s="80"/>
      <c r="V37" s="81"/>
      <c r="W37" s="85" t="str">
        <f aca="false">IF(U37&lt;&gt;"",(T37/U37)*60,"")</f>
        <v/>
      </c>
      <c r="X37" s="81"/>
      <c r="Y37" s="81"/>
      <c r="Z37" s="81" t="str">
        <f aca="false">IF(U37*X37&gt;0,U37*(X37-D31)/(D32-D31)*0.64*EXP((X37-D31)/(D32-D31)*1.92),"")</f>
        <v/>
      </c>
      <c r="AA37" s="81"/>
      <c r="AB37" s="87"/>
      <c r="AC37" s="88"/>
      <c r="AD37" s="89"/>
      <c r="AE37" s="90"/>
      <c r="AF37" s="91"/>
      <c r="AG37" s="91" t="str">
        <f aca="false">IF(AE37*AF37&gt;0,AE37*((10*AF37+120)-D31)/(D32-D31)*0.64*EXP(((10*AF37+120)-D31)/(D32-D31)*1.92),"")</f>
        <v/>
      </c>
      <c r="AH37" s="92"/>
      <c r="AI37" s="88"/>
      <c r="AJ37" s="93"/>
      <c r="AK37" s="112"/>
      <c r="AL37" s="94"/>
      <c r="AM37" s="95"/>
      <c r="AN37" s="96"/>
      <c r="AO37" s="109"/>
      <c r="AP37" s="97"/>
      <c r="AQ37" s="110"/>
      <c r="AR37" s="99" t="str">
        <f aca="false">IFERROR(VLOOKUP(AQ37,Correspondance!$A$2:$C$11,2,FALSE()),"")</f>
        <v/>
      </c>
      <c r="AS37" s="100"/>
      <c r="AT37" s="99" t="str">
        <f aca="false">IFERROR(VLOOKUP(AS37,Correspondance!$B$2:$C$11,2,FALSE()),"")</f>
        <v/>
      </c>
      <c r="AU37" s="101"/>
      <c r="AV37" s="111" t="n">
        <f aca="false">AV36+(H37-AV36)/$AZ$3</f>
        <v>0</v>
      </c>
      <c r="AW37" s="111" t="n">
        <f aca="false">AW36+(H37-AW36)/$AZ$4</f>
        <v>0</v>
      </c>
      <c r="AX37" s="111" t="n">
        <f aca="false">AW37-AV37</f>
        <v>0</v>
      </c>
      <c r="AY37" s="103"/>
      <c r="AZ37" s="103"/>
      <c r="BA37" s="103" t="str">
        <f aca="false">IF(AND(Z37&lt;&gt;"",AA37&lt;&gt;""),AA37/Z37,"")</f>
        <v/>
      </c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</row>
    <row r="38" s="141" customFormat="true" ht="16.5" hidden="false" customHeight="true" outlineLevel="0" collapsed="false">
      <c r="A38" s="114" t="s">
        <v>39</v>
      </c>
      <c r="B38" s="115"/>
      <c r="C38" s="116" t="s">
        <v>40</v>
      </c>
      <c r="D38" s="117" t="n">
        <v>42</v>
      </c>
      <c r="E38" s="118" t="n">
        <v>41673</v>
      </c>
      <c r="F38" s="119" t="s">
        <v>41</v>
      </c>
      <c r="G38" s="120" t="n">
        <f aca="false">IF(Q38&lt;&gt;"",Q38,0)+IF(Z38&lt;&gt;"",Z38,0)+IF(AG38&lt;&gt;"",AG38,0)</f>
        <v>0</v>
      </c>
      <c r="H38" s="121" t="n">
        <f aca="false">IF(Q38&lt;&gt;"",$AZ$5*Q38,0)+IF(Z38&lt;&gt;"",IF(AA38&lt;&gt;"",AA38,$AZ$5*Z38),0)+IF(AG38&lt;&gt;"",$AZ$5*AG38,0)</f>
        <v>0</v>
      </c>
      <c r="I38" s="122"/>
      <c r="J38" s="123"/>
      <c r="K38" s="124"/>
      <c r="L38" s="125"/>
      <c r="M38" s="126" t="str">
        <f aca="false">IF(K38&lt;&gt;"",(J38/K38)*60,"")</f>
        <v/>
      </c>
      <c r="N38" s="127" t="str">
        <f aca="false">IF(K38&lt;&gt;"",K38/J38/(60*24),"")</f>
        <v/>
      </c>
      <c r="O38" s="125"/>
      <c r="P38" s="125"/>
      <c r="Q38" s="128" t="str">
        <f aca="false">IF(K38*O38&gt;0,K38*(O38-D38)/(D39-D38)*0.64*EXP((O38-D38)/(D39-D38)*1.92),"")</f>
        <v/>
      </c>
      <c r="R38" s="129"/>
      <c r="S38" s="130"/>
      <c r="T38" s="123"/>
      <c r="U38" s="124"/>
      <c r="V38" s="125"/>
      <c r="W38" s="131" t="str">
        <f aca="false">IF(U38&lt;&gt;"",(T38/U38)*60,"")</f>
        <v/>
      </c>
      <c r="X38" s="125"/>
      <c r="Y38" s="125"/>
      <c r="Z38" s="125" t="str">
        <f aca="false">IF(U38*X38&gt;0,U38*(X38-D38)/(D39-D38)*0.64*EXP((X38-D38)/(D39-D38)*1.92),"")</f>
        <v/>
      </c>
      <c r="AA38" s="125"/>
      <c r="AB38" s="129"/>
      <c r="AC38" s="132"/>
      <c r="AD38" s="133"/>
      <c r="AE38" s="134"/>
      <c r="AF38" s="135"/>
      <c r="AG38" s="135" t="str">
        <f aca="false">IF(AE38*AF38&gt;0,AE38*((10*AF38+120)-D38)/(D39-D38)*0.64*EXP(((10*AF38+120)-D38)/(D39-D38)*1.92),"")</f>
        <v/>
      </c>
      <c r="AH38" s="136"/>
      <c r="AI38" s="132"/>
      <c r="AJ38" s="137"/>
      <c r="AK38" s="138"/>
      <c r="AL38" s="94"/>
      <c r="AM38" s="95"/>
      <c r="AN38" s="96"/>
      <c r="AO38" s="109"/>
      <c r="AP38" s="97"/>
      <c r="AQ38" s="110"/>
      <c r="AR38" s="99" t="str">
        <f aca="false">IFERROR(VLOOKUP(AQ38,Correspondance!$A$2:$C$11,2,FALSE()),"")</f>
        <v/>
      </c>
      <c r="AS38" s="100"/>
      <c r="AT38" s="99" t="str">
        <f aca="false">IFERROR(VLOOKUP(AS38,Correspondance!$B$2:$C$11,2,FALSE()),"")</f>
        <v/>
      </c>
      <c r="AU38" s="101"/>
      <c r="AV38" s="111" t="n">
        <f aca="false">AV37+(H38-AV37)/$AZ$3</f>
        <v>0</v>
      </c>
      <c r="AW38" s="111" t="n">
        <f aca="false">AW37+(H38-AW37)/$AZ$4</f>
        <v>0</v>
      </c>
      <c r="AX38" s="111" t="n">
        <f aca="false">AW38-AV38</f>
        <v>0</v>
      </c>
      <c r="AY38" s="139"/>
      <c r="AZ38" s="139"/>
      <c r="BA38" s="103" t="str">
        <f aca="false">IF(AND(Z38&lt;&gt;"",AA38&lt;&gt;""),AA38/Z38,"")</f>
        <v/>
      </c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</row>
    <row r="39" s="141" customFormat="true" ht="16.5" hidden="false" customHeight="true" outlineLevel="0" collapsed="false">
      <c r="A39" s="114"/>
      <c r="B39" s="115"/>
      <c r="C39" s="116" t="s">
        <v>43</v>
      </c>
      <c r="D39" s="117" t="n">
        <v>180</v>
      </c>
      <c r="E39" s="118" t="n">
        <v>41674</v>
      </c>
      <c r="F39" s="119" t="s">
        <v>44</v>
      </c>
      <c r="G39" s="120" t="n">
        <f aca="false">IF(Q39&lt;&gt;"",Q39,0)+IF(Z39&lt;&gt;"",Z39,0)+IF(AG39&lt;&gt;"",AG39,0)</f>
        <v>0</v>
      </c>
      <c r="H39" s="121" t="n">
        <f aca="false">IF(Q39&lt;&gt;"",$AZ$5*Q39,0)+IF(Z39&lt;&gt;"",IF(AA39&lt;&gt;"",AA39,$AZ$5*Z39),0)+IF(AG39&lt;&gt;"",$AZ$5*AG39,0)</f>
        <v>0</v>
      </c>
      <c r="I39" s="122"/>
      <c r="J39" s="123"/>
      <c r="K39" s="124"/>
      <c r="L39" s="125"/>
      <c r="M39" s="126" t="str">
        <f aca="false">IF(K39&lt;&gt;"",(J39/K39)*60,"")</f>
        <v/>
      </c>
      <c r="N39" s="127" t="str">
        <f aca="false">IF(K39&lt;&gt;"",K39/J39/(60*24),"")</f>
        <v/>
      </c>
      <c r="O39" s="125"/>
      <c r="P39" s="125"/>
      <c r="Q39" s="128" t="str">
        <f aca="false">IF(K39*O39&gt;0,K39*(O39-D38)/(D39-D38)*0.64*EXP((O39-D38)/(D39-D38)*1.92),"")</f>
        <v/>
      </c>
      <c r="R39" s="129"/>
      <c r="S39" s="130"/>
      <c r="T39" s="123"/>
      <c r="U39" s="124"/>
      <c r="V39" s="125"/>
      <c r="W39" s="131" t="str">
        <f aca="false">IF(U39&lt;&gt;"",(T39/U39)*60,"")</f>
        <v/>
      </c>
      <c r="X39" s="125"/>
      <c r="Y39" s="125"/>
      <c r="Z39" s="125" t="str">
        <f aca="false">IF(U39*X39&gt;0,U39*(X39-D38)/(D39-D38)*0.64*EXP((X39-D38)/(D39-D38)*1.92),"")</f>
        <v/>
      </c>
      <c r="AA39" s="125"/>
      <c r="AB39" s="129"/>
      <c r="AC39" s="132"/>
      <c r="AD39" s="133"/>
      <c r="AE39" s="134"/>
      <c r="AF39" s="135"/>
      <c r="AG39" s="135" t="str">
        <f aca="false">IF(AE39*AF39&gt;0,AE39*((10*AF39+120)-D38)/(D39-D38)*0.64*EXP(((10*AF39+120)-D38)/(D39-D38)*1.92),"")</f>
        <v/>
      </c>
      <c r="AH39" s="136"/>
      <c r="AI39" s="132"/>
      <c r="AJ39" s="137"/>
      <c r="AK39" s="138"/>
      <c r="AL39" s="94"/>
      <c r="AM39" s="95"/>
      <c r="AN39" s="96"/>
      <c r="AO39" s="109"/>
      <c r="AP39" s="97"/>
      <c r="AQ39" s="110"/>
      <c r="AR39" s="99" t="str">
        <f aca="false">IFERROR(VLOOKUP(AQ39,Correspondance!$A$2:$C$11,2,FALSE()),"")</f>
        <v/>
      </c>
      <c r="AS39" s="100"/>
      <c r="AT39" s="99" t="str">
        <f aca="false">IFERROR(VLOOKUP(AS39,Correspondance!$B$2:$C$11,2,FALSE()),"")</f>
        <v/>
      </c>
      <c r="AU39" s="101"/>
      <c r="AV39" s="111" t="n">
        <f aca="false">AV38+(H39-AV38)/$AZ$3</f>
        <v>0</v>
      </c>
      <c r="AW39" s="111" t="n">
        <f aca="false">AW38+(H39-AW38)/$AZ$4</f>
        <v>0</v>
      </c>
      <c r="AX39" s="111" t="n">
        <f aca="false">AW39-AV39</f>
        <v>0</v>
      </c>
      <c r="AY39" s="139"/>
      <c r="AZ39" s="139"/>
      <c r="BA39" s="103" t="str">
        <f aca="false">IF(AND(Z39&lt;&gt;"",AA39&lt;&gt;""),AA39/Z39,"")</f>
        <v/>
      </c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</row>
    <row r="40" s="141" customFormat="true" ht="16.5" hidden="false" customHeight="true" outlineLevel="0" collapsed="false">
      <c r="A40" s="114"/>
      <c r="B40" s="115"/>
      <c r="C40" s="116"/>
      <c r="D40" s="117"/>
      <c r="E40" s="118" t="n">
        <v>41675</v>
      </c>
      <c r="F40" s="119" t="s">
        <v>46</v>
      </c>
      <c r="G40" s="120" t="n">
        <f aca="false">IF(Q40&lt;&gt;"",Q40,0)+IF(Z40&lt;&gt;"",Z40,0)+IF(AG40&lt;&gt;"",AG40,0)</f>
        <v>0</v>
      </c>
      <c r="H40" s="121" t="n">
        <f aca="false">IF(Q40&lt;&gt;"",$AZ$5*Q40,0)+IF(Z40&lt;&gt;"",IF(AA40&lt;&gt;"",AA40,$AZ$5*Z40),0)+IF(AG40&lt;&gt;"",$AZ$5*AG40,0)</f>
        <v>0</v>
      </c>
      <c r="I40" s="122"/>
      <c r="J40" s="123"/>
      <c r="K40" s="124"/>
      <c r="L40" s="125"/>
      <c r="M40" s="126" t="str">
        <f aca="false">IF(K40&lt;&gt;"",(J40/K40)*60,"")</f>
        <v/>
      </c>
      <c r="N40" s="127" t="str">
        <f aca="false">IF(K40&lt;&gt;"",K40/J40/(60*24),"")</f>
        <v/>
      </c>
      <c r="O40" s="125"/>
      <c r="P40" s="125"/>
      <c r="Q40" s="128" t="str">
        <f aca="false">IF(K40*O40&gt;0,K40*(O40-D38)/(D39-D38)*0.64*EXP((O40-D38)/(D39-D38)*1.92),"")</f>
        <v/>
      </c>
      <c r="R40" s="129"/>
      <c r="S40" s="130"/>
      <c r="T40" s="123"/>
      <c r="U40" s="142"/>
      <c r="V40" s="143"/>
      <c r="W40" s="144" t="str">
        <f aca="false">IF(U40&lt;&gt;"",(T40/U40)*60,"")</f>
        <v/>
      </c>
      <c r="X40" s="143"/>
      <c r="Y40" s="143"/>
      <c r="Z40" s="143" t="str">
        <f aca="false">IF(U40*X40&gt;0,U40*(X40-D38)/(D39-D38)*0.64*EXP((X40-D38)/(D39-D38)*1.92),"")</f>
        <v/>
      </c>
      <c r="AA40" s="143"/>
      <c r="AB40" s="129"/>
      <c r="AC40" s="132"/>
      <c r="AD40" s="133"/>
      <c r="AE40" s="134"/>
      <c r="AF40" s="135"/>
      <c r="AG40" s="135" t="str">
        <f aca="false">IF(AE40*AF40&gt;0,AE40*((10*AF40+120)-D38)/(D39-D38)*0.64*EXP(((10*AF40+120)-D38)/(D39-D38)*1.92),"")</f>
        <v/>
      </c>
      <c r="AH40" s="136"/>
      <c r="AI40" s="132"/>
      <c r="AJ40" s="137"/>
      <c r="AK40" s="138"/>
      <c r="AL40" s="94"/>
      <c r="AM40" s="95"/>
      <c r="AN40" s="96"/>
      <c r="AO40" s="109"/>
      <c r="AP40" s="97"/>
      <c r="AQ40" s="110"/>
      <c r="AR40" s="99" t="str">
        <f aca="false">IFERROR(VLOOKUP(AQ40,Correspondance!$A$2:$C$11,2,FALSE()),"")</f>
        <v/>
      </c>
      <c r="AS40" s="100"/>
      <c r="AT40" s="99" t="str">
        <f aca="false">IFERROR(VLOOKUP(AS40,Correspondance!$B$2:$C$11,2,FALSE()),"")</f>
        <v/>
      </c>
      <c r="AU40" s="101"/>
      <c r="AV40" s="111" t="n">
        <f aca="false">AV39+(H40-AV39)/$AZ$3</f>
        <v>0</v>
      </c>
      <c r="AW40" s="111" t="n">
        <f aca="false">AW39+(H40-AW39)/$AZ$4</f>
        <v>0</v>
      </c>
      <c r="AX40" s="111" t="n">
        <f aca="false">AW40-AV40</f>
        <v>0</v>
      </c>
      <c r="AY40" s="139"/>
      <c r="AZ40" s="139"/>
      <c r="BA40" s="103" t="str">
        <f aca="false">IF(AND(Z40&lt;&gt;"",AA40&lt;&gt;""),AA40/Z40,"")</f>
        <v/>
      </c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</row>
    <row r="41" s="141" customFormat="true" ht="16.5" hidden="false" customHeight="true" outlineLevel="0" collapsed="false">
      <c r="A41" s="114"/>
      <c r="B41" s="115"/>
      <c r="C41" s="116"/>
      <c r="D41" s="117"/>
      <c r="E41" s="118" t="n">
        <v>41676</v>
      </c>
      <c r="F41" s="119" t="s">
        <v>48</v>
      </c>
      <c r="G41" s="120" t="n">
        <f aca="false">IF(Q41&lt;&gt;"",Q41,0)+IF(Z41&lt;&gt;"",Z41,0)+IF(AG41&lt;&gt;"",AG41,0)</f>
        <v>0</v>
      </c>
      <c r="H41" s="121" t="n">
        <f aca="false">IF(Q41&lt;&gt;"",$AZ$5*Q41,0)+IF(Z41&lt;&gt;"",IF(AA41&lt;&gt;"",AA41,$AZ$5*Z41),0)+IF(AG41&lt;&gt;"",$AZ$5*AG41,0)</f>
        <v>0</v>
      </c>
      <c r="I41" s="122"/>
      <c r="J41" s="123"/>
      <c r="K41" s="124"/>
      <c r="L41" s="125"/>
      <c r="M41" s="126" t="str">
        <f aca="false">IF(K41&lt;&gt;"",(J41/K41)*60,"")</f>
        <v/>
      </c>
      <c r="N41" s="127" t="str">
        <f aca="false">IF(K41&lt;&gt;"",K41/J41/(60*24),"")</f>
        <v/>
      </c>
      <c r="O41" s="125"/>
      <c r="P41" s="125"/>
      <c r="Q41" s="128" t="str">
        <f aca="false">IF(K41*O41&gt;0,K41*(O41-D38)/(D39-D38)*0.64*EXP((O41-D38)/(D39-D38)*1.92),"")</f>
        <v/>
      </c>
      <c r="R41" s="129"/>
      <c r="S41" s="130"/>
      <c r="T41" s="145"/>
      <c r="U41" s="142"/>
      <c r="V41" s="143"/>
      <c r="W41" s="144" t="str">
        <f aca="false">IF(U41&lt;&gt;"",(T41/U41)*60,"")</f>
        <v/>
      </c>
      <c r="X41" s="143"/>
      <c r="Y41" s="143"/>
      <c r="Z41" s="143" t="str">
        <f aca="false">IF(U41*X41&gt;0,U41*(X41-D38)/(D39-D38)*0.64*EXP((X41-D38)/(D39-D38)*1.92),"")</f>
        <v/>
      </c>
      <c r="AA41" s="143"/>
      <c r="AB41" s="129"/>
      <c r="AC41" s="132"/>
      <c r="AD41" s="133"/>
      <c r="AE41" s="134"/>
      <c r="AF41" s="135"/>
      <c r="AG41" s="135" t="str">
        <f aca="false">IF(AE41*AF41&gt;0,AE41*((10*AF41+120)-D38)/(D39-D38)*0.64*EXP(((10*AF41+120)-D38)/(D39-D38)*1.92),"")</f>
        <v/>
      </c>
      <c r="AH41" s="136"/>
      <c r="AI41" s="132"/>
      <c r="AJ41" s="137"/>
      <c r="AK41" s="138"/>
      <c r="AL41" s="94"/>
      <c r="AM41" s="95"/>
      <c r="AN41" s="96"/>
      <c r="AO41" s="109"/>
      <c r="AP41" s="97"/>
      <c r="AQ41" s="110"/>
      <c r="AR41" s="99" t="str">
        <f aca="false">IFERROR(VLOOKUP(AQ41,Correspondance!$A$2:$C$11,2,FALSE()),"")</f>
        <v/>
      </c>
      <c r="AS41" s="100"/>
      <c r="AT41" s="99" t="str">
        <f aca="false">IFERROR(VLOOKUP(AS41,Correspondance!$B$2:$C$11,2,FALSE()),"")</f>
        <v/>
      </c>
      <c r="AU41" s="101"/>
      <c r="AV41" s="111" t="n">
        <f aca="false">AV40+(H41-AV40)/$AZ$3</f>
        <v>0</v>
      </c>
      <c r="AW41" s="111" t="n">
        <f aca="false">AW40+(H41-AW40)/$AZ$4</f>
        <v>0</v>
      </c>
      <c r="AX41" s="111" t="n">
        <f aca="false">AW41-AV41</f>
        <v>0</v>
      </c>
      <c r="AY41" s="139"/>
      <c r="AZ41" s="139"/>
      <c r="BA41" s="103" t="str">
        <f aca="false">IF(AND(Z41&lt;&gt;"",AA41&lt;&gt;""),AA41/Z41,"")</f>
        <v/>
      </c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</row>
    <row r="42" s="141" customFormat="true" ht="16.5" hidden="false" customHeight="true" outlineLevel="0" collapsed="false">
      <c r="A42" s="114"/>
      <c r="B42" s="115"/>
      <c r="C42" s="116"/>
      <c r="D42" s="117"/>
      <c r="E42" s="118" t="n">
        <v>41677</v>
      </c>
      <c r="F42" s="119" t="s">
        <v>49</v>
      </c>
      <c r="G42" s="120" t="n">
        <f aca="false">IF(Q42&lt;&gt;"",Q42,0)+IF(Z42&lt;&gt;"",Z42,0)+IF(AG42&lt;&gt;"",AG42,0)</f>
        <v>0</v>
      </c>
      <c r="H42" s="121" t="n">
        <f aca="false">IF(Q42&lt;&gt;"",$AZ$5*Q42,0)+IF(Z42&lt;&gt;"",IF(AA42&lt;&gt;"",AA42,$AZ$5*Z42),0)+IF(AG42&lt;&gt;"",$AZ$5*AG42,0)</f>
        <v>0</v>
      </c>
      <c r="I42" s="122"/>
      <c r="J42" s="123"/>
      <c r="K42" s="124"/>
      <c r="L42" s="125"/>
      <c r="M42" s="126" t="str">
        <f aca="false">IF(K42&lt;&gt;"",(J42/K42)*60,"")</f>
        <v/>
      </c>
      <c r="N42" s="127" t="str">
        <f aca="false">IF(K42&lt;&gt;"",K42/J42/(60*24),"")</f>
        <v/>
      </c>
      <c r="O42" s="125"/>
      <c r="P42" s="125"/>
      <c r="Q42" s="128" t="str">
        <f aca="false">IF(K42*O42&gt;0,K42*(O42-D38)/(D39-D38)*0.64*EXP((O42-D38)/(D39-D38)*1.92),"")</f>
        <v/>
      </c>
      <c r="R42" s="129"/>
      <c r="S42" s="130"/>
      <c r="T42" s="145"/>
      <c r="U42" s="142"/>
      <c r="V42" s="143"/>
      <c r="W42" s="144" t="str">
        <f aca="false">IF(U42&lt;&gt;"",(T42/U42)*60,"")</f>
        <v/>
      </c>
      <c r="X42" s="143"/>
      <c r="Y42" s="143"/>
      <c r="Z42" s="143" t="str">
        <f aca="false">IF(U42*X42&gt;0,U42*(X42-D38)/(D39-D38)*0.64*EXP((X42-D38)/(D39-D38)*1.92),"")</f>
        <v/>
      </c>
      <c r="AA42" s="143"/>
      <c r="AB42" s="129"/>
      <c r="AC42" s="132"/>
      <c r="AD42" s="133"/>
      <c r="AE42" s="134"/>
      <c r="AF42" s="135"/>
      <c r="AG42" s="135" t="str">
        <f aca="false">IF(AE42*AF42&gt;0,AE42*((10*AF42+120)-D38)/(D39-D38)*0.64*EXP(((10*AF42+120)-D38)/(D39-D38)*1.92),"")</f>
        <v/>
      </c>
      <c r="AH42" s="136"/>
      <c r="AI42" s="132"/>
      <c r="AJ42" s="137"/>
      <c r="AK42" s="138"/>
      <c r="AL42" s="94"/>
      <c r="AM42" s="95"/>
      <c r="AN42" s="96"/>
      <c r="AO42" s="109"/>
      <c r="AP42" s="97"/>
      <c r="AQ42" s="110"/>
      <c r="AR42" s="99" t="str">
        <f aca="false">IFERROR(VLOOKUP(AQ42,Correspondance!$A$2:$C$11,2,FALSE()),"")</f>
        <v/>
      </c>
      <c r="AS42" s="100"/>
      <c r="AT42" s="99" t="str">
        <f aca="false">IFERROR(VLOOKUP(AS42,Correspondance!$B$2:$C$11,2,FALSE()),"")</f>
        <v/>
      </c>
      <c r="AU42" s="101"/>
      <c r="AV42" s="111" t="n">
        <f aca="false">AV41+(H42-AV41)/$AZ$3</f>
        <v>0</v>
      </c>
      <c r="AW42" s="111" t="n">
        <f aca="false">AW41+(H42-AW41)/$AZ$4</f>
        <v>0</v>
      </c>
      <c r="AX42" s="111" t="n">
        <f aca="false">AW42-AV42</f>
        <v>0</v>
      </c>
      <c r="AY42" s="139"/>
      <c r="AZ42" s="139"/>
      <c r="BA42" s="103" t="str">
        <f aca="false">IF(AND(Z42&lt;&gt;"",AA42&lt;&gt;""),AA42/Z42,"")</f>
        <v/>
      </c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</row>
    <row r="43" s="141" customFormat="true" ht="16.5" hidden="false" customHeight="true" outlineLevel="0" collapsed="false">
      <c r="A43" s="114"/>
      <c r="B43" s="115"/>
      <c r="C43" s="116"/>
      <c r="D43" s="117"/>
      <c r="E43" s="118" t="n">
        <v>41678</v>
      </c>
      <c r="F43" s="119" t="s">
        <v>50</v>
      </c>
      <c r="G43" s="120" t="n">
        <f aca="false">IF(Q43&lt;&gt;"",Q43,0)+IF(Z43&lt;&gt;"",Z43,0)+IF(AG43&lt;&gt;"",AG43,0)</f>
        <v>0</v>
      </c>
      <c r="H43" s="121" t="n">
        <f aca="false">IF(Q43&lt;&gt;"",$AZ$5*Q43,0)+IF(Z43&lt;&gt;"",IF(AA43&lt;&gt;"",AA43,$AZ$5*Z43),0)+IF(AG43&lt;&gt;"",$AZ$5*AG43,0)</f>
        <v>0</v>
      </c>
      <c r="I43" s="122"/>
      <c r="J43" s="123"/>
      <c r="K43" s="124"/>
      <c r="L43" s="125"/>
      <c r="M43" s="126" t="str">
        <f aca="false">IF(K43&lt;&gt;"",(J43/K43)*60,"")</f>
        <v/>
      </c>
      <c r="N43" s="127" t="str">
        <f aca="false">IF(K43&lt;&gt;"",K43/J43/(60*24),"")</f>
        <v/>
      </c>
      <c r="O43" s="125"/>
      <c r="P43" s="125"/>
      <c r="Q43" s="128" t="str">
        <f aca="false">IF(K43*O43&gt;0,K43*(O43-D38)/(D39-D38)*0.64*EXP((O43-D38)/(D39-D38)*1.92),"")</f>
        <v/>
      </c>
      <c r="R43" s="129"/>
      <c r="S43" s="130"/>
      <c r="T43" s="145"/>
      <c r="U43" s="142"/>
      <c r="V43" s="143"/>
      <c r="W43" s="144" t="str">
        <f aca="false">IF(U43&lt;&gt;"",(T43/U43)*60,"")</f>
        <v/>
      </c>
      <c r="X43" s="143"/>
      <c r="Y43" s="143"/>
      <c r="Z43" s="143" t="str">
        <f aca="false">IF(U43*X43&gt;0,U43*(X43-D38)/(D39-D38)*0.64*EXP((X43-D38)/(D39-D38)*1.92),"")</f>
        <v/>
      </c>
      <c r="AA43" s="143"/>
      <c r="AB43" s="129"/>
      <c r="AC43" s="132"/>
      <c r="AD43" s="133"/>
      <c r="AE43" s="134"/>
      <c r="AF43" s="135"/>
      <c r="AG43" s="135" t="str">
        <f aca="false">IF(AE43*AF43&gt;0,AE43*((10*AF43+120)-D38)/(D39-D38)*0.64*EXP(((10*AF43+120)-D38)/(D39-D38)*1.92),"")</f>
        <v/>
      </c>
      <c r="AH43" s="136"/>
      <c r="AI43" s="132"/>
      <c r="AJ43" s="137"/>
      <c r="AK43" s="138"/>
      <c r="AL43" s="94"/>
      <c r="AM43" s="95"/>
      <c r="AN43" s="96"/>
      <c r="AO43" s="109"/>
      <c r="AP43" s="97"/>
      <c r="AQ43" s="110"/>
      <c r="AR43" s="99" t="str">
        <f aca="false">IFERROR(VLOOKUP(AQ43,Correspondance!$A$2:$C$11,2,FALSE()),"")</f>
        <v/>
      </c>
      <c r="AS43" s="100"/>
      <c r="AT43" s="99" t="str">
        <f aca="false">IFERROR(VLOOKUP(AS43,Correspondance!$B$2:$C$11,2,FALSE()),"")</f>
        <v/>
      </c>
      <c r="AU43" s="101"/>
      <c r="AV43" s="111" t="n">
        <f aca="false">AV42+(H43-AV42)/$AZ$3</f>
        <v>0</v>
      </c>
      <c r="AW43" s="111" t="n">
        <f aca="false">AW42+(H43-AW42)/$AZ$4</f>
        <v>0</v>
      </c>
      <c r="AX43" s="111" t="n">
        <f aca="false">AW43-AV43</f>
        <v>0</v>
      </c>
      <c r="AY43" s="139"/>
      <c r="AZ43" s="139"/>
      <c r="BA43" s="103" t="str">
        <f aca="false">IF(AND(Z43&lt;&gt;"",AA43&lt;&gt;""),AA43/Z43,"")</f>
        <v/>
      </c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</row>
    <row r="44" s="141" customFormat="true" ht="16.5" hidden="false" customHeight="true" outlineLevel="0" collapsed="false">
      <c r="A44" s="114"/>
      <c r="B44" s="115"/>
      <c r="C44" s="116"/>
      <c r="D44" s="117"/>
      <c r="E44" s="118" t="n">
        <v>41679</v>
      </c>
      <c r="F44" s="119" t="s">
        <v>51</v>
      </c>
      <c r="G44" s="120" t="n">
        <f aca="false">IF(Q44&lt;&gt;"",Q44,0)+IF(Z44&lt;&gt;"",Z44,0)+IF(AG44&lt;&gt;"",AG44,0)</f>
        <v>0</v>
      </c>
      <c r="H44" s="121" t="n">
        <f aca="false">IF(Q44&lt;&gt;"",$AZ$5*Q44,0)+IF(Z44&lt;&gt;"",IF(AA44&lt;&gt;"",AA44,$AZ$5*Z44),0)+IF(AG44&lt;&gt;"",$AZ$5*AG44,0)</f>
        <v>0</v>
      </c>
      <c r="I44" s="122"/>
      <c r="J44" s="123"/>
      <c r="K44" s="124"/>
      <c r="L44" s="125"/>
      <c r="M44" s="126" t="str">
        <f aca="false">IF(K44&lt;&gt;"",(J44/K44)*60,"")</f>
        <v/>
      </c>
      <c r="N44" s="127" t="str">
        <f aca="false">IF(K44&lt;&gt;"",K44/J44/(60*24),"")</f>
        <v/>
      </c>
      <c r="O44" s="125"/>
      <c r="P44" s="125"/>
      <c r="Q44" s="128" t="str">
        <f aca="false">IF(K44*O44&gt;0,K44*(O44-D38)/(D39-D38)*0.64*EXP((O44-D38)/(D39-D38)*1.92),"")</f>
        <v/>
      </c>
      <c r="R44" s="129"/>
      <c r="S44" s="130"/>
      <c r="T44" s="145"/>
      <c r="U44" s="142"/>
      <c r="V44" s="143"/>
      <c r="W44" s="144" t="str">
        <f aca="false">IF(U44&lt;&gt;"",(T44/U44)*60,"")</f>
        <v/>
      </c>
      <c r="X44" s="143"/>
      <c r="Y44" s="143"/>
      <c r="Z44" s="143" t="str">
        <f aca="false">IF(U44*X44&gt;0,U44*(X44-D38)/(D39-D38)*0.64*EXP((X44-D38)/(D39-D38)*1.92),"")</f>
        <v/>
      </c>
      <c r="AA44" s="143"/>
      <c r="AB44" s="129"/>
      <c r="AC44" s="132"/>
      <c r="AD44" s="133"/>
      <c r="AE44" s="134"/>
      <c r="AF44" s="135"/>
      <c r="AG44" s="135" t="str">
        <f aca="false">IF(AE44*AF44&gt;0,AE44*((10*AF44+120)-D38)/(D39-D38)*0.64*EXP(((10*AF44+120)-D38)/(D39-D38)*1.92),"")</f>
        <v/>
      </c>
      <c r="AH44" s="136"/>
      <c r="AI44" s="132"/>
      <c r="AJ44" s="137"/>
      <c r="AK44" s="138"/>
      <c r="AL44" s="94"/>
      <c r="AM44" s="95"/>
      <c r="AN44" s="96"/>
      <c r="AO44" s="109"/>
      <c r="AP44" s="97"/>
      <c r="AQ44" s="110"/>
      <c r="AR44" s="99" t="str">
        <f aca="false">IFERROR(VLOOKUP(AQ44,Correspondance!$A$2:$C$11,2,FALSE()),"")</f>
        <v/>
      </c>
      <c r="AS44" s="100"/>
      <c r="AT44" s="99" t="str">
        <f aca="false">IFERROR(VLOOKUP(AS44,Correspondance!$B$2:$C$11,2,FALSE()),"")</f>
        <v/>
      </c>
      <c r="AU44" s="101"/>
      <c r="AV44" s="111" t="n">
        <f aca="false">AV43+(H44-AV43)/$AZ$3</f>
        <v>0</v>
      </c>
      <c r="AW44" s="111" t="n">
        <f aca="false">AW43+(H44-AW43)/$AZ$4</f>
        <v>0</v>
      </c>
      <c r="AX44" s="111" t="n">
        <f aca="false">AW44-AV44</f>
        <v>0</v>
      </c>
      <c r="AY44" s="139"/>
      <c r="AZ44" s="139"/>
      <c r="BA44" s="103" t="str">
        <f aca="false">IF(AND(Z44&lt;&gt;"",AA44&lt;&gt;""),AA44/Z44,"")</f>
        <v/>
      </c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</row>
    <row r="45" s="105" customFormat="true" ht="16.5" hidden="false" customHeight="true" outlineLevel="0" collapsed="false">
      <c r="A45" s="71" t="s">
        <v>56</v>
      </c>
      <c r="B45" s="72"/>
      <c r="C45" s="73" t="s">
        <v>40</v>
      </c>
      <c r="D45" s="74" t="n">
        <v>42</v>
      </c>
      <c r="E45" s="75" t="n">
        <v>41680</v>
      </c>
      <c r="F45" s="76" t="s">
        <v>41</v>
      </c>
      <c r="G45" s="77" t="n">
        <f aca="false">IF(Q45&lt;&gt;"",Q45,0)+IF(Z45&lt;&gt;"",Z45,0)+IF(AG45&lt;&gt;"",AG45,0)</f>
        <v>0</v>
      </c>
      <c r="H45" s="77" t="n">
        <f aca="false">IF(Q45&lt;&gt;"",$AZ$5*Q45,0)+IF(Z45&lt;&gt;"",IF(AA45&lt;&gt;"",AA45,$AZ$5*Z45),0)+IF(AG45&lt;&gt;"",$AZ$5*AG45,0)</f>
        <v>0</v>
      </c>
      <c r="I45" s="78"/>
      <c r="J45" s="79"/>
      <c r="K45" s="80"/>
      <c r="L45" s="81"/>
      <c r="M45" s="82" t="str">
        <f aca="false">IF(K45&lt;&gt;"",(J45/K45)*60,"")</f>
        <v/>
      </c>
      <c r="N45" s="113" t="str">
        <f aca="false">IF(K45&lt;&gt;"",K45/J45/(60*24),"")</f>
        <v/>
      </c>
      <c r="O45" s="81"/>
      <c r="P45" s="81"/>
      <c r="Q45" s="81" t="str">
        <f aca="false">IF(K45*O45&gt;0,K45*(O45-D45)/(D46-D45)*0.64*EXP((O45-D45)/(D46-D45)*1.92),"")</f>
        <v/>
      </c>
      <c r="R45" s="87"/>
      <c r="S45" s="84"/>
      <c r="T45" s="107"/>
      <c r="U45" s="108"/>
      <c r="V45" s="86"/>
      <c r="W45" s="146" t="str">
        <f aca="false">IF(U45&lt;&gt;"",(T45/U45)*60,"")</f>
        <v/>
      </c>
      <c r="X45" s="86"/>
      <c r="Y45" s="86"/>
      <c r="Z45" s="86" t="str">
        <f aca="false">IF(U45*X45&gt;0,U45*(X45-D45)/(D46-D45)*0.64*EXP((X45-D45)/(D46-D45)*1.92),"")</f>
        <v/>
      </c>
      <c r="AA45" s="86"/>
      <c r="AB45" s="87"/>
      <c r="AC45" s="88"/>
      <c r="AD45" s="89"/>
      <c r="AE45" s="90"/>
      <c r="AF45" s="91"/>
      <c r="AG45" s="91" t="str">
        <f aca="false">IF(AE45*AF45&gt;0,AE45*((10*AF45+120)-D45)/(D46-D45)*0.64*EXP(((10*AF45+120)-D45)/(D46-D45)*1.92),"")</f>
        <v/>
      </c>
      <c r="AH45" s="92"/>
      <c r="AI45" s="88"/>
      <c r="AJ45" s="93"/>
      <c r="AK45" s="112"/>
      <c r="AL45" s="94"/>
      <c r="AM45" s="95"/>
      <c r="AN45" s="96"/>
      <c r="AO45" s="109"/>
      <c r="AP45" s="97"/>
      <c r="AQ45" s="110"/>
      <c r="AR45" s="99" t="str">
        <f aca="false">IFERROR(VLOOKUP(AQ45,Correspondance!$A$2:$C$11,2,FALSE()),"")</f>
        <v/>
      </c>
      <c r="AS45" s="100"/>
      <c r="AT45" s="99" t="str">
        <f aca="false">IFERROR(VLOOKUP(AS45,Correspondance!$B$2:$C$11,2,FALSE()),"")</f>
        <v/>
      </c>
      <c r="AU45" s="101"/>
      <c r="AV45" s="111" t="n">
        <f aca="false">AV44+(H45-AV44)/$AZ$3</f>
        <v>0</v>
      </c>
      <c r="AW45" s="111" t="n">
        <f aca="false">AW44+(H45-AW44)/$AZ$4</f>
        <v>0</v>
      </c>
      <c r="AX45" s="111" t="n">
        <f aca="false">AW45-AV45</f>
        <v>0</v>
      </c>
      <c r="AY45" s="103"/>
      <c r="AZ45" s="103"/>
      <c r="BA45" s="103" t="str">
        <f aca="false">IF(AND(Z45&lt;&gt;"",AA45&lt;&gt;""),AA45/Z45,"")</f>
        <v/>
      </c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</row>
    <row r="46" s="105" customFormat="true" ht="16.5" hidden="false" customHeight="true" outlineLevel="0" collapsed="false">
      <c r="A46" s="71"/>
      <c r="B46" s="72"/>
      <c r="C46" s="73" t="s">
        <v>43</v>
      </c>
      <c r="D46" s="74" t="n">
        <v>180</v>
      </c>
      <c r="E46" s="75" t="n">
        <v>41681</v>
      </c>
      <c r="F46" s="76" t="s">
        <v>44</v>
      </c>
      <c r="G46" s="77" t="n">
        <f aca="false">IF(Q46&lt;&gt;"",Q46,0)+IF(Z46&lt;&gt;"",Z46,0)+IF(AG46&lt;&gt;"",AG46,0)</f>
        <v>0</v>
      </c>
      <c r="H46" s="77" t="n">
        <f aca="false">IF(Q46&lt;&gt;"",$AZ$5*Q46,0)+IF(Z46&lt;&gt;"",IF(AA46&lt;&gt;"",AA46,$AZ$5*Z46),0)+IF(AG46&lt;&gt;"",$AZ$5*AG46,0)</f>
        <v>0</v>
      </c>
      <c r="I46" s="78"/>
      <c r="J46" s="79"/>
      <c r="K46" s="80"/>
      <c r="L46" s="81"/>
      <c r="M46" s="82" t="str">
        <f aca="false">IF(K46&lt;&gt;"",(J46/K46)*60,"")</f>
        <v/>
      </c>
      <c r="N46" s="113" t="str">
        <f aca="false">IF(K46&lt;&gt;"",K46/J46/(60*24),"")</f>
        <v/>
      </c>
      <c r="O46" s="81"/>
      <c r="P46" s="81"/>
      <c r="Q46" s="106" t="str">
        <f aca="false">IF(K46*O46&gt;0,K46*(O46-D45)/(D46-D45)*0.64*EXP((O46-D45)/(D46-D45)*1.92),"")</f>
        <v/>
      </c>
      <c r="R46" s="87"/>
      <c r="S46" s="84"/>
      <c r="T46" s="107"/>
      <c r="U46" s="108"/>
      <c r="V46" s="86"/>
      <c r="W46" s="146" t="str">
        <f aca="false">IF(U46&lt;&gt;"",(T46/U46)*60,"")</f>
        <v/>
      </c>
      <c r="X46" s="86"/>
      <c r="Y46" s="86"/>
      <c r="Z46" s="86" t="str">
        <f aca="false">IF(U46*X46&gt;0,U46*(X46-D45)/(D46-D45)*0.64*EXP((X46-D45)/(D46-D45)*1.92),"")</f>
        <v/>
      </c>
      <c r="AA46" s="86"/>
      <c r="AB46" s="87"/>
      <c r="AC46" s="88"/>
      <c r="AD46" s="89"/>
      <c r="AE46" s="90"/>
      <c r="AF46" s="91"/>
      <c r="AG46" s="91" t="str">
        <f aca="false">IF(AE46*AF46&gt;0,AE46*((10*AF46+120)-D45)/(D46-D45)*0.64*EXP(((10*AF46+120)-D45)/(D46-D45)*1.92),"")</f>
        <v/>
      </c>
      <c r="AH46" s="92"/>
      <c r="AI46" s="88"/>
      <c r="AJ46" s="93"/>
      <c r="AK46" s="112"/>
      <c r="AL46" s="94"/>
      <c r="AM46" s="95"/>
      <c r="AN46" s="96"/>
      <c r="AO46" s="109"/>
      <c r="AP46" s="97"/>
      <c r="AQ46" s="110"/>
      <c r="AR46" s="99" t="str">
        <f aca="false">IFERROR(VLOOKUP(AQ46,Correspondance!$A$2:$C$11,2,FALSE()),"")</f>
        <v/>
      </c>
      <c r="AS46" s="100"/>
      <c r="AT46" s="99" t="str">
        <f aca="false">IFERROR(VLOOKUP(AS46,Correspondance!$B$2:$C$11,2,FALSE()),"")</f>
        <v/>
      </c>
      <c r="AU46" s="101"/>
      <c r="AV46" s="111" t="n">
        <f aca="false">AV45+(H46-AV45)/$AZ$3</f>
        <v>0</v>
      </c>
      <c r="AW46" s="111" t="n">
        <f aca="false">AW45+(H46-AW45)/$AZ$4</f>
        <v>0</v>
      </c>
      <c r="AX46" s="111" t="n">
        <f aca="false">AW46-AV46</f>
        <v>0</v>
      </c>
      <c r="AY46" s="103"/>
      <c r="AZ46" s="103"/>
      <c r="BA46" s="103" t="str">
        <f aca="false">IF(AND(Z46&lt;&gt;"",AA46&lt;&gt;""),AA46/Z46,"")</f>
        <v/>
      </c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</row>
    <row r="47" s="105" customFormat="true" ht="16.5" hidden="false" customHeight="true" outlineLevel="0" collapsed="false">
      <c r="A47" s="71"/>
      <c r="B47" s="72"/>
      <c r="C47" s="73"/>
      <c r="D47" s="74"/>
      <c r="E47" s="75" t="n">
        <v>41682</v>
      </c>
      <c r="F47" s="76" t="s">
        <v>46</v>
      </c>
      <c r="G47" s="77" t="n">
        <f aca="false">IF(Q47&lt;&gt;"",Q47,0)+IF(Z47&lt;&gt;"",Z47,0)+IF(AG47&lt;&gt;"",AG47,0)</f>
        <v>0</v>
      </c>
      <c r="H47" s="77" t="n">
        <f aca="false">IF(Q47&lt;&gt;"",$AZ$5*Q47,0)+IF(Z47&lt;&gt;"",IF(AA47&lt;&gt;"",AA47,$AZ$5*Z47),0)+IF(AG47&lt;&gt;"",$AZ$5*AG47,0)</f>
        <v>0</v>
      </c>
      <c r="I47" s="78"/>
      <c r="J47" s="79"/>
      <c r="K47" s="80"/>
      <c r="L47" s="81"/>
      <c r="M47" s="82" t="str">
        <f aca="false">IF(K47&lt;&gt;"",(J47/K47)*60,"")</f>
        <v/>
      </c>
      <c r="N47" s="113" t="str">
        <f aca="false">IF(K47&lt;&gt;"",K47/J47/(60*24),"")</f>
        <v/>
      </c>
      <c r="O47" s="81"/>
      <c r="P47" s="81"/>
      <c r="Q47" s="106" t="str">
        <f aca="false">IF(K47*O47&gt;0,K47*(O47-D45)/(D46-D45)*0.64*EXP((O47-D45)/(D46-D45)*1.92),"")</f>
        <v/>
      </c>
      <c r="R47" s="87"/>
      <c r="S47" s="84"/>
      <c r="T47" s="79"/>
      <c r="U47" s="80"/>
      <c r="V47" s="81"/>
      <c r="W47" s="85" t="str">
        <f aca="false">IF(U47&lt;&gt;"",(T47/U47)*60,"")</f>
        <v/>
      </c>
      <c r="X47" s="81"/>
      <c r="Y47" s="81"/>
      <c r="Z47" s="81" t="str">
        <f aca="false">IF(U47*X47&gt;0,U47*(X47-D45)/(D46-D45)*0.64*EXP((X47-D45)/(D46-D45)*1.92),"")</f>
        <v/>
      </c>
      <c r="AA47" s="81"/>
      <c r="AB47" s="87"/>
      <c r="AC47" s="88"/>
      <c r="AD47" s="89"/>
      <c r="AE47" s="90"/>
      <c r="AF47" s="91"/>
      <c r="AG47" s="91" t="str">
        <f aca="false">IF(AE47*AF47&gt;0,AE47*((10*AF47+120)-D45)/(D46-D45)*0.64*EXP(((10*AF47+120)-D45)/(D46-D45)*1.92),"")</f>
        <v/>
      </c>
      <c r="AH47" s="92"/>
      <c r="AI47" s="88"/>
      <c r="AJ47" s="93"/>
      <c r="AK47" s="112"/>
      <c r="AL47" s="94"/>
      <c r="AM47" s="95"/>
      <c r="AN47" s="96"/>
      <c r="AO47" s="109"/>
      <c r="AP47" s="97"/>
      <c r="AQ47" s="110"/>
      <c r="AR47" s="99" t="str">
        <f aca="false">IFERROR(VLOOKUP(AQ47,Correspondance!$A$2:$C$11,2,FALSE()),"")</f>
        <v/>
      </c>
      <c r="AS47" s="100"/>
      <c r="AT47" s="99" t="str">
        <f aca="false">IFERROR(VLOOKUP(AS47,Correspondance!$B$2:$C$11,2,FALSE()),"")</f>
        <v/>
      </c>
      <c r="AU47" s="101"/>
      <c r="AV47" s="111" t="n">
        <f aca="false">AV46+(H47-AV46)/$AZ$3</f>
        <v>0</v>
      </c>
      <c r="AW47" s="111" t="n">
        <f aca="false">AW46+(H47-AW46)/$AZ$4</f>
        <v>0</v>
      </c>
      <c r="AX47" s="111" t="n">
        <f aca="false">AW47-AV47</f>
        <v>0</v>
      </c>
      <c r="AY47" s="103"/>
      <c r="AZ47" s="103"/>
      <c r="BA47" s="103" t="str">
        <f aca="false">IF(AND(Z47&lt;&gt;"",AA47&lt;&gt;""),AA47/Z47,"")</f>
        <v/>
      </c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</row>
    <row r="48" s="105" customFormat="true" ht="16.5" hidden="false" customHeight="true" outlineLevel="0" collapsed="false">
      <c r="A48" s="71"/>
      <c r="B48" s="72"/>
      <c r="C48" s="73"/>
      <c r="D48" s="74"/>
      <c r="E48" s="75" t="n">
        <v>41683</v>
      </c>
      <c r="F48" s="76" t="s">
        <v>48</v>
      </c>
      <c r="G48" s="77" t="n">
        <f aca="false">IF(Q48&lt;&gt;"",Q48,0)+IF(Z48&lt;&gt;"",Z48,0)+IF(AG48&lt;&gt;"",AG48,0)</f>
        <v>0</v>
      </c>
      <c r="H48" s="77" t="n">
        <f aca="false">IF(Q48&lt;&gt;"",$AZ$5*Q48,0)+IF(Z48&lt;&gt;"",IF(AA48&lt;&gt;"",AA48,$AZ$5*Z48),0)+IF(AG48&lt;&gt;"",$AZ$5*AG48,0)</f>
        <v>0</v>
      </c>
      <c r="I48" s="78"/>
      <c r="J48" s="79"/>
      <c r="K48" s="80"/>
      <c r="L48" s="81"/>
      <c r="M48" s="82" t="str">
        <f aca="false">IF(K48&lt;&gt;"",(J48/K48)*60,"")</f>
        <v/>
      </c>
      <c r="N48" s="113" t="str">
        <f aca="false">IF(K48&lt;&gt;"",K48/J48/(60*24),"")</f>
        <v/>
      </c>
      <c r="O48" s="81"/>
      <c r="P48" s="81"/>
      <c r="Q48" s="81" t="str">
        <f aca="false">IF(K48*O48&gt;0,K48*(O48-D45)/(D46-D45)*0.64*EXP((O48-D45)/(D46-D45)*1.92),"")</f>
        <v/>
      </c>
      <c r="R48" s="87"/>
      <c r="S48" s="84"/>
      <c r="T48" s="79"/>
      <c r="U48" s="80"/>
      <c r="V48" s="81"/>
      <c r="W48" s="85" t="str">
        <f aca="false">IF(U48&lt;&gt;"",(T48/U48)*60,"")</f>
        <v/>
      </c>
      <c r="X48" s="81"/>
      <c r="Y48" s="81"/>
      <c r="Z48" s="81" t="str">
        <f aca="false">IF(U48*X48&gt;0,U48*(X48-D45)/(D46-D45)*0.64*EXP((X48-D45)/(D46-D45)*1.92),"")</f>
        <v/>
      </c>
      <c r="AA48" s="81"/>
      <c r="AB48" s="87"/>
      <c r="AC48" s="88"/>
      <c r="AD48" s="89"/>
      <c r="AE48" s="90"/>
      <c r="AF48" s="91"/>
      <c r="AG48" s="91" t="str">
        <f aca="false">IF(AE48*AF48&gt;0,AE48*((10*AF48+120)-D45)/(D46-D45)*0.64*EXP(((10*AF48+120)-D45)/(D46-D45)*1.92),"")</f>
        <v/>
      </c>
      <c r="AH48" s="92"/>
      <c r="AI48" s="88"/>
      <c r="AJ48" s="93"/>
      <c r="AK48" s="112"/>
      <c r="AL48" s="94"/>
      <c r="AM48" s="95"/>
      <c r="AN48" s="96"/>
      <c r="AO48" s="109"/>
      <c r="AP48" s="97"/>
      <c r="AQ48" s="110"/>
      <c r="AR48" s="99" t="str">
        <f aca="false">IFERROR(VLOOKUP(AQ48,Correspondance!$A$2:$C$11,2,FALSE()),"")</f>
        <v/>
      </c>
      <c r="AS48" s="100"/>
      <c r="AT48" s="99" t="str">
        <f aca="false">IFERROR(VLOOKUP(AS48,Correspondance!$B$2:$C$11,2,FALSE()),"")</f>
        <v/>
      </c>
      <c r="AU48" s="101"/>
      <c r="AV48" s="111" t="n">
        <f aca="false">AV47+(H48-AV47)/$AZ$3</f>
        <v>0</v>
      </c>
      <c r="AW48" s="111" t="n">
        <f aca="false">AW47+(H48-AW47)/$AZ$4</f>
        <v>0</v>
      </c>
      <c r="AX48" s="111" t="n">
        <f aca="false">AW48-AV48</f>
        <v>0</v>
      </c>
      <c r="AY48" s="103"/>
      <c r="AZ48" s="103"/>
      <c r="BA48" s="103" t="str">
        <f aca="false">IF(AND(Z48&lt;&gt;"",AA48&lt;&gt;""),AA48/Z48,"")</f>
        <v/>
      </c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</row>
    <row r="49" s="105" customFormat="true" ht="16.5" hidden="false" customHeight="true" outlineLevel="0" collapsed="false">
      <c r="A49" s="71"/>
      <c r="B49" s="72"/>
      <c r="C49" s="73"/>
      <c r="D49" s="74"/>
      <c r="E49" s="75" t="n">
        <v>41684</v>
      </c>
      <c r="F49" s="76" t="s">
        <v>49</v>
      </c>
      <c r="G49" s="77" t="n">
        <f aca="false">IF(Q49&lt;&gt;"",Q49,0)+IF(Z49&lt;&gt;"",Z49,0)+IF(AG49&lt;&gt;"",AG49,0)</f>
        <v>0</v>
      </c>
      <c r="H49" s="77" t="n">
        <f aca="false">IF(Q49&lt;&gt;"",$AZ$5*Q49,0)+IF(Z49&lt;&gt;"",IF(AA49&lt;&gt;"",AA49,$AZ$5*Z49),0)+IF(AG49&lt;&gt;"",$AZ$5*AG49,0)</f>
        <v>0</v>
      </c>
      <c r="I49" s="78"/>
      <c r="J49" s="79"/>
      <c r="K49" s="80"/>
      <c r="L49" s="81"/>
      <c r="M49" s="82" t="str">
        <f aca="false">IF(K49&lt;&gt;"",(J49/K49)*60,"")</f>
        <v/>
      </c>
      <c r="N49" s="113" t="str">
        <f aca="false">IF(K49&lt;&gt;"",K49/J49/(60*24),"")</f>
        <v/>
      </c>
      <c r="O49" s="81"/>
      <c r="P49" s="81"/>
      <c r="Q49" s="106" t="str">
        <f aca="false">IF(K49*O49&gt;0,K49*(O49-D45)/(D46-D45)*0.64*EXP((O49-D45)/(D46-D45)*1.92),"")</f>
        <v/>
      </c>
      <c r="R49" s="87"/>
      <c r="S49" s="84"/>
      <c r="T49" s="79"/>
      <c r="U49" s="80"/>
      <c r="V49" s="81"/>
      <c r="W49" s="85" t="str">
        <f aca="false">IF(U49&lt;&gt;"",(T49/U49)*60,"")</f>
        <v/>
      </c>
      <c r="X49" s="81"/>
      <c r="Y49" s="81"/>
      <c r="Z49" s="81" t="str">
        <f aca="false">IF(U49*X49&gt;0,U49*(X49-D45)/(D46-D45)*0.64*EXP((X49-D45)/(D46-D45)*1.92),"")</f>
        <v/>
      </c>
      <c r="AA49" s="81"/>
      <c r="AB49" s="87"/>
      <c r="AC49" s="88"/>
      <c r="AD49" s="89"/>
      <c r="AE49" s="90"/>
      <c r="AF49" s="91"/>
      <c r="AG49" s="91" t="str">
        <f aca="false">IF(AE49*AF49&gt;0,AE49*((10*AF49+120)-D45)/(D46-D45)*0.64*EXP(((10*AF49+120)-D45)/(D46-D45)*1.92),"")</f>
        <v/>
      </c>
      <c r="AH49" s="92"/>
      <c r="AI49" s="88"/>
      <c r="AJ49" s="93"/>
      <c r="AK49" s="112"/>
      <c r="AL49" s="94"/>
      <c r="AM49" s="95"/>
      <c r="AN49" s="96"/>
      <c r="AO49" s="109"/>
      <c r="AP49" s="97"/>
      <c r="AQ49" s="110"/>
      <c r="AR49" s="99" t="str">
        <f aca="false">IFERROR(VLOOKUP(AQ49,Correspondance!$A$2:$C$11,2,FALSE()),"")</f>
        <v/>
      </c>
      <c r="AS49" s="100"/>
      <c r="AT49" s="99" t="str">
        <f aca="false">IFERROR(VLOOKUP(AS49,Correspondance!$B$2:$C$11,2,FALSE()),"")</f>
        <v/>
      </c>
      <c r="AU49" s="101"/>
      <c r="AV49" s="111" t="n">
        <f aca="false">AV48+(H49-AV48)/$AZ$3</f>
        <v>0</v>
      </c>
      <c r="AW49" s="111" t="n">
        <f aca="false">AW48+(H49-AW48)/$AZ$4</f>
        <v>0</v>
      </c>
      <c r="AX49" s="111" t="n">
        <f aca="false">AW49-AV49</f>
        <v>0</v>
      </c>
      <c r="AY49" s="103"/>
      <c r="AZ49" s="103"/>
      <c r="BA49" s="103" t="str">
        <f aca="false">IF(AND(Z49&lt;&gt;"",AA49&lt;&gt;""),AA49/Z49,"")</f>
        <v/>
      </c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</row>
    <row r="50" s="105" customFormat="true" ht="16.5" hidden="false" customHeight="true" outlineLevel="0" collapsed="false">
      <c r="A50" s="71"/>
      <c r="B50" s="72"/>
      <c r="C50" s="73"/>
      <c r="D50" s="74"/>
      <c r="E50" s="75" t="n">
        <v>41685</v>
      </c>
      <c r="F50" s="76" t="s">
        <v>50</v>
      </c>
      <c r="G50" s="77" t="n">
        <f aca="false">IF(Q50&lt;&gt;"",Q50,0)+IF(Z50&lt;&gt;"",Z50,0)+IF(AG50&lt;&gt;"",AG50,0)</f>
        <v>0</v>
      </c>
      <c r="H50" s="77" t="n">
        <f aca="false">IF(Q50&lt;&gt;"",$AZ$5*Q50,0)+IF(Z50&lt;&gt;"",IF(AA50&lt;&gt;"",AA50,$AZ$5*Z50),0)+IF(AG50&lt;&gt;"",$AZ$5*AG50,0)</f>
        <v>0</v>
      </c>
      <c r="I50" s="78"/>
      <c r="J50" s="79"/>
      <c r="K50" s="80"/>
      <c r="L50" s="81"/>
      <c r="M50" s="82" t="str">
        <f aca="false">IF(K50&lt;&gt;"",(J50/K50)*60,"")</f>
        <v/>
      </c>
      <c r="N50" s="113" t="str">
        <f aca="false">IF(K50&lt;&gt;"",K50/J50/(60*24),"")</f>
        <v/>
      </c>
      <c r="O50" s="81"/>
      <c r="P50" s="81"/>
      <c r="Q50" s="106" t="str">
        <f aca="false">IF(K50*O50&gt;0,K50*(O50-D45)/(D46-D45)*0.64*EXP((O50-D45)/(D46-D45)*1.92),"")</f>
        <v/>
      </c>
      <c r="R50" s="87"/>
      <c r="S50" s="84"/>
      <c r="T50" s="79"/>
      <c r="U50" s="80"/>
      <c r="V50" s="81"/>
      <c r="W50" s="85" t="str">
        <f aca="false">IF(U50&lt;&gt;"",(T50/U50)*60,"")</f>
        <v/>
      </c>
      <c r="X50" s="81"/>
      <c r="Y50" s="81"/>
      <c r="Z50" s="81" t="str">
        <f aca="false">IF(U50*X50&gt;0,U50*(X50-D45)/(D46-D45)*0.64*EXP((X50-D45)/(D46-D45)*1.92),"")</f>
        <v/>
      </c>
      <c r="AA50" s="81"/>
      <c r="AB50" s="87"/>
      <c r="AC50" s="88"/>
      <c r="AD50" s="89"/>
      <c r="AE50" s="90"/>
      <c r="AF50" s="91"/>
      <c r="AG50" s="91" t="str">
        <f aca="false">IF(AE50*AF50&gt;0,AE50*((10*AF50+120)-D45)/(D46-D45)*0.64*EXP(((10*AF50+120)-D45)/(D46-D45)*1.92),"")</f>
        <v/>
      </c>
      <c r="AH50" s="92"/>
      <c r="AI50" s="88"/>
      <c r="AJ50" s="93"/>
      <c r="AK50" s="112"/>
      <c r="AL50" s="94"/>
      <c r="AM50" s="95"/>
      <c r="AN50" s="96"/>
      <c r="AO50" s="109"/>
      <c r="AP50" s="97"/>
      <c r="AQ50" s="110"/>
      <c r="AR50" s="99" t="str">
        <f aca="false">IFERROR(VLOOKUP(AQ50,Correspondance!$A$2:$C$11,2,FALSE()),"")</f>
        <v/>
      </c>
      <c r="AS50" s="100"/>
      <c r="AT50" s="99" t="str">
        <f aca="false">IFERROR(VLOOKUP(AS50,Correspondance!$B$2:$C$11,2,FALSE()),"")</f>
        <v/>
      </c>
      <c r="AU50" s="101"/>
      <c r="AV50" s="111" t="n">
        <f aca="false">AV49+(H50-AV49)/$AZ$3</f>
        <v>0</v>
      </c>
      <c r="AW50" s="111" t="n">
        <f aca="false">AW49+(H50-AW49)/$AZ$4</f>
        <v>0</v>
      </c>
      <c r="AX50" s="111" t="n">
        <f aca="false">AW50-AV50</f>
        <v>0</v>
      </c>
      <c r="AY50" s="103"/>
      <c r="AZ50" s="103"/>
      <c r="BA50" s="103" t="str">
        <f aca="false">IF(AND(Z50&lt;&gt;"",AA50&lt;&gt;""),AA50/Z50,"")</f>
        <v/>
      </c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</row>
    <row r="51" s="105" customFormat="true" ht="16.5" hidden="false" customHeight="true" outlineLevel="0" collapsed="false">
      <c r="A51" s="71"/>
      <c r="B51" s="72"/>
      <c r="C51" s="73"/>
      <c r="D51" s="74"/>
      <c r="E51" s="75" t="n">
        <v>41686</v>
      </c>
      <c r="F51" s="76" t="s">
        <v>51</v>
      </c>
      <c r="G51" s="77" t="n">
        <f aca="false">IF(Q51&lt;&gt;"",Q51,0)+IF(Z51&lt;&gt;"",Z51,0)+IF(AG51&lt;&gt;"",AG51,0)</f>
        <v>0</v>
      </c>
      <c r="H51" s="77" t="n">
        <f aca="false">IF(Q51&lt;&gt;"",$AZ$5*Q51,0)+IF(Z51&lt;&gt;"",IF(AA51&lt;&gt;"",AA51,$AZ$5*Z51),0)+IF(AG51&lt;&gt;"",$AZ$5*AG51,0)</f>
        <v>0</v>
      </c>
      <c r="I51" s="78"/>
      <c r="J51" s="79"/>
      <c r="K51" s="80"/>
      <c r="L51" s="81"/>
      <c r="M51" s="82" t="str">
        <f aca="false">IF(K51&lt;&gt;"",(J51/K51)*60,"")</f>
        <v/>
      </c>
      <c r="N51" s="113" t="str">
        <f aca="false">IF(K51&lt;&gt;"",K51/J51/(60*24),"")</f>
        <v/>
      </c>
      <c r="O51" s="81"/>
      <c r="P51" s="81"/>
      <c r="Q51" s="81" t="str">
        <f aca="false">IF(K51*O51&gt;0,K51*(O51-D45)/(D46-D45)*0.64*EXP((O51-D45)/(D46-D45)*1.92),"")</f>
        <v/>
      </c>
      <c r="R51" s="87"/>
      <c r="S51" s="84"/>
      <c r="T51" s="79"/>
      <c r="U51" s="80"/>
      <c r="V51" s="81"/>
      <c r="W51" s="85" t="str">
        <f aca="false">IF(U51&lt;&gt;"",(T51/U51)*60,"")</f>
        <v/>
      </c>
      <c r="X51" s="81"/>
      <c r="Y51" s="81"/>
      <c r="Z51" s="81" t="str">
        <f aca="false">IF(U51*X51&gt;0,U51*(X51-D45)/(D46-D45)*0.64*EXP((X51-D45)/(D46-D45)*1.92),"")</f>
        <v/>
      </c>
      <c r="AA51" s="81"/>
      <c r="AB51" s="87"/>
      <c r="AC51" s="88"/>
      <c r="AD51" s="89"/>
      <c r="AE51" s="90"/>
      <c r="AF51" s="91"/>
      <c r="AG51" s="91" t="str">
        <f aca="false">IF(AE51*AF51&gt;0,AE51*((10*AF51+120)-D45)/(D46-D45)*0.64*EXP(((10*AF51+120)-D45)/(D46-D45)*1.92),"")</f>
        <v/>
      </c>
      <c r="AH51" s="92"/>
      <c r="AI51" s="88"/>
      <c r="AJ51" s="93"/>
      <c r="AK51" s="112"/>
      <c r="AL51" s="94"/>
      <c r="AM51" s="95"/>
      <c r="AN51" s="96"/>
      <c r="AO51" s="109"/>
      <c r="AP51" s="97"/>
      <c r="AQ51" s="110"/>
      <c r="AR51" s="99" t="str">
        <f aca="false">IFERROR(VLOOKUP(AQ51,Correspondance!$A$2:$C$11,2,FALSE()),"")</f>
        <v/>
      </c>
      <c r="AS51" s="100"/>
      <c r="AT51" s="99" t="str">
        <f aca="false">IFERROR(VLOOKUP(AS51,Correspondance!$B$2:$C$11,2,FALSE()),"")</f>
        <v/>
      </c>
      <c r="AU51" s="101"/>
      <c r="AV51" s="111" t="n">
        <f aca="false">AV50+(H51-AV50)/$AZ$3</f>
        <v>0</v>
      </c>
      <c r="AW51" s="111" t="n">
        <f aca="false">AW50+(H51-AW50)/$AZ$4</f>
        <v>0</v>
      </c>
      <c r="AX51" s="111" t="n">
        <f aca="false">AW51-AV51</f>
        <v>0</v>
      </c>
      <c r="AY51" s="103"/>
      <c r="AZ51" s="103"/>
      <c r="BA51" s="103" t="str">
        <f aca="false">IF(AND(Z51&lt;&gt;"",AA51&lt;&gt;""),AA51/Z51,"")</f>
        <v/>
      </c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</row>
    <row r="52" s="141" customFormat="true" ht="16.5" hidden="false" customHeight="true" outlineLevel="0" collapsed="false">
      <c r="A52" s="114" t="s">
        <v>57</v>
      </c>
      <c r="B52" s="115"/>
      <c r="C52" s="116" t="s">
        <v>40</v>
      </c>
      <c r="D52" s="117" t="n">
        <v>43</v>
      </c>
      <c r="E52" s="118" t="n">
        <v>41687</v>
      </c>
      <c r="F52" s="119" t="s">
        <v>41</v>
      </c>
      <c r="G52" s="120" t="n">
        <f aca="false">IF(Q52&lt;&gt;"",Q52,0)+IF(Z52&lt;&gt;"",Z52,0)+IF(AG52&lt;&gt;"",AG52,0)</f>
        <v>0</v>
      </c>
      <c r="H52" s="121" t="n">
        <f aca="false">IF(Q52&lt;&gt;"",$AZ$5*Q52,0)+IF(Z52&lt;&gt;"",IF(AA52&lt;&gt;"",AA52,$AZ$5*Z52),0)+IF(AG52&lt;&gt;"",$AZ$5*AG52,0)</f>
        <v>0</v>
      </c>
      <c r="I52" s="122"/>
      <c r="J52" s="123"/>
      <c r="K52" s="124"/>
      <c r="L52" s="125"/>
      <c r="M52" s="126" t="str">
        <f aca="false">IF(K52&lt;&gt;"",(J52/K52)*60,"")</f>
        <v/>
      </c>
      <c r="N52" s="127" t="str">
        <f aca="false">IF(K52&lt;&gt;"",K52/J52/(60*24),"")</f>
        <v/>
      </c>
      <c r="O52" s="125"/>
      <c r="P52" s="125"/>
      <c r="Q52" s="128" t="str">
        <f aca="false">IF(K52*O52&gt;0,K52*(O52-D52)/(D53-D52)*0.64*EXP((O52-D52)/(D53-D52)*1.92),"")</f>
        <v/>
      </c>
      <c r="R52" s="129"/>
      <c r="S52" s="130"/>
      <c r="T52" s="123"/>
      <c r="U52" s="124"/>
      <c r="V52" s="125"/>
      <c r="W52" s="131" t="str">
        <f aca="false">IF(U52&lt;&gt;"",(T52/U52)*60,"")</f>
        <v/>
      </c>
      <c r="X52" s="125"/>
      <c r="Y52" s="125"/>
      <c r="Z52" s="125" t="str">
        <f aca="false">IF(U52*X52&gt;0,U52*(X52-D52)/(D53-D52)*0.64*EXP((X52-D52)/(D53-D52)*1.92),"")</f>
        <v/>
      </c>
      <c r="AA52" s="125"/>
      <c r="AB52" s="129"/>
      <c r="AC52" s="132"/>
      <c r="AD52" s="133"/>
      <c r="AE52" s="134"/>
      <c r="AF52" s="135"/>
      <c r="AG52" s="135" t="str">
        <f aca="false">IF(AE52*AF52&gt;0,AE52*((10*AF52+120)-D52)/(D53-D52)*0.64*EXP(((10*AF52+120)-D52)/(D53-D52)*1.92),"")</f>
        <v/>
      </c>
      <c r="AH52" s="136"/>
      <c r="AI52" s="132"/>
      <c r="AJ52" s="137"/>
      <c r="AK52" s="138"/>
      <c r="AL52" s="94"/>
      <c r="AM52" s="95"/>
      <c r="AN52" s="96"/>
      <c r="AO52" s="109"/>
      <c r="AP52" s="97"/>
      <c r="AQ52" s="110"/>
      <c r="AR52" s="99" t="str">
        <f aca="false">IFERROR(VLOOKUP(AQ52,Correspondance!$A$2:$C$11,2,FALSE()),"")</f>
        <v/>
      </c>
      <c r="AS52" s="100"/>
      <c r="AT52" s="99" t="str">
        <f aca="false">IFERROR(VLOOKUP(AS52,Correspondance!$B$2:$C$11,2,FALSE()),"")</f>
        <v/>
      </c>
      <c r="AU52" s="101"/>
      <c r="AV52" s="111" t="n">
        <f aca="false">AV51+(H52-AV51)/$AZ$3</f>
        <v>0</v>
      </c>
      <c r="AW52" s="111" t="n">
        <f aca="false">AW51+(H52-AW51)/$AZ$4</f>
        <v>0</v>
      </c>
      <c r="AX52" s="111" t="n">
        <f aca="false">AW52-AV52</f>
        <v>0</v>
      </c>
      <c r="AY52" s="139"/>
      <c r="AZ52" s="139"/>
      <c r="BA52" s="103" t="str">
        <f aca="false">IF(AND(Z52&lt;&gt;"",AA52&lt;&gt;""),AA52/Z52,"")</f>
        <v/>
      </c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</row>
    <row r="53" s="141" customFormat="true" ht="16.5" hidden="false" customHeight="true" outlineLevel="0" collapsed="false">
      <c r="A53" s="114"/>
      <c r="B53" s="115"/>
      <c r="C53" s="116" t="s">
        <v>43</v>
      </c>
      <c r="D53" s="117" t="n">
        <v>180</v>
      </c>
      <c r="E53" s="118" t="n">
        <v>41688</v>
      </c>
      <c r="F53" s="119" t="s">
        <v>44</v>
      </c>
      <c r="G53" s="120" t="n">
        <f aca="false">IF(Q53&lt;&gt;"",Q53,0)+IF(Z53&lt;&gt;"",Z53,0)+IF(AG53&lt;&gt;"",AG53,0)</f>
        <v>0</v>
      </c>
      <c r="H53" s="121" t="n">
        <f aca="false">IF(Q53&lt;&gt;"",$AZ$5*Q53,0)+IF(Z53&lt;&gt;"",IF(AA53&lt;&gt;"",AA53,$AZ$5*Z53),0)+IF(AG53&lt;&gt;"",$AZ$5*AG53,0)</f>
        <v>0</v>
      </c>
      <c r="I53" s="122"/>
      <c r="J53" s="123"/>
      <c r="K53" s="124"/>
      <c r="L53" s="125"/>
      <c r="M53" s="126" t="str">
        <f aca="false">IF(K53&lt;&gt;"",(J53/K53)*60,"")</f>
        <v/>
      </c>
      <c r="N53" s="127" t="str">
        <f aca="false">IF(K53&lt;&gt;"",K53/J53/(60*24),"")</f>
        <v/>
      </c>
      <c r="O53" s="125"/>
      <c r="P53" s="125"/>
      <c r="Q53" s="128" t="str">
        <f aca="false">IF(K53*O53&gt;0,K53*(O53-D52)/(D53-D52)*0.64*EXP((O53-D52)/(D53-D52)*1.92),"")</f>
        <v/>
      </c>
      <c r="R53" s="129"/>
      <c r="S53" s="130"/>
      <c r="T53" s="123"/>
      <c r="U53" s="124"/>
      <c r="V53" s="125"/>
      <c r="W53" s="131" t="str">
        <f aca="false">IF(U53&lt;&gt;"",(T53/U53)*60,"")</f>
        <v/>
      </c>
      <c r="X53" s="125"/>
      <c r="Y53" s="125"/>
      <c r="Z53" s="125" t="str">
        <f aca="false">IF(U53*X53&gt;0,U53*(X53-D52)/(D53-D52)*0.64*EXP((X53-D52)/(D53-D52)*1.92),"")</f>
        <v/>
      </c>
      <c r="AA53" s="125"/>
      <c r="AB53" s="129"/>
      <c r="AC53" s="132"/>
      <c r="AD53" s="133"/>
      <c r="AE53" s="134"/>
      <c r="AF53" s="135"/>
      <c r="AG53" s="135" t="str">
        <f aca="false">IF(AE53*AF53&gt;0,AE53*((10*AF53+120)-D52)/(D53-D52)*0.64*EXP(((10*AF53+120)-D52)/(D53-D52)*1.92),"")</f>
        <v/>
      </c>
      <c r="AH53" s="136"/>
      <c r="AI53" s="132"/>
      <c r="AJ53" s="137"/>
      <c r="AK53" s="138"/>
      <c r="AL53" s="94"/>
      <c r="AM53" s="95"/>
      <c r="AN53" s="96"/>
      <c r="AO53" s="109"/>
      <c r="AP53" s="97"/>
      <c r="AQ53" s="110"/>
      <c r="AR53" s="99" t="str">
        <f aca="false">IFERROR(VLOOKUP(AQ53,Correspondance!$A$2:$C$11,2,FALSE()),"")</f>
        <v/>
      </c>
      <c r="AS53" s="100"/>
      <c r="AT53" s="99" t="str">
        <f aca="false">IFERROR(VLOOKUP(AS53,Correspondance!$B$2:$C$11,2,FALSE()),"")</f>
        <v/>
      </c>
      <c r="AU53" s="101"/>
      <c r="AV53" s="111" t="n">
        <f aca="false">AV52+(H53-AV52)/$AZ$3</f>
        <v>0</v>
      </c>
      <c r="AW53" s="111" t="n">
        <f aca="false">AW52+(H53-AW52)/$AZ$4</f>
        <v>0</v>
      </c>
      <c r="AX53" s="111" t="n">
        <f aca="false">AW53-AV53</f>
        <v>0</v>
      </c>
      <c r="AY53" s="139"/>
      <c r="AZ53" s="139"/>
      <c r="BA53" s="103" t="str">
        <f aca="false">IF(AND(Z53&lt;&gt;"",AA53&lt;&gt;""),AA53/Z53,"")</f>
        <v/>
      </c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</row>
    <row r="54" s="141" customFormat="true" ht="16.5" hidden="false" customHeight="true" outlineLevel="0" collapsed="false">
      <c r="A54" s="114"/>
      <c r="B54" s="115"/>
      <c r="C54" s="116"/>
      <c r="D54" s="117"/>
      <c r="E54" s="118" t="n">
        <v>41689</v>
      </c>
      <c r="F54" s="119" t="s">
        <v>46</v>
      </c>
      <c r="G54" s="120" t="n">
        <f aca="false">IF(Q54&lt;&gt;"",Q54,0)+IF(Z54&lt;&gt;"",Z54,0)+IF(AG54&lt;&gt;"",AG54,0)</f>
        <v>0</v>
      </c>
      <c r="H54" s="121" t="n">
        <f aca="false">IF(Q54&lt;&gt;"",$AZ$5*Q54,0)+IF(Z54&lt;&gt;"",IF(AA54&lt;&gt;"",AA54,$AZ$5*Z54),0)+IF(AG54&lt;&gt;"",$AZ$5*AG54,0)</f>
        <v>0</v>
      </c>
      <c r="I54" s="122"/>
      <c r="J54" s="123"/>
      <c r="K54" s="124"/>
      <c r="L54" s="125"/>
      <c r="M54" s="126" t="str">
        <f aca="false">IF(K54&lt;&gt;"",(J54/K54)*60,"")</f>
        <v/>
      </c>
      <c r="N54" s="127" t="str">
        <f aca="false">IF(K54&lt;&gt;"",K54/J54/(60*24),"")</f>
        <v/>
      </c>
      <c r="O54" s="125"/>
      <c r="P54" s="125"/>
      <c r="Q54" s="128" t="str">
        <f aca="false">IF(K54*O54&gt;0,K54*(O54-D52)/(D53-D52)*0.64*EXP((O54-D52)/(D53-D52)*1.92),"")</f>
        <v/>
      </c>
      <c r="R54" s="129"/>
      <c r="S54" s="130"/>
      <c r="T54" s="123"/>
      <c r="U54" s="142"/>
      <c r="V54" s="143"/>
      <c r="W54" s="144" t="str">
        <f aca="false">IF(U54&lt;&gt;"",(T54/U54)*60,"")</f>
        <v/>
      </c>
      <c r="X54" s="143"/>
      <c r="Y54" s="143"/>
      <c r="Z54" s="143" t="str">
        <f aca="false">IF(U54*X54&gt;0,U54*(X54-D52)/(D53-D52)*0.64*EXP((X54-D52)/(D53-D52)*1.92),"")</f>
        <v/>
      </c>
      <c r="AA54" s="143"/>
      <c r="AB54" s="129"/>
      <c r="AC54" s="132"/>
      <c r="AD54" s="133"/>
      <c r="AE54" s="134"/>
      <c r="AF54" s="135"/>
      <c r="AG54" s="135" t="str">
        <f aca="false">IF(AE54*AF54&gt;0,AE54*((10*AF54+120)-D52)/(D53-D52)*0.64*EXP(((10*AF54+120)-D52)/(D53-D52)*1.92),"")</f>
        <v/>
      </c>
      <c r="AH54" s="136"/>
      <c r="AI54" s="132"/>
      <c r="AJ54" s="137"/>
      <c r="AK54" s="138"/>
      <c r="AL54" s="94"/>
      <c r="AM54" s="95"/>
      <c r="AN54" s="96"/>
      <c r="AO54" s="109"/>
      <c r="AP54" s="97"/>
      <c r="AQ54" s="110"/>
      <c r="AR54" s="99" t="str">
        <f aca="false">IFERROR(VLOOKUP(AQ54,Correspondance!$A$2:$C$11,2,FALSE()),"")</f>
        <v/>
      </c>
      <c r="AS54" s="100"/>
      <c r="AT54" s="99" t="str">
        <f aca="false">IFERROR(VLOOKUP(AS54,Correspondance!$B$2:$C$11,2,FALSE()),"")</f>
        <v/>
      </c>
      <c r="AU54" s="101"/>
      <c r="AV54" s="111" t="n">
        <f aca="false">AV53+(H54-AV53)/$AZ$3</f>
        <v>0</v>
      </c>
      <c r="AW54" s="111" t="n">
        <f aca="false">AW53+(H54-AW53)/$AZ$4</f>
        <v>0</v>
      </c>
      <c r="AX54" s="111" t="n">
        <f aca="false">AW54-AV54</f>
        <v>0</v>
      </c>
      <c r="AY54" s="139"/>
      <c r="AZ54" s="139"/>
      <c r="BA54" s="103" t="str">
        <f aca="false">IF(AND(Z54&lt;&gt;"",AA54&lt;&gt;""),AA54/Z54,"")</f>
        <v/>
      </c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</row>
    <row r="55" s="141" customFormat="true" ht="16.5" hidden="false" customHeight="true" outlineLevel="0" collapsed="false">
      <c r="A55" s="114"/>
      <c r="B55" s="115"/>
      <c r="C55" s="116"/>
      <c r="D55" s="117"/>
      <c r="E55" s="118" t="n">
        <v>41690</v>
      </c>
      <c r="F55" s="119" t="s">
        <v>48</v>
      </c>
      <c r="G55" s="120" t="n">
        <f aca="false">IF(Q55&lt;&gt;"",Q55,0)+IF(Z55&lt;&gt;"",Z55,0)+IF(AG55&lt;&gt;"",AG55,0)</f>
        <v>0</v>
      </c>
      <c r="H55" s="121" t="n">
        <f aca="false">IF(Q55&lt;&gt;"",$AZ$5*Q55,0)+IF(Z55&lt;&gt;"",IF(AA55&lt;&gt;"",AA55,$AZ$5*Z55),0)+IF(AG55&lt;&gt;"",$AZ$5*AG55,0)</f>
        <v>0</v>
      </c>
      <c r="I55" s="122"/>
      <c r="J55" s="123"/>
      <c r="K55" s="124"/>
      <c r="L55" s="125"/>
      <c r="M55" s="126" t="str">
        <f aca="false">IF(K55&lt;&gt;"",(J55/K55)*60,"")</f>
        <v/>
      </c>
      <c r="N55" s="127" t="str">
        <f aca="false">IF(K55&lt;&gt;"",K55/J55/(60*24),"")</f>
        <v/>
      </c>
      <c r="O55" s="125"/>
      <c r="P55" s="125"/>
      <c r="Q55" s="128" t="str">
        <f aca="false">IF(K55*O55&gt;0,K55*(O55-D52)/(D53-D52)*0.64*EXP((O55-D52)/(D53-D52)*1.92),"")</f>
        <v/>
      </c>
      <c r="R55" s="129"/>
      <c r="S55" s="130"/>
      <c r="T55" s="145"/>
      <c r="U55" s="142"/>
      <c r="V55" s="143"/>
      <c r="W55" s="144" t="str">
        <f aca="false">IF(U55&lt;&gt;"",(T55/U55)*60,"")</f>
        <v/>
      </c>
      <c r="X55" s="143"/>
      <c r="Y55" s="143"/>
      <c r="Z55" s="143" t="str">
        <f aca="false">IF(U55*X55&gt;0,U55*(X55-D52)/(D53-D52)*0.64*EXP((X55-D52)/(D53-D52)*1.92),"")</f>
        <v/>
      </c>
      <c r="AA55" s="143"/>
      <c r="AB55" s="129"/>
      <c r="AC55" s="132"/>
      <c r="AD55" s="133"/>
      <c r="AE55" s="134"/>
      <c r="AF55" s="135"/>
      <c r="AG55" s="135" t="str">
        <f aca="false">IF(AE55*AF55&gt;0,AE55*((10*AF55+120)-D52)/(D53-D52)*0.64*EXP(((10*AF55+120)-D52)/(D53-D52)*1.92),"")</f>
        <v/>
      </c>
      <c r="AH55" s="136"/>
      <c r="AI55" s="132"/>
      <c r="AJ55" s="137"/>
      <c r="AK55" s="138"/>
      <c r="AL55" s="94"/>
      <c r="AM55" s="95"/>
      <c r="AN55" s="96"/>
      <c r="AO55" s="109"/>
      <c r="AP55" s="97"/>
      <c r="AQ55" s="110"/>
      <c r="AR55" s="99" t="str">
        <f aca="false">IFERROR(VLOOKUP(AQ55,Correspondance!$A$2:$C$11,2,FALSE()),"")</f>
        <v/>
      </c>
      <c r="AS55" s="100"/>
      <c r="AT55" s="99" t="str">
        <f aca="false">IFERROR(VLOOKUP(AS55,Correspondance!$B$2:$C$11,2,FALSE()),"")</f>
        <v/>
      </c>
      <c r="AU55" s="101"/>
      <c r="AV55" s="111" t="n">
        <f aca="false">AV54+(H55-AV54)/$AZ$3</f>
        <v>0</v>
      </c>
      <c r="AW55" s="111" t="n">
        <f aca="false">AW54+(H55-AW54)/$AZ$4</f>
        <v>0</v>
      </c>
      <c r="AX55" s="111" t="n">
        <f aca="false">AW55-AV55</f>
        <v>0</v>
      </c>
      <c r="AY55" s="139"/>
      <c r="AZ55" s="139"/>
      <c r="BA55" s="103" t="str">
        <f aca="false">IF(AND(Z55&lt;&gt;"",AA55&lt;&gt;""),AA55/Z55,"")</f>
        <v/>
      </c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</row>
    <row r="56" s="141" customFormat="true" ht="16.5" hidden="false" customHeight="true" outlineLevel="0" collapsed="false">
      <c r="A56" s="114"/>
      <c r="B56" s="115"/>
      <c r="C56" s="116"/>
      <c r="D56" s="117"/>
      <c r="E56" s="118" t="n">
        <v>41691</v>
      </c>
      <c r="F56" s="119" t="s">
        <v>49</v>
      </c>
      <c r="G56" s="120" t="n">
        <f aca="false">IF(Q56&lt;&gt;"",Q56,0)+IF(Z56&lt;&gt;"",Z56,0)+IF(AG56&lt;&gt;"",AG56,0)</f>
        <v>0</v>
      </c>
      <c r="H56" s="121" t="n">
        <f aca="false">IF(Q56&lt;&gt;"",$AZ$5*Q56,0)+IF(Z56&lt;&gt;"",IF(AA56&lt;&gt;"",AA56,$AZ$5*Z56),0)+IF(AG56&lt;&gt;"",$AZ$5*AG56,0)</f>
        <v>0</v>
      </c>
      <c r="I56" s="122"/>
      <c r="J56" s="123"/>
      <c r="K56" s="124"/>
      <c r="L56" s="125"/>
      <c r="M56" s="126" t="str">
        <f aca="false">IF(K56&lt;&gt;"",(J56/K56)*60,"")</f>
        <v/>
      </c>
      <c r="N56" s="127" t="str">
        <f aca="false">IF(K56&lt;&gt;"",K56/J56/(60*24),"")</f>
        <v/>
      </c>
      <c r="O56" s="125"/>
      <c r="P56" s="125"/>
      <c r="Q56" s="128" t="str">
        <f aca="false">IF(K56*O56&gt;0,K56*(O56-D52)/(D53-D52)*0.64*EXP((O56-D52)/(D53-D52)*1.92),"")</f>
        <v/>
      </c>
      <c r="R56" s="129"/>
      <c r="S56" s="130"/>
      <c r="T56" s="145"/>
      <c r="U56" s="142"/>
      <c r="V56" s="143"/>
      <c r="W56" s="144" t="str">
        <f aca="false">IF(U56&lt;&gt;"",(T56/U56)*60,"")</f>
        <v/>
      </c>
      <c r="X56" s="143"/>
      <c r="Y56" s="143"/>
      <c r="Z56" s="143" t="str">
        <f aca="false">IF(U56*X56&gt;0,U56*(X56-D52)/(D53-D52)*0.64*EXP((X56-D52)/(D53-D52)*1.92),"")</f>
        <v/>
      </c>
      <c r="AA56" s="143"/>
      <c r="AB56" s="129"/>
      <c r="AC56" s="132"/>
      <c r="AD56" s="133"/>
      <c r="AE56" s="134"/>
      <c r="AF56" s="135"/>
      <c r="AG56" s="135" t="str">
        <f aca="false">IF(AE56*AF56&gt;0,AE56*((10*AF56+120)-D52)/(D53-D52)*0.64*EXP(((10*AF56+120)-D52)/(D53-D52)*1.92),"")</f>
        <v/>
      </c>
      <c r="AH56" s="136"/>
      <c r="AI56" s="132"/>
      <c r="AJ56" s="137"/>
      <c r="AK56" s="138"/>
      <c r="AL56" s="94"/>
      <c r="AM56" s="95"/>
      <c r="AN56" s="96"/>
      <c r="AO56" s="109"/>
      <c r="AP56" s="97"/>
      <c r="AQ56" s="110"/>
      <c r="AR56" s="99" t="str">
        <f aca="false">IFERROR(VLOOKUP(AQ56,Correspondance!$A$2:$C$11,2,FALSE()),"")</f>
        <v/>
      </c>
      <c r="AS56" s="100"/>
      <c r="AT56" s="99" t="str">
        <f aca="false">IFERROR(VLOOKUP(AS56,Correspondance!$B$2:$C$11,2,FALSE()),"")</f>
        <v/>
      </c>
      <c r="AU56" s="101"/>
      <c r="AV56" s="111" t="n">
        <f aca="false">AV55+(H56-AV55)/$AZ$3</f>
        <v>0</v>
      </c>
      <c r="AW56" s="111" t="n">
        <f aca="false">AW55+(H56-AW55)/$AZ$4</f>
        <v>0</v>
      </c>
      <c r="AX56" s="111" t="n">
        <f aca="false">AW56-AV56</f>
        <v>0</v>
      </c>
      <c r="AY56" s="139"/>
      <c r="AZ56" s="139"/>
      <c r="BA56" s="103" t="str">
        <f aca="false">IF(AND(Z56&lt;&gt;"",AA56&lt;&gt;""),AA56/Z56,"")</f>
        <v/>
      </c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</row>
    <row r="57" s="141" customFormat="true" ht="16.5" hidden="false" customHeight="true" outlineLevel="0" collapsed="false">
      <c r="A57" s="114"/>
      <c r="B57" s="115"/>
      <c r="C57" s="116"/>
      <c r="D57" s="117"/>
      <c r="E57" s="118" t="n">
        <v>41692</v>
      </c>
      <c r="F57" s="119" t="s">
        <v>50</v>
      </c>
      <c r="G57" s="120" t="n">
        <f aca="false">IF(Q57&lt;&gt;"",Q57,0)+IF(Z57&lt;&gt;"",Z57,0)+IF(AG57&lt;&gt;"",AG57,0)</f>
        <v>0</v>
      </c>
      <c r="H57" s="121" t="n">
        <f aca="false">IF(Q57&lt;&gt;"",$AZ$5*Q57,0)+IF(Z57&lt;&gt;"",IF(AA57&lt;&gt;"",AA57,$AZ$5*Z57),0)+IF(AG57&lt;&gt;"",$AZ$5*AG57,0)</f>
        <v>0</v>
      </c>
      <c r="I57" s="122"/>
      <c r="J57" s="123"/>
      <c r="K57" s="124"/>
      <c r="L57" s="125"/>
      <c r="M57" s="126" t="str">
        <f aca="false">IF(K57&lt;&gt;"",(J57/K57)*60,"")</f>
        <v/>
      </c>
      <c r="N57" s="127" t="str">
        <f aca="false">IF(K57&lt;&gt;"",K57/J57/(60*24),"")</f>
        <v/>
      </c>
      <c r="O57" s="125"/>
      <c r="P57" s="125"/>
      <c r="Q57" s="128" t="str">
        <f aca="false">IF(K57*O57&gt;0,K57*(O57-D52)/(D53-D52)*0.64*EXP((O57-D52)/(D53-D52)*1.92),"")</f>
        <v/>
      </c>
      <c r="R57" s="129"/>
      <c r="S57" s="130"/>
      <c r="T57" s="145"/>
      <c r="U57" s="142"/>
      <c r="V57" s="143"/>
      <c r="W57" s="144" t="str">
        <f aca="false">IF(U57&lt;&gt;"",(T57/U57)*60,"")</f>
        <v/>
      </c>
      <c r="X57" s="143"/>
      <c r="Y57" s="143"/>
      <c r="Z57" s="143" t="str">
        <f aca="false">IF(U57*X57&gt;0,U57*(X57-D52)/(D53-D52)*0.64*EXP((X57-D52)/(D53-D52)*1.92),"")</f>
        <v/>
      </c>
      <c r="AA57" s="143"/>
      <c r="AB57" s="129"/>
      <c r="AC57" s="132"/>
      <c r="AD57" s="133"/>
      <c r="AE57" s="134"/>
      <c r="AF57" s="135"/>
      <c r="AG57" s="135" t="str">
        <f aca="false">IF(AE57*AF57&gt;0,AE57*((10*AF57+120)-D52)/(D53-D52)*0.64*EXP(((10*AF57+120)-D52)/(D53-D52)*1.92),"")</f>
        <v/>
      </c>
      <c r="AH57" s="136"/>
      <c r="AI57" s="132"/>
      <c r="AJ57" s="137"/>
      <c r="AK57" s="138"/>
      <c r="AL57" s="94"/>
      <c r="AM57" s="95"/>
      <c r="AN57" s="96"/>
      <c r="AO57" s="109"/>
      <c r="AP57" s="97"/>
      <c r="AQ57" s="110"/>
      <c r="AR57" s="99" t="str">
        <f aca="false">IFERROR(VLOOKUP(AQ57,Correspondance!$A$2:$C$11,2,FALSE()),"")</f>
        <v/>
      </c>
      <c r="AS57" s="100"/>
      <c r="AT57" s="99" t="str">
        <f aca="false">IFERROR(VLOOKUP(AS57,Correspondance!$B$2:$C$11,2,FALSE()),"")</f>
        <v/>
      </c>
      <c r="AU57" s="101"/>
      <c r="AV57" s="111" t="n">
        <f aca="false">AV56+(H57-AV56)/$AZ$3</f>
        <v>0</v>
      </c>
      <c r="AW57" s="111" t="n">
        <f aca="false">AW56+(H57-AW56)/$AZ$4</f>
        <v>0</v>
      </c>
      <c r="AX57" s="111" t="n">
        <f aca="false">AW57-AV57</f>
        <v>0</v>
      </c>
      <c r="AY57" s="139"/>
      <c r="AZ57" s="139"/>
      <c r="BA57" s="103" t="str">
        <f aca="false">IF(AND(Z57&lt;&gt;"",AA57&lt;&gt;""),AA57/Z57,"")</f>
        <v/>
      </c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</row>
    <row r="58" s="141" customFormat="true" ht="16.5" hidden="false" customHeight="true" outlineLevel="0" collapsed="false">
      <c r="A58" s="114"/>
      <c r="B58" s="115"/>
      <c r="C58" s="116"/>
      <c r="D58" s="117"/>
      <c r="E58" s="118" t="n">
        <v>41693</v>
      </c>
      <c r="F58" s="119" t="s">
        <v>51</v>
      </c>
      <c r="G58" s="120" t="n">
        <f aca="false">IF(Q58&lt;&gt;"",Q58,0)+IF(Z58&lt;&gt;"",Z58,0)+IF(AG58&lt;&gt;"",AG58,0)</f>
        <v>0</v>
      </c>
      <c r="H58" s="121" t="n">
        <f aca="false">IF(Q58&lt;&gt;"",$AZ$5*Q58,0)+IF(Z58&lt;&gt;"",IF(AA58&lt;&gt;"",AA58,$AZ$5*Z58),0)+IF(AG58&lt;&gt;"",$AZ$5*AG58,0)</f>
        <v>0</v>
      </c>
      <c r="I58" s="122"/>
      <c r="J58" s="123"/>
      <c r="K58" s="124"/>
      <c r="L58" s="125"/>
      <c r="M58" s="126" t="str">
        <f aca="false">IF(K58&lt;&gt;"",(J58/K58)*60,"")</f>
        <v/>
      </c>
      <c r="N58" s="127" t="str">
        <f aca="false">IF(K58&lt;&gt;"",K58/J58/(60*24),"")</f>
        <v/>
      </c>
      <c r="O58" s="125"/>
      <c r="P58" s="125"/>
      <c r="Q58" s="128" t="str">
        <f aca="false">IF(K58*O58&gt;0,K58*(O58-D52)/(D53-D52)*0.64*EXP((O58-D52)/(D53-D52)*1.92),"")</f>
        <v/>
      </c>
      <c r="R58" s="129"/>
      <c r="S58" s="130"/>
      <c r="T58" s="145"/>
      <c r="U58" s="142"/>
      <c r="V58" s="143"/>
      <c r="W58" s="144" t="str">
        <f aca="false">IF(U58&lt;&gt;"",(T58/U58)*60,"")</f>
        <v/>
      </c>
      <c r="X58" s="143"/>
      <c r="Y58" s="143"/>
      <c r="Z58" s="143" t="str">
        <f aca="false">IF(U58*X58&gt;0,U58*(X58-D52)/(D53-D52)*0.64*EXP((X58-D52)/(D53-D52)*1.92),"")</f>
        <v/>
      </c>
      <c r="AA58" s="143"/>
      <c r="AB58" s="129"/>
      <c r="AC58" s="132"/>
      <c r="AD58" s="133"/>
      <c r="AE58" s="134"/>
      <c r="AF58" s="135"/>
      <c r="AG58" s="135" t="str">
        <f aca="false">IF(AE58*AF58&gt;0,AE58*((10*AF58+120)-D52)/(D53-D52)*0.64*EXP(((10*AF58+120)-D52)/(D53-D52)*1.92),"")</f>
        <v/>
      </c>
      <c r="AH58" s="136"/>
      <c r="AI58" s="132"/>
      <c r="AJ58" s="137"/>
      <c r="AK58" s="138"/>
      <c r="AL58" s="94"/>
      <c r="AM58" s="95"/>
      <c r="AN58" s="96"/>
      <c r="AO58" s="109"/>
      <c r="AP58" s="97"/>
      <c r="AQ58" s="110"/>
      <c r="AR58" s="99" t="str">
        <f aca="false">IFERROR(VLOOKUP(AQ58,Correspondance!$A$2:$C$11,2,FALSE()),"")</f>
        <v/>
      </c>
      <c r="AS58" s="100"/>
      <c r="AT58" s="99" t="str">
        <f aca="false">IFERROR(VLOOKUP(AS58,Correspondance!$B$2:$C$11,2,FALSE()),"")</f>
        <v/>
      </c>
      <c r="AU58" s="101"/>
      <c r="AV58" s="111" t="n">
        <f aca="false">AV57+(H58-AV57)/$AZ$3</f>
        <v>0</v>
      </c>
      <c r="AW58" s="111" t="n">
        <f aca="false">AW57+(H58-AW57)/$AZ$4</f>
        <v>0</v>
      </c>
      <c r="AX58" s="111" t="n">
        <f aca="false">AW58-AV58</f>
        <v>0</v>
      </c>
      <c r="AY58" s="139"/>
      <c r="AZ58" s="139"/>
      <c r="BA58" s="103" t="str">
        <f aca="false">IF(AND(Z58&lt;&gt;"",AA58&lt;&gt;""),AA58/Z58,"")</f>
        <v/>
      </c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</row>
    <row r="59" s="105" customFormat="true" ht="16.5" hidden="false" customHeight="true" outlineLevel="0" collapsed="false">
      <c r="A59" s="71" t="s">
        <v>58</v>
      </c>
      <c r="B59" s="72"/>
      <c r="C59" s="73" t="s">
        <v>40</v>
      </c>
      <c r="D59" s="74" t="n">
        <v>42</v>
      </c>
      <c r="E59" s="75" t="n">
        <v>41694</v>
      </c>
      <c r="F59" s="76" t="s">
        <v>41</v>
      </c>
      <c r="G59" s="77" t="n">
        <f aca="false">IF(Q59&lt;&gt;"",Q59,0)+IF(Z59&lt;&gt;"",Z59,0)+IF(AG59&lt;&gt;"",AG59,0)</f>
        <v>0</v>
      </c>
      <c r="H59" s="77" t="n">
        <f aca="false">IF(Q59&lt;&gt;"",$AZ$5*Q59,0)+IF(Z59&lt;&gt;"",IF(AA59&lt;&gt;"",AA59,$AZ$5*Z59),0)+IF(AG59&lt;&gt;"",$AZ$5*AG59,0)</f>
        <v>0</v>
      </c>
      <c r="I59" s="78"/>
      <c r="J59" s="79"/>
      <c r="K59" s="80"/>
      <c r="L59" s="81"/>
      <c r="M59" s="82" t="str">
        <f aca="false">IF(K59&lt;&gt;"",(J59/K59)*60,"")</f>
        <v/>
      </c>
      <c r="N59" s="113" t="str">
        <f aca="false">IF(K59&lt;&gt;"",K59/J59/(60*24),"")</f>
        <v/>
      </c>
      <c r="O59" s="81"/>
      <c r="P59" s="81"/>
      <c r="Q59" s="81" t="str">
        <f aca="false">IF(K59*O59&gt;0,K59*(O59-D59)/(D60-D59)*0.64*EXP((O59-D59)/(D60-D59)*1.92),"")</f>
        <v/>
      </c>
      <c r="R59" s="87"/>
      <c r="S59" s="84"/>
      <c r="T59" s="107"/>
      <c r="U59" s="108"/>
      <c r="V59" s="86"/>
      <c r="W59" s="146" t="str">
        <f aca="false">IF(U59&lt;&gt;"",(T59/U59)*60,"")</f>
        <v/>
      </c>
      <c r="X59" s="86"/>
      <c r="Y59" s="86"/>
      <c r="Z59" s="86" t="str">
        <f aca="false">IF(U59*X59&gt;0,U59*(X59-D59)/(D60-D59)*0.64*EXP((X59-D59)/(D60-D59)*1.92),"")</f>
        <v/>
      </c>
      <c r="AA59" s="86"/>
      <c r="AB59" s="87"/>
      <c r="AC59" s="88"/>
      <c r="AD59" s="89"/>
      <c r="AE59" s="90"/>
      <c r="AF59" s="91"/>
      <c r="AG59" s="91" t="str">
        <f aca="false">IF(AE59*AF59&gt;0,AE59*((10*AF59+120)-D59)/(D60-D59)*0.64*EXP(((10*AF59+120)-D59)/(D60-D59)*1.92),"")</f>
        <v/>
      </c>
      <c r="AH59" s="92"/>
      <c r="AI59" s="88"/>
      <c r="AJ59" s="93"/>
      <c r="AK59" s="112"/>
      <c r="AL59" s="94"/>
      <c r="AM59" s="95"/>
      <c r="AN59" s="96"/>
      <c r="AO59" s="109"/>
      <c r="AP59" s="97"/>
      <c r="AQ59" s="110"/>
      <c r="AR59" s="99" t="str">
        <f aca="false">IFERROR(VLOOKUP(AQ59,Correspondance!$A$2:$C$11,2,FALSE()),"")</f>
        <v/>
      </c>
      <c r="AS59" s="100"/>
      <c r="AT59" s="99" t="str">
        <f aca="false">IFERROR(VLOOKUP(AS59,Correspondance!$B$2:$C$11,2,FALSE()),"")</f>
        <v/>
      </c>
      <c r="AU59" s="101"/>
      <c r="AV59" s="111" t="n">
        <f aca="false">AV58+(H59-AV58)/$AZ$3</f>
        <v>0</v>
      </c>
      <c r="AW59" s="111" t="n">
        <f aca="false">AW58+(H59-AW58)/$AZ$4</f>
        <v>0</v>
      </c>
      <c r="AX59" s="111" t="n">
        <f aca="false">AW59-AV59</f>
        <v>0</v>
      </c>
      <c r="AY59" s="103"/>
      <c r="AZ59" s="103"/>
      <c r="BA59" s="103" t="str">
        <f aca="false">IF(AND(Z59&lt;&gt;"",AA59&lt;&gt;""),AA59/Z59,"")</f>
        <v/>
      </c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</row>
    <row r="60" s="105" customFormat="true" ht="16.5" hidden="false" customHeight="true" outlineLevel="0" collapsed="false">
      <c r="A60" s="71"/>
      <c r="B60" s="72"/>
      <c r="C60" s="73" t="s">
        <v>43</v>
      </c>
      <c r="D60" s="74" t="n">
        <v>180</v>
      </c>
      <c r="E60" s="75" t="n">
        <v>41695</v>
      </c>
      <c r="F60" s="76" t="s">
        <v>44</v>
      </c>
      <c r="G60" s="77" t="n">
        <f aca="false">IF(Q60&lt;&gt;"",Q60,0)+IF(Z60&lt;&gt;"",Z60,0)+IF(AG60&lt;&gt;"",AG60,0)</f>
        <v>0</v>
      </c>
      <c r="H60" s="77" t="n">
        <f aca="false">IF(Q60&lt;&gt;"",$AZ$5*Q60,0)+IF(Z60&lt;&gt;"",IF(AA60&lt;&gt;"",AA60,$AZ$5*Z60),0)+IF(AG60&lt;&gt;"",$AZ$5*AG60,0)</f>
        <v>0</v>
      </c>
      <c r="I60" s="78"/>
      <c r="J60" s="79"/>
      <c r="K60" s="80"/>
      <c r="L60" s="81"/>
      <c r="M60" s="82" t="str">
        <f aca="false">IF(K60&lt;&gt;"",(J60/K60)*60,"")</f>
        <v/>
      </c>
      <c r="N60" s="113" t="str">
        <f aca="false">IF(K60&lt;&gt;"",K60/J60/(60*24),"")</f>
        <v/>
      </c>
      <c r="O60" s="81"/>
      <c r="P60" s="81"/>
      <c r="Q60" s="106" t="str">
        <f aca="false">IF(K60*O60&gt;0,K60*(O60-D59)/(D60-D59)*0.64*EXP((O60-D59)/(D60-D59)*1.92),"")</f>
        <v/>
      </c>
      <c r="R60" s="87"/>
      <c r="S60" s="84"/>
      <c r="T60" s="107"/>
      <c r="U60" s="108"/>
      <c r="V60" s="86"/>
      <c r="W60" s="146" t="str">
        <f aca="false">IF(U60&lt;&gt;"",(T60/U60)*60,"")</f>
        <v/>
      </c>
      <c r="X60" s="86"/>
      <c r="Y60" s="86"/>
      <c r="Z60" s="86" t="str">
        <f aca="false">IF(U60*X60&gt;0,U60*(X60-D59)/(D60-D59)*0.64*EXP((X60-D59)/(D60-D59)*1.92),"")</f>
        <v/>
      </c>
      <c r="AA60" s="86"/>
      <c r="AB60" s="87"/>
      <c r="AC60" s="88"/>
      <c r="AD60" s="89"/>
      <c r="AE60" s="90"/>
      <c r="AF60" s="91"/>
      <c r="AG60" s="91" t="str">
        <f aca="false">IF(AE60*AF60&gt;0,AE60*((10*AF60+120)-D59)/(D60-D59)*0.64*EXP(((10*AF60+120)-D59)/(D60-D59)*1.92),"")</f>
        <v/>
      </c>
      <c r="AH60" s="92"/>
      <c r="AI60" s="88"/>
      <c r="AJ60" s="93"/>
      <c r="AK60" s="112"/>
      <c r="AL60" s="94"/>
      <c r="AM60" s="95"/>
      <c r="AN60" s="96"/>
      <c r="AO60" s="109"/>
      <c r="AP60" s="97"/>
      <c r="AQ60" s="110"/>
      <c r="AR60" s="99" t="str">
        <f aca="false">IFERROR(VLOOKUP(AQ60,Correspondance!$A$2:$C$11,2,FALSE()),"")</f>
        <v/>
      </c>
      <c r="AS60" s="100"/>
      <c r="AT60" s="99" t="str">
        <f aca="false">IFERROR(VLOOKUP(AS60,Correspondance!$B$2:$C$11,2,FALSE()),"")</f>
        <v/>
      </c>
      <c r="AU60" s="101"/>
      <c r="AV60" s="111" t="n">
        <f aca="false">AV59+(H60-AV59)/$AZ$3</f>
        <v>0</v>
      </c>
      <c r="AW60" s="111" t="n">
        <f aca="false">AW59+(H60-AW59)/$AZ$4</f>
        <v>0</v>
      </c>
      <c r="AX60" s="111" t="n">
        <f aca="false">AW60-AV60</f>
        <v>0</v>
      </c>
      <c r="AY60" s="103"/>
      <c r="AZ60" s="103"/>
      <c r="BA60" s="103" t="str">
        <f aca="false">IF(AND(Z60&lt;&gt;"",AA60&lt;&gt;""),AA60/Z60,"")</f>
        <v/>
      </c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</row>
    <row r="61" s="105" customFormat="true" ht="16.5" hidden="false" customHeight="true" outlineLevel="0" collapsed="false">
      <c r="A61" s="71"/>
      <c r="B61" s="72"/>
      <c r="C61" s="73"/>
      <c r="D61" s="74"/>
      <c r="E61" s="75" t="n">
        <v>41696</v>
      </c>
      <c r="F61" s="76" t="s">
        <v>46</v>
      </c>
      <c r="G61" s="77" t="n">
        <f aca="false">IF(Q61&lt;&gt;"",Q61,0)+IF(Z61&lt;&gt;"",Z61,0)+IF(AG61&lt;&gt;"",AG61,0)</f>
        <v>0</v>
      </c>
      <c r="H61" s="77" t="n">
        <f aca="false">IF(Q61&lt;&gt;"",$AZ$5*Q61,0)+IF(Z61&lt;&gt;"",IF(AA61&lt;&gt;"",AA61,$AZ$5*Z61),0)+IF(AG61&lt;&gt;"",$AZ$5*AG61,0)</f>
        <v>0</v>
      </c>
      <c r="I61" s="78"/>
      <c r="J61" s="79"/>
      <c r="K61" s="80"/>
      <c r="L61" s="81"/>
      <c r="M61" s="82" t="str">
        <f aca="false">IF(K61&lt;&gt;"",(J61/K61)*60,"")</f>
        <v/>
      </c>
      <c r="N61" s="113" t="str">
        <f aca="false">IF(K61&lt;&gt;"",K61/J61/(60*24),"")</f>
        <v/>
      </c>
      <c r="O61" s="81"/>
      <c r="P61" s="81"/>
      <c r="Q61" s="106" t="str">
        <f aca="false">IF(K61*O61&gt;0,K61*(O61-D59)/(D60-D59)*0.64*EXP((O61-D59)/(D60-D59)*1.92),"")</f>
        <v/>
      </c>
      <c r="R61" s="87"/>
      <c r="S61" s="84"/>
      <c r="T61" s="79"/>
      <c r="U61" s="80"/>
      <c r="V61" s="81"/>
      <c r="W61" s="85" t="str">
        <f aca="false">IF(U61&lt;&gt;"",(T61/U61)*60,"")</f>
        <v/>
      </c>
      <c r="X61" s="81"/>
      <c r="Y61" s="81"/>
      <c r="Z61" s="81" t="str">
        <f aca="false">IF(U61*X61&gt;0,U61*(X61-D59)/(D60-D59)*0.64*EXP((X61-D59)/(D60-D59)*1.92),"")</f>
        <v/>
      </c>
      <c r="AA61" s="81"/>
      <c r="AB61" s="87"/>
      <c r="AC61" s="88"/>
      <c r="AD61" s="89"/>
      <c r="AE61" s="90"/>
      <c r="AF61" s="91"/>
      <c r="AG61" s="91" t="str">
        <f aca="false">IF(AE61*AF61&gt;0,AE61*((10*AF61+120)-D59)/(D60-D59)*0.64*EXP(((10*AF61+120)-D59)/(D60-D59)*1.92),"")</f>
        <v/>
      </c>
      <c r="AH61" s="92"/>
      <c r="AI61" s="88"/>
      <c r="AJ61" s="93"/>
      <c r="AK61" s="112"/>
      <c r="AL61" s="94"/>
      <c r="AM61" s="95"/>
      <c r="AN61" s="96"/>
      <c r="AO61" s="109"/>
      <c r="AP61" s="97"/>
      <c r="AQ61" s="110"/>
      <c r="AR61" s="99" t="str">
        <f aca="false">IFERROR(VLOOKUP(AQ61,Correspondance!$A$2:$C$11,2,FALSE()),"")</f>
        <v/>
      </c>
      <c r="AS61" s="100"/>
      <c r="AT61" s="99" t="str">
        <f aca="false">IFERROR(VLOOKUP(AS61,Correspondance!$B$2:$C$11,2,FALSE()),"")</f>
        <v/>
      </c>
      <c r="AU61" s="101"/>
      <c r="AV61" s="111" t="n">
        <f aca="false">AV60+(H61-AV60)/$AZ$3</f>
        <v>0</v>
      </c>
      <c r="AW61" s="111" t="n">
        <f aca="false">AW60+(H61-AW60)/$AZ$4</f>
        <v>0</v>
      </c>
      <c r="AX61" s="111" t="n">
        <f aca="false">AW61-AV61</f>
        <v>0</v>
      </c>
      <c r="AY61" s="103"/>
      <c r="AZ61" s="103"/>
      <c r="BA61" s="103" t="str">
        <f aca="false">IF(AND(Z61&lt;&gt;"",AA61&lt;&gt;""),AA61/Z61,"")</f>
        <v/>
      </c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</row>
    <row r="62" s="105" customFormat="true" ht="16.5" hidden="false" customHeight="true" outlineLevel="0" collapsed="false">
      <c r="A62" s="71"/>
      <c r="B62" s="72"/>
      <c r="C62" s="73"/>
      <c r="D62" s="74"/>
      <c r="E62" s="75" t="n">
        <v>41697</v>
      </c>
      <c r="F62" s="76" t="s">
        <v>48</v>
      </c>
      <c r="G62" s="77" t="n">
        <f aca="false">IF(Q62&lt;&gt;"",Q62,0)+IF(Z62&lt;&gt;"",Z62,0)+IF(AG62&lt;&gt;"",AG62,0)</f>
        <v>0</v>
      </c>
      <c r="H62" s="77" t="n">
        <f aca="false">IF(Q62&lt;&gt;"",$AZ$5*Q62,0)+IF(Z62&lt;&gt;"",IF(AA62&lt;&gt;"",AA62,$AZ$5*Z62),0)+IF(AG62&lt;&gt;"",$AZ$5*AG62,0)</f>
        <v>0</v>
      </c>
      <c r="I62" s="78"/>
      <c r="J62" s="79"/>
      <c r="K62" s="80"/>
      <c r="L62" s="81"/>
      <c r="M62" s="82" t="str">
        <f aca="false">IF(K62&lt;&gt;"",(J62/K62)*60,"")</f>
        <v/>
      </c>
      <c r="N62" s="113" t="str">
        <f aca="false">IF(K62&lt;&gt;"",K62/J62/(60*24),"")</f>
        <v/>
      </c>
      <c r="O62" s="81"/>
      <c r="P62" s="81"/>
      <c r="Q62" s="81" t="str">
        <f aca="false">IF(K62*O62&gt;0,K62*(O62-D59)/(D60-D59)*0.64*EXP((O62-D59)/(D60-D59)*1.92),"")</f>
        <v/>
      </c>
      <c r="R62" s="87"/>
      <c r="S62" s="84"/>
      <c r="T62" s="79"/>
      <c r="U62" s="80"/>
      <c r="V62" s="81"/>
      <c r="W62" s="85" t="str">
        <f aca="false">IF(U62&lt;&gt;"",(T62/U62)*60,"")</f>
        <v/>
      </c>
      <c r="X62" s="81"/>
      <c r="Y62" s="81"/>
      <c r="Z62" s="81" t="str">
        <f aca="false">IF(U62*X62&gt;0,U62*(X62-D59)/(D60-D59)*0.64*EXP((X62-D59)/(D60-D59)*1.92),"")</f>
        <v/>
      </c>
      <c r="AA62" s="81"/>
      <c r="AB62" s="87"/>
      <c r="AC62" s="88"/>
      <c r="AD62" s="89"/>
      <c r="AE62" s="90"/>
      <c r="AF62" s="91"/>
      <c r="AG62" s="91" t="str">
        <f aca="false">IF(AE62*AF62&gt;0,AE62*((10*AF62+120)-D59)/(D60-D59)*0.64*EXP(((10*AF62+120)-D59)/(D60-D59)*1.92),"")</f>
        <v/>
      </c>
      <c r="AH62" s="92"/>
      <c r="AI62" s="88"/>
      <c r="AJ62" s="93"/>
      <c r="AK62" s="112"/>
      <c r="AL62" s="94"/>
      <c r="AM62" s="95"/>
      <c r="AN62" s="96"/>
      <c r="AO62" s="109"/>
      <c r="AP62" s="97"/>
      <c r="AQ62" s="110"/>
      <c r="AR62" s="99" t="str">
        <f aca="false">IFERROR(VLOOKUP(AQ62,Correspondance!$A$2:$C$11,2,FALSE()),"")</f>
        <v/>
      </c>
      <c r="AS62" s="100"/>
      <c r="AT62" s="99" t="str">
        <f aca="false">IFERROR(VLOOKUP(AS62,Correspondance!$B$2:$C$11,2,FALSE()),"")</f>
        <v/>
      </c>
      <c r="AU62" s="101"/>
      <c r="AV62" s="111" t="n">
        <f aca="false">AV61+(H62-AV61)/$AZ$3</f>
        <v>0</v>
      </c>
      <c r="AW62" s="111" t="n">
        <f aca="false">AW61+(H62-AW61)/$AZ$4</f>
        <v>0</v>
      </c>
      <c r="AX62" s="111" t="n">
        <f aca="false">AW62-AV62</f>
        <v>0</v>
      </c>
      <c r="AY62" s="103"/>
      <c r="AZ62" s="103"/>
      <c r="BA62" s="103" t="str">
        <f aca="false">IF(AND(Z62&lt;&gt;"",AA62&lt;&gt;""),AA62/Z62,"")</f>
        <v/>
      </c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</row>
    <row r="63" s="105" customFormat="true" ht="16.5" hidden="false" customHeight="true" outlineLevel="0" collapsed="false">
      <c r="A63" s="71"/>
      <c r="B63" s="72"/>
      <c r="C63" s="73"/>
      <c r="D63" s="74"/>
      <c r="E63" s="75" t="n">
        <v>41698</v>
      </c>
      <c r="F63" s="76" t="s">
        <v>49</v>
      </c>
      <c r="G63" s="77" t="n">
        <f aca="false">IF(Q63&lt;&gt;"",Q63,0)+IF(Z63&lt;&gt;"",Z63,0)+IF(AG63&lt;&gt;"",AG63,0)</f>
        <v>0</v>
      </c>
      <c r="H63" s="77" t="n">
        <f aca="false">IF(Q63&lt;&gt;"",$AZ$5*Q63,0)+IF(Z63&lt;&gt;"",IF(AA63&lt;&gt;"",AA63,$AZ$5*Z63),0)+IF(AG63&lt;&gt;"",$AZ$5*AG63,0)</f>
        <v>0</v>
      </c>
      <c r="I63" s="78"/>
      <c r="J63" s="79"/>
      <c r="K63" s="80"/>
      <c r="L63" s="81"/>
      <c r="M63" s="82" t="str">
        <f aca="false">IF(K63&lt;&gt;"",(J63/K63)*60,"")</f>
        <v/>
      </c>
      <c r="N63" s="113" t="str">
        <f aca="false">IF(K63&lt;&gt;"",K63/J63/(60*24),"")</f>
        <v/>
      </c>
      <c r="O63" s="81"/>
      <c r="P63" s="81"/>
      <c r="Q63" s="106" t="str">
        <f aca="false">IF(K63*O63&gt;0,K63*(O63-D59)/(D60-D59)*0.64*EXP((O63-D59)/(D60-D59)*1.92),"")</f>
        <v/>
      </c>
      <c r="R63" s="87"/>
      <c r="S63" s="84"/>
      <c r="T63" s="79"/>
      <c r="U63" s="80"/>
      <c r="V63" s="81"/>
      <c r="W63" s="85" t="str">
        <f aca="false">IF(U63&lt;&gt;"",(T63/U63)*60,"")</f>
        <v/>
      </c>
      <c r="X63" s="81"/>
      <c r="Y63" s="81"/>
      <c r="Z63" s="81" t="str">
        <f aca="false">IF(U63*X63&gt;0,U63*(X63-D59)/(D60-D59)*0.64*EXP((X63-D59)/(D60-D59)*1.92),"")</f>
        <v/>
      </c>
      <c r="AA63" s="81"/>
      <c r="AB63" s="87"/>
      <c r="AC63" s="88"/>
      <c r="AD63" s="89"/>
      <c r="AE63" s="90"/>
      <c r="AF63" s="91"/>
      <c r="AG63" s="91" t="str">
        <f aca="false">IF(AE63*AF63&gt;0,AE63*((10*AF63+120)-D59)/(D60-D59)*0.64*EXP(((10*AF63+120)-D59)/(D60-D59)*1.92),"")</f>
        <v/>
      </c>
      <c r="AH63" s="92"/>
      <c r="AI63" s="88"/>
      <c r="AJ63" s="93"/>
      <c r="AK63" s="112"/>
      <c r="AL63" s="94"/>
      <c r="AM63" s="95"/>
      <c r="AN63" s="96"/>
      <c r="AO63" s="109"/>
      <c r="AP63" s="97"/>
      <c r="AQ63" s="110"/>
      <c r="AR63" s="99" t="str">
        <f aca="false">IFERROR(VLOOKUP(AQ63,Correspondance!$A$2:$C$11,2,FALSE()),"")</f>
        <v/>
      </c>
      <c r="AS63" s="100"/>
      <c r="AT63" s="99" t="str">
        <f aca="false">IFERROR(VLOOKUP(AS63,Correspondance!$B$2:$C$11,2,FALSE()),"")</f>
        <v/>
      </c>
      <c r="AU63" s="101"/>
      <c r="AV63" s="111" t="n">
        <f aca="false">AV62+(H63-AV62)/$AZ$3</f>
        <v>0</v>
      </c>
      <c r="AW63" s="111" t="n">
        <f aca="false">AW62+(H63-AW62)/$AZ$4</f>
        <v>0</v>
      </c>
      <c r="AX63" s="111" t="n">
        <f aca="false">AW63-AV63</f>
        <v>0</v>
      </c>
      <c r="AY63" s="103"/>
      <c r="AZ63" s="103"/>
      <c r="BA63" s="103" t="str">
        <f aca="false">IF(AND(Z63&lt;&gt;"",AA63&lt;&gt;""),AA63/Z63,"")</f>
        <v/>
      </c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</row>
    <row r="64" s="105" customFormat="true" ht="16.5" hidden="false" customHeight="true" outlineLevel="0" collapsed="false">
      <c r="A64" s="71"/>
      <c r="B64" s="72"/>
      <c r="C64" s="73"/>
      <c r="D64" s="74"/>
      <c r="E64" s="75" t="n">
        <v>41699</v>
      </c>
      <c r="F64" s="76" t="s">
        <v>50</v>
      </c>
      <c r="G64" s="77" t="n">
        <f aca="false">IF(Q64&lt;&gt;"",Q64,0)+IF(Z64&lt;&gt;"",Z64,0)+IF(AG64&lt;&gt;"",AG64,0)</f>
        <v>0</v>
      </c>
      <c r="H64" s="77" t="n">
        <f aca="false">IF(Q64&lt;&gt;"",$AZ$5*Q64,0)+IF(Z64&lt;&gt;"",IF(AA64&lt;&gt;"",AA64,$AZ$5*Z64),0)+IF(AG64&lt;&gt;"",$AZ$5*AG64,0)</f>
        <v>0</v>
      </c>
      <c r="I64" s="78"/>
      <c r="J64" s="79"/>
      <c r="K64" s="80"/>
      <c r="L64" s="81"/>
      <c r="M64" s="82" t="str">
        <f aca="false">IF(K64&lt;&gt;"",(J64/K64)*60,"")</f>
        <v/>
      </c>
      <c r="N64" s="113" t="str">
        <f aca="false">IF(K64&lt;&gt;"",K64/J64/(60*24),"")</f>
        <v/>
      </c>
      <c r="O64" s="81"/>
      <c r="P64" s="81"/>
      <c r="Q64" s="106" t="str">
        <f aca="false">IF(K64*O64&gt;0,K64*(O64-D59)/(D60-D59)*0.64*EXP((O64-D59)/(D60-D59)*1.92),"")</f>
        <v/>
      </c>
      <c r="R64" s="87"/>
      <c r="S64" s="84"/>
      <c r="T64" s="79"/>
      <c r="U64" s="80"/>
      <c r="V64" s="81"/>
      <c r="W64" s="85" t="str">
        <f aca="false">IF(U64&lt;&gt;"",(T64/U64)*60,"")</f>
        <v/>
      </c>
      <c r="X64" s="81"/>
      <c r="Y64" s="81"/>
      <c r="Z64" s="81" t="str">
        <f aca="false">IF(U64*X64&gt;0,U64*(X64-D59)/(D60-D59)*0.64*EXP((X64-D59)/(D60-D59)*1.92),"")</f>
        <v/>
      </c>
      <c r="AA64" s="81"/>
      <c r="AB64" s="87"/>
      <c r="AC64" s="88"/>
      <c r="AD64" s="89"/>
      <c r="AE64" s="90"/>
      <c r="AF64" s="91"/>
      <c r="AG64" s="91" t="str">
        <f aca="false">IF(AE64*AF64&gt;0,AE64*((10*AF64+120)-D59)/(D60-D59)*0.64*EXP(((10*AF64+120)-D59)/(D60-D59)*1.92),"")</f>
        <v/>
      </c>
      <c r="AH64" s="92"/>
      <c r="AI64" s="88"/>
      <c r="AJ64" s="93"/>
      <c r="AK64" s="112"/>
      <c r="AL64" s="94"/>
      <c r="AM64" s="95"/>
      <c r="AN64" s="96"/>
      <c r="AO64" s="109"/>
      <c r="AP64" s="97"/>
      <c r="AQ64" s="110"/>
      <c r="AR64" s="99" t="str">
        <f aca="false">IFERROR(VLOOKUP(AQ64,Correspondance!$A$2:$C$11,2,FALSE()),"")</f>
        <v/>
      </c>
      <c r="AS64" s="100"/>
      <c r="AT64" s="99" t="str">
        <f aca="false">IFERROR(VLOOKUP(AS64,Correspondance!$B$2:$C$11,2,FALSE()),"")</f>
        <v/>
      </c>
      <c r="AU64" s="101"/>
      <c r="AV64" s="111" t="n">
        <f aca="false">AV63+(H64-AV63)/$AZ$3</f>
        <v>0</v>
      </c>
      <c r="AW64" s="111" t="n">
        <f aca="false">AW63+(H64-AW63)/$AZ$4</f>
        <v>0</v>
      </c>
      <c r="AX64" s="111" t="n">
        <f aca="false">AW64-AV64</f>
        <v>0</v>
      </c>
      <c r="AY64" s="103"/>
      <c r="AZ64" s="103"/>
      <c r="BA64" s="103" t="str">
        <f aca="false">IF(AND(Z64&lt;&gt;"",AA64&lt;&gt;""),AA64/Z64,"")</f>
        <v/>
      </c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</row>
    <row r="65" s="105" customFormat="true" ht="16.5" hidden="false" customHeight="true" outlineLevel="0" collapsed="false">
      <c r="A65" s="71"/>
      <c r="B65" s="72"/>
      <c r="C65" s="73"/>
      <c r="D65" s="74"/>
      <c r="E65" s="75" t="n">
        <v>41700</v>
      </c>
      <c r="F65" s="76" t="s">
        <v>51</v>
      </c>
      <c r="G65" s="77" t="n">
        <f aca="false">IF(Q65&lt;&gt;"",Q65,0)+IF(Z65&lt;&gt;"",Z65,0)+IF(AG65&lt;&gt;"",AG65,0)</f>
        <v>0</v>
      </c>
      <c r="H65" s="77" t="n">
        <f aca="false">IF(Q65&lt;&gt;"",$AZ$5*Q65,0)+IF(Z65&lt;&gt;"",IF(AA65&lt;&gt;"",AA65,$AZ$5*Z65),0)+IF(AG65&lt;&gt;"",$AZ$5*AG65,0)</f>
        <v>0</v>
      </c>
      <c r="I65" s="78"/>
      <c r="J65" s="79"/>
      <c r="K65" s="80"/>
      <c r="L65" s="81"/>
      <c r="M65" s="82" t="str">
        <f aca="false">IF(K65&lt;&gt;"",(J65/K65)*60,"")</f>
        <v/>
      </c>
      <c r="N65" s="113" t="str">
        <f aca="false">IF(K65&lt;&gt;"",K65/J65/(60*24),"")</f>
        <v/>
      </c>
      <c r="O65" s="81"/>
      <c r="P65" s="81"/>
      <c r="Q65" s="81" t="str">
        <f aca="false">IF(K65*O65&gt;0,K65*(O65-D59)/(D60-D59)*0.64*EXP((O65-D59)/(D60-D59)*1.92),"")</f>
        <v/>
      </c>
      <c r="R65" s="87"/>
      <c r="S65" s="84"/>
      <c r="T65" s="79"/>
      <c r="U65" s="80"/>
      <c r="V65" s="81"/>
      <c r="W65" s="85" t="str">
        <f aca="false">IF(U65&lt;&gt;"",(T65/U65)*60,"")</f>
        <v/>
      </c>
      <c r="X65" s="81"/>
      <c r="Y65" s="81"/>
      <c r="Z65" s="81" t="str">
        <f aca="false">IF(U65*X65&gt;0,U65*(X65-D59)/(D60-D59)*0.64*EXP((X65-D59)/(D60-D59)*1.92),"")</f>
        <v/>
      </c>
      <c r="AA65" s="81"/>
      <c r="AB65" s="87"/>
      <c r="AC65" s="88"/>
      <c r="AD65" s="89"/>
      <c r="AE65" s="90"/>
      <c r="AF65" s="91"/>
      <c r="AG65" s="91" t="str">
        <f aca="false">IF(AE65*AF65&gt;0,AE65*((10*AF65+120)-D59)/(D60-D59)*0.64*EXP(((10*AF65+120)-D59)/(D60-D59)*1.92),"")</f>
        <v/>
      </c>
      <c r="AH65" s="92"/>
      <c r="AI65" s="88"/>
      <c r="AJ65" s="93"/>
      <c r="AK65" s="112"/>
      <c r="AL65" s="94"/>
      <c r="AM65" s="95"/>
      <c r="AN65" s="96"/>
      <c r="AO65" s="109"/>
      <c r="AP65" s="97"/>
      <c r="AQ65" s="110"/>
      <c r="AR65" s="99" t="str">
        <f aca="false">IFERROR(VLOOKUP(AQ65,Correspondance!$A$2:$C$11,2,FALSE()),"")</f>
        <v/>
      </c>
      <c r="AS65" s="100"/>
      <c r="AT65" s="99" t="str">
        <f aca="false">IFERROR(VLOOKUP(AS65,Correspondance!$B$2:$C$11,2,FALSE()),"")</f>
        <v/>
      </c>
      <c r="AU65" s="101"/>
      <c r="AV65" s="111" t="n">
        <f aca="false">AV64+(H65-AV64)/$AZ$3</f>
        <v>0</v>
      </c>
      <c r="AW65" s="111" t="n">
        <f aca="false">AW64+(H65-AW64)/$AZ$4</f>
        <v>0</v>
      </c>
      <c r="AX65" s="111" t="n">
        <f aca="false">AW65-AV65</f>
        <v>0</v>
      </c>
      <c r="AY65" s="103"/>
      <c r="AZ65" s="103"/>
      <c r="BA65" s="103" t="str">
        <f aca="false">IF(AND(Z65&lt;&gt;"",AA65&lt;&gt;""),AA65/Z65,"")</f>
        <v/>
      </c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</row>
    <row r="66" s="141" customFormat="true" ht="16.5" hidden="false" customHeight="true" outlineLevel="0" collapsed="false">
      <c r="A66" s="114" t="s">
        <v>59</v>
      </c>
      <c r="B66" s="115"/>
      <c r="C66" s="116" t="s">
        <v>40</v>
      </c>
      <c r="D66" s="117" t="n">
        <v>42</v>
      </c>
      <c r="E66" s="118" t="n">
        <v>41701</v>
      </c>
      <c r="F66" s="119" t="s">
        <v>41</v>
      </c>
      <c r="G66" s="120" t="n">
        <f aca="false">IF(Q66&lt;&gt;"",Q66,0)+IF(Z66&lt;&gt;"",Z66,0)+IF(AG66&lt;&gt;"",AG66,0)</f>
        <v>0</v>
      </c>
      <c r="H66" s="121" t="n">
        <f aca="false">IF(Q66&lt;&gt;"",$AZ$5*Q66,0)+IF(Z66&lt;&gt;"",IF(AA66&lt;&gt;"",AA66,$AZ$5*Z66),0)+IF(AG66&lt;&gt;"",$AZ$5*AG66,0)</f>
        <v>0</v>
      </c>
      <c r="I66" s="122"/>
      <c r="J66" s="123"/>
      <c r="K66" s="124"/>
      <c r="L66" s="125"/>
      <c r="M66" s="126" t="str">
        <f aca="false">IF(K66&lt;&gt;"",(J66/K66)*60,"")</f>
        <v/>
      </c>
      <c r="N66" s="127" t="str">
        <f aca="false">IF(K66&lt;&gt;"",K66/J66/(60*24),"")</f>
        <v/>
      </c>
      <c r="O66" s="125"/>
      <c r="P66" s="125"/>
      <c r="Q66" s="128" t="str">
        <f aca="false">IF(K66*O66&gt;0,K66*(O66-D66)/(D67-D66)*0.64*EXP((O66-D66)/(D67-D66)*1.92),"")</f>
        <v/>
      </c>
      <c r="R66" s="129"/>
      <c r="S66" s="130"/>
      <c r="T66" s="123"/>
      <c r="U66" s="124"/>
      <c r="V66" s="125"/>
      <c r="W66" s="131" t="str">
        <f aca="false">IF(U66&lt;&gt;"",(T66/U66)*60,"")</f>
        <v/>
      </c>
      <c r="X66" s="125"/>
      <c r="Y66" s="125"/>
      <c r="Z66" s="125" t="str">
        <f aca="false">IF(U66*X66&gt;0,U66*(X66-D66)/(D67-D66)*0.64*EXP((X66-D66)/(D67-D66)*1.92),"")</f>
        <v/>
      </c>
      <c r="AA66" s="125"/>
      <c r="AB66" s="129"/>
      <c r="AC66" s="132"/>
      <c r="AD66" s="133"/>
      <c r="AE66" s="134"/>
      <c r="AF66" s="135"/>
      <c r="AG66" s="135" t="str">
        <f aca="false">IF(AE66*AF66&gt;0,AE66*((10*AF66+120)-D66)/(D67-D66)*0.64*EXP(((10*AF66+120)-D66)/(D67-D66)*1.92),"")</f>
        <v/>
      </c>
      <c r="AH66" s="136"/>
      <c r="AI66" s="132"/>
      <c r="AJ66" s="137"/>
      <c r="AK66" s="138"/>
      <c r="AL66" s="94"/>
      <c r="AM66" s="95"/>
      <c r="AN66" s="96"/>
      <c r="AO66" s="109"/>
      <c r="AP66" s="97"/>
      <c r="AQ66" s="110"/>
      <c r="AR66" s="99" t="str">
        <f aca="false">IFERROR(VLOOKUP(AQ66,Correspondance!$A$2:$C$11,2,FALSE()),"")</f>
        <v/>
      </c>
      <c r="AS66" s="100"/>
      <c r="AT66" s="99" t="str">
        <f aca="false">IFERROR(VLOOKUP(AS66,Correspondance!$B$2:$C$11,2,FALSE()),"")</f>
        <v/>
      </c>
      <c r="AU66" s="101"/>
      <c r="AV66" s="111" t="n">
        <f aca="false">AV65+(H66-AV65)/$AZ$3</f>
        <v>0</v>
      </c>
      <c r="AW66" s="111" t="n">
        <f aca="false">AW65+(H66-AW65)/$AZ$4</f>
        <v>0</v>
      </c>
      <c r="AX66" s="111" t="n">
        <f aca="false">AW66-AV66</f>
        <v>0</v>
      </c>
      <c r="AY66" s="139"/>
      <c r="AZ66" s="139"/>
      <c r="BA66" s="103" t="str">
        <f aca="false">IF(AND(Z66&lt;&gt;"",AA66&lt;&gt;""),AA66/Z66,"")</f>
        <v/>
      </c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</row>
    <row r="67" s="141" customFormat="true" ht="16.5" hidden="false" customHeight="true" outlineLevel="0" collapsed="false">
      <c r="A67" s="114"/>
      <c r="B67" s="115"/>
      <c r="C67" s="116" t="s">
        <v>43</v>
      </c>
      <c r="D67" s="117" t="n">
        <v>180</v>
      </c>
      <c r="E67" s="118" t="n">
        <v>41702</v>
      </c>
      <c r="F67" s="119" t="s">
        <v>44</v>
      </c>
      <c r="G67" s="120" t="n">
        <f aca="false">IF(Q67&lt;&gt;"",Q67,0)+IF(Z67&lt;&gt;"",Z67,0)+IF(AG67&lt;&gt;"",AG67,0)</f>
        <v>0</v>
      </c>
      <c r="H67" s="121" t="n">
        <f aca="false">IF(Q67&lt;&gt;"",$AZ$5*Q67,0)+IF(Z67&lt;&gt;"",IF(AA67&lt;&gt;"",AA67,$AZ$5*Z67),0)+IF(AG67&lt;&gt;"",$AZ$5*AG67,0)</f>
        <v>0</v>
      </c>
      <c r="I67" s="122"/>
      <c r="J67" s="123"/>
      <c r="K67" s="124"/>
      <c r="L67" s="125"/>
      <c r="M67" s="126" t="str">
        <f aca="false">IF(K67&lt;&gt;"",(J67/K67)*60,"")</f>
        <v/>
      </c>
      <c r="N67" s="127" t="str">
        <f aca="false">IF(K67&lt;&gt;"",K67/J67/(60*24),"")</f>
        <v/>
      </c>
      <c r="O67" s="125"/>
      <c r="P67" s="125"/>
      <c r="Q67" s="128" t="str">
        <f aca="false">IF(K67*O67&gt;0,K67*(O67-D66)/(D67-D66)*0.64*EXP((O67-D66)/(D67-D66)*1.92),"")</f>
        <v/>
      </c>
      <c r="R67" s="129"/>
      <c r="S67" s="130"/>
      <c r="T67" s="123"/>
      <c r="U67" s="124"/>
      <c r="V67" s="125"/>
      <c r="W67" s="131" t="str">
        <f aca="false">IF(U67&lt;&gt;"",(T67/U67)*60,"")</f>
        <v/>
      </c>
      <c r="X67" s="125"/>
      <c r="Y67" s="125"/>
      <c r="Z67" s="125" t="str">
        <f aca="false">IF(U67*X67&gt;0,U67*(X67-D66)/(D67-D66)*0.64*EXP((X67-D66)/(D67-D66)*1.92),"")</f>
        <v/>
      </c>
      <c r="AA67" s="125"/>
      <c r="AB67" s="129"/>
      <c r="AC67" s="132"/>
      <c r="AD67" s="133"/>
      <c r="AE67" s="134"/>
      <c r="AF67" s="135"/>
      <c r="AG67" s="135" t="str">
        <f aca="false">IF(AE67*AF67&gt;0,AE67*((10*AF67+120)-D66)/(D67-D66)*0.64*EXP(((10*AF67+120)-D66)/(D67-D66)*1.92),"")</f>
        <v/>
      </c>
      <c r="AH67" s="136"/>
      <c r="AI67" s="132"/>
      <c r="AJ67" s="137"/>
      <c r="AK67" s="138"/>
      <c r="AL67" s="94"/>
      <c r="AM67" s="95"/>
      <c r="AN67" s="96"/>
      <c r="AO67" s="109"/>
      <c r="AP67" s="97"/>
      <c r="AQ67" s="110"/>
      <c r="AR67" s="99" t="str">
        <f aca="false">IFERROR(VLOOKUP(AQ67,Correspondance!$A$2:$C$11,2,FALSE()),"")</f>
        <v/>
      </c>
      <c r="AS67" s="100"/>
      <c r="AT67" s="99" t="str">
        <f aca="false">IFERROR(VLOOKUP(AS67,Correspondance!$B$2:$C$11,2,FALSE()),"")</f>
        <v/>
      </c>
      <c r="AU67" s="101"/>
      <c r="AV67" s="111" t="n">
        <f aca="false">AV66+(H67-AV66)/$AZ$3</f>
        <v>0</v>
      </c>
      <c r="AW67" s="111" t="n">
        <f aca="false">AW66+(H67-AW66)/$AZ$4</f>
        <v>0</v>
      </c>
      <c r="AX67" s="111" t="n">
        <f aca="false">AW67-AV67</f>
        <v>0</v>
      </c>
      <c r="AY67" s="139"/>
      <c r="AZ67" s="139"/>
      <c r="BA67" s="103" t="str">
        <f aca="false">IF(AND(Z67&lt;&gt;"",AA67&lt;&gt;""),AA67/Z67,"")</f>
        <v/>
      </c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</row>
    <row r="68" s="141" customFormat="true" ht="16.5" hidden="false" customHeight="true" outlineLevel="0" collapsed="false">
      <c r="A68" s="114"/>
      <c r="B68" s="115"/>
      <c r="C68" s="116"/>
      <c r="D68" s="117"/>
      <c r="E68" s="118" t="n">
        <v>41703</v>
      </c>
      <c r="F68" s="119" t="s">
        <v>46</v>
      </c>
      <c r="G68" s="120" t="n">
        <f aca="false">IF(Q68&lt;&gt;"",Q68,0)+IF(Z68&lt;&gt;"",Z68,0)+IF(AG68&lt;&gt;"",AG68,0)</f>
        <v>0</v>
      </c>
      <c r="H68" s="121" t="n">
        <f aca="false">IF(Q68&lt;&gt;"",$AZ$5*Q68,0)+IF(Z68&lt;&gt;"",IF(AA68&lt;&gt;"",AA68,$AZ$5*Z68),0)+IF(AG68&lt;&gt;"",$AZ$5*AG68,0)</f>
        <v>0</v>
      </c>
      <c r="I68" s="122"/>
      <c r="J68" s="123"/>
      <c r="K68" s="124"/>
      <c r="L68" s="125"/>
      <c r="M68" s="126" t="str">
        <f aca="false">IF(K68&lt;&gt;"",(J68/K68)*60,"")</f>
        <v/>
      </c>
      <c r="N68" s="127" t="str">
        <f aca="false">IF(K68&lt;&gt;"",K68/J68/(60*24),"")</f>
        <v/>
      </c>
      <c r="O68" s="125"/>
      <c r="P68" s="125"/>
      <c r="Q68" s="128" t="str">
        <f aca="false">IF(K68*O68&gt;0,K68*(O68-D66)/(D67-D66)*0.64*EXP((O68-D66)/(D67-D66)*1.92),"")</f>
        <v/>
      </c>
      <c r="R68" s="129"/>
      <c r="S68" s="130"/>
      <c r="T68" s="123"/>
      <c r="U68" s="142"/>
      <c r="V68" s="143"/>
      <c r="W68" s="144" t="str">
        <f aca="false">IF(U68&lt;&gt;"",(T68/U68)*60,"")</f>
        <v/>
      </c>
      <c r="X68" s="143"/>
      <c r="Y68" s="143"/>
      <c r="Z68" s="143" t="str">
        <f aca="false">IF(U68*X68&gt;0,U68*(X68-D66)/(D67-D66)*0.64*EXP((X68-D66)/(D67-D66)*1.92),"")</f>
        <v/>
      </c>
      <c r="AA68" s="143"/>
      <c r="AB68" s="129"/>
      <c r="AC68" s="132"/>
      <c r="AD68" s="133"/>
      <c r="AE68" s="134"/>
      <c r="AF68" s="135"/>
      <c r="AG68" s="135" t="str">
        <f aca="false">IF(AE68*AF68&gt;0,AE68*((10*AF68+120)-D66)/(D67-D66)*0.64*EXP(((10*AF68+120)-D66)/(D67-D66)*1.92),"")</f>
        <v/>
      </c>
      <c r="AH68" s="136"/>
      <c r="AI68" s="132"/>
      <c r="AJ68" s="137"/>
      <c r="AK68" s="138"/>
      <c r="AL68" s="94"/>
      <c r="AM68" s="95"/>
      <c r="AN68" s="96"/>
      <c r="AO68" s="109"/>
      <c r="AP68" s="97"/>
      <c r="AQ68" s="110"/>
      <c r="AR68" s="99" t="str">
        <f aca="false">IFERROR(VLOOKUP(AQ68,Correspondance!$A$2:$C$11,2,FALSE()),"")</f>
        <v/>
      </c>
      <c r="AS68" s="100"/>
      <c r="AT68" s="99" t="str">
        <f aca="false">IFERROR(VLOOKUP(AS68,Correspondance!$B$2:$C$11,2,FALSE()),"")</f>
        <v/>
      </c>
      <c r="AU68" s="101"/>
      <c r="AV68" s="111" t="n">
        <f aca="false">AV67+(H68-AV67)/$AZ$3</f>
        <v>0</v>
      </c>
      <c r="AW68" s="111" t="n">
        <f aca="false">AW67+(H68-AW67)/$AZ$4</f>
        <v>0</v>
      </c>
      <c r="AX68" s="111" t="n">
        <f aca="false">AW68-AV68</f>
        <v>0</v>
      </c>
      <c r="AY68" s="139"/>
      <c r="AZ68" s="139"/>
      <c r="BA68" s="103" t="str">
        <f aca="false">IF(AND(Z68&lt;&gt;"",AA68&lt;&gt;""),AA68/Z68,"")</f>
        <v/>
      </c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</row>
    <row r="69" s="141" customFormat="true" ht="16.5" hidden="false" customHeight="true" outlineLevel="0" collapsed="false">
      <c r="A69" s="114"/>
      <c r="B69" s="115"/>
      <c r="C69" s="116"/>
      <c r="D69" s="117"/>
      <c r="E69" s="118" t="n">
        <v>41704</v>
      </c>
      <c r="F69" s="119" t="s">
        <v>48</v>
      </c>
      <c r="G69" s="120" t="n">
        <f aca="false">IF(Q69&lt;&gt;"",Q69,0)+IF(Z69&lt;&gt;"",Z69,0)+IF(AG69&lt;&gt;"",AG69,0)</f>
        <v>0</v>
      </c>
      <c r="H69" s="121" t="n">
        <f aca="false">IF(Q69&lt;&gt;"",$AZ$5*Q69,0)+IF(Z69&lt;&gt;"",IF(AA69&lt;&gt;"",AA69,$AZ$5*Z69),0)+IF(AG69&lt;&gt;"",$AZ$5*AG69,0)</f>
        <v>0</v>
      </c>
      <c r="I69" s="122"/>
      <c r="J69" s="123"/>
      <c r="K69" s="124"/>
      <c r="L69" s="125"/>
      <c r="M69" s="126" t="str">
        <f aca="false">IF(K69&lt;&gt;"",(J69/K69)*60,"")</f>
        <v/>
      </c>
      <c r="N69" s="127" t="str">
        <f aca="false">IF(K69&lt;&gt;"",K69/J69/(60*24),"")</f>
        <v/>
      </c>
      <c r="O69" s="125"/>
      <c r="P69" s="125"/>
      <c r="Q69" s="128" t="str">
        <f aca="false">IF(K69*O69&gt;0,K69*(O69-D66)/(D67-D66)*0.64*EXP((O69-D66)/(D67-D66)*1.92),"")</f>
        <v/>
      </c>
      <c r="R69" s="129"/>
      <c r="S69" s="130"/>
      <c r="T69" s="145"/>
      <c r="U69" s="142"/>
      <c r="V69" s="143"/>
      <c r="W69" s="144" t="str">
        <f aca="false">IF(U69&lt;&gt;"",(T69/U69)*60,"")</f>
        <v/>
      </c>
      <c r="X69" s="143"/>
      <c r="Y69" s="143"/>
      <c r="Z69" s="143" t="str">
        <f aca="false">IF(U69*X69&gt;0,U69*(X69-D66)/(D67-D66)*0.64*EXP((X69-D66)/(D67-D66)*1.92),"")</f>
        <v/>
      </c>
      <c r="AA69" s="143"/>
      <c r="AB69" s="129"/>
      <c r="AC69" s="132"/>
      <c r="AD69" s="133"/>
      <c r="AE69" s="134"/>
      <c r="AF69" s="135"/>
      <c r="AG69" s="135" t="str">
        <f aca="false">IF(AE69*AF69&gt;0,AE69*((10*AF69+120)-D66)/(D67-D66)*0.64*EXP(((10*AF69+120)-D66)/(D67-D66)*1.92),"")</f>
        <v/>
      </c>
      <c r="AH69" s="136"/>
      <c r="AI69" s="132"/>
      <c r="AJ69" s="137"/>
      <c r="AK69" s="138"/>
      <c r="AL69" s="94"/>
      <c r="AM69" s="95"/>
      <c r="AN69" s="96"/>
      <c r="AO69" s="109"/>
      <c r="AP69" s="97"/>
      <c r="AQ69" s="110"/>
      <c r="AR69" s="99" t="str">
        <f aca="false">IFERROR(VLOOKUP(AQ69,Correspondance!$A$2:$C$11,2,FALSE()),"")</f>
        <v/>
      </c>
      <c r="AS69" s="100"/>
      <c r="AT69" s="99" t="str">
        <f aca="false">IFERROR(VLOOKUP(AS69,Correspondance!$B$2:$C$11,2,FALSE()),"")</f>
        <v/>
      </c>
      <c r="AU69" s="101"/>
      <c r="AV69" s="111" t="n">
        <f aca="false">AV68+(H69-AV68)/$AZ$3</f>
        <v>0</v>
      </c>
      <c r="AW69" s="111" t="n">
        <f aca="false">AW68+(H69-AW68)/$AZ$4</f>
        <v>0</v>
      </c>
      <c r="AX69" s="111" t="n">
        <f aca="false">AW69-AV69</f>
        <v>0</v>
      </c>
      <c r="AY69" s="139"/>
      <c r="AZ69" s="139"/>
      <c r="BA69" s="103" t="str">
        <f aca="false">IF(AND(Z69&lt;&gt;"",AA69&lt;&gt;""),AA69/Z69,"")</f>
        <v/>
      </c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</row>
    <row r="70" s="141" customFormat="true" ht="16.5" hidden="false" customHeight="true" outlineLevel="0" collapsed="false">
      <c r="A70" s="114"/>
      <c r="B70" s="115"/>
      <c r="C70" s="116"/>
      <c r="D70" s="117"/>
      <c r="E70" s="118" t="n">
        <v>41705</v>
      </c>
      <c r="F70" s="119" t="s">
        <v>49</v>
      </c>
      <c r="G70" s="120" t="n">
        <f aca="false">IF(Q70&lt;&gt;"",Q70,0)+IF(Z70&lt;&gt;"",Z70,0)+IF(AG70&lt;&gt;"",AG70,0)</f>
        <v>0</v>
      </c>
      <c r="H70" s="121" t="n">
        <f aca="false">IF(Q70&lt;&gt;"",$AZ$5*Q70,0)+IF(Z70&lt;&gt;"",IF(AA70&lt;&gt;"",AA70,$AZ$5*Z70),0)+IF(AG70&lt;&gt;"",$AZ$5*AG70,0)</f>
        <v>0</v>
      </c>
      <c r="I70" s="122"/>
      <c r="J70" s="123"/>
      <c r="K70" s="124"/>
      <c r="L70" s="125"/>
      <c r="M70" s="126" t="str">
        <f aca="false">IF(K70&lt;&gt;"",(J70/K70)*60,"")</f>
        <v/>
      </c>
      <c r="N70" s="127" t="str">
        <f aca="false">IF(K70&lt;&gt;"",K70/J70/(60*24),"")</f>
        <v/>
      </c>
      <c r="O70" s="125"/>
      <c r="P70" s="125"/>
      <c r="Q70" s="128" t="str">
        <f aca="false">IF(K70*O70&gt;0,K70*(O70-D66)/(D67-D66)*0.64*EXP((O70-D66)/(D67-D66)*1.92),"")</f>
        <v/>
      </c>
      <c r="R70" s="129"/>
      <c r="S70" s="130"/>
      <c r="T70" s="145"/>
      <c r="U70" s="142"/>
      <c r="V70" s="143"/>
      <c r="W70" s="144" t="str">
        <f aca="false">IF(U70&lt;&gt;"",(T70/U70)*60,"")</f>
        <v/>
      </c>
      <c r="X70" s="143"/>
      <c r="Y70" s="143"/>
      <c r="Z70" s="143" t="str">
        <f aca="false">IF(U70*X70&gt;0,U70*(X70-D66)/(D67-D66)*0.64*EXP((X70-D66)/(D67-D66)*1.92),"")</f>
        <v/>
      </c>
      <c r="AA70" s="143"/>
      <c r="AB70" s="129"/>
      <c r="AC70" s="132"/>
      <c r="AD70" s="133"/>
      <c r="AE70" s="134"/>
      <c r="AF70" s="135"/>
      <c r="AG70" s="135" t="str">
        <f aca="false">IF(AE70*AF70&gt;0,AE70*((10*AF70+120)-D66)/(D67-D66)*0.64*EXP(((10*AF70+120)-D66)/(D67-D66)*1.92),"")</f>
        <v/>
      </c>
      <c r="AH70" s="136"/>
      <c r="AI70" s="132"/>
      <c r="AJ70" s="137"/>
      <c r="AK70" s="138"/>
      <c r="AL70" s="94"/>
      <c r="AM70" s="95"/>
      <c r="AN70" s="96"/>
      <c r="AO70" s="109"/>
      <c r="AP70" s="97"/>
      <c r="AQ70" s="110"/>
      <c r="AR70" s="99" t="str">
        <f aca="false">IFERROR(VLOOKUP(AQ70,Correspondance!$A$2:$C$11,2,FALSE()),"")</f>
        <v/>
      </c>
      <c r="AS70" s="100"/>
      <c r="AT70" s="99" t="str">
        <f aca="false">IFERROR(VLOOKUP(AS70,Correspondance!$B$2:$C$11,2,FALSE()),"")</f>
        <v/>
      </c>
      <c r="AU70" s="101"/>
      <c r="AV70" s="111" t="n">
        <f aca="false">AV69+(H70-AV69)/$AZ$3</f>
        <v>0</v>
      </c>
      <c r="AW70" s="111" t="n">
        <f aca="false">AW69+(H70-AW69)/$AZ$4</f>
        <v>0</v>
      </c>
      <c r="AX70" s="111" t="n">
        <f aca="false">AW70-AV70</f>
        <v>0</v>
      </c>
      <c r="AY70" s="139"/>
      <c r="AZ70" s="139"/>
      <c r="BA70" s="103" t="str">
        <f aca="false">IF(AND(Z70&lt;&gt;"",AA70&lt;&gt;""),AA70/Z70,"")</f>
        <v/>
      </c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</row>
    <row r="71" s="141" customFormat="true" ht="16.5" hidden="false" customHeight="true" outlineLevel="0" collapsed="false">
      <c r="A71" s="114"/>
      <c r="B71" s="115"/>
      <c r="C71" s="116"/>
      <c r="D71" s="117"/>
      <c r="E71" s="118" t="n">
        <v>41706</v>
      </c>
      <c r="F71" s="119" t="s">
        <v>50</v>
      </c>
      <c r="G71" s="120" t="n">
        <f aca="false">IF(Q71&lt;&gt;"",Q71,0)+IF(Z71&lt;&gt;"",Z71,0)+IF(AG71&lt;&gt;"",AG71,0)</f>
        <v>0</v>
      </c>
      <c r="H71" s="121" t="n">
        <f aca="false">IF(Q71&lt;&gt;"",$AZ$5*Q71,0)+IF(Z71&lt;&gt;"",IF(AA71&lt;&gt;"",AA71,$AZ$5*Z71),0)+IF(AG71&lt;&gt;"",$AZ$5*AG71,0)</f>
        <v>0</v>
      </c>
      <c r="I71" s="122"/>
      <c r="J71" s="123"/>
      <c r="K71" s="124"/>
      <c r="L71" s="125"/>
      <c r="M71" s="126" t="str">
        <f aca="false">IF(K71&lt;&gt;"",(J71/K71)*60,"")</f>
        <v/>
      </c>
      <c r="N71" s="127" t="str">
        <f aca="false">IF(K71&lt;&gt;"",K71/J71/(60*24),"")</f>
        <v/>
      </c>
      <c r="O71" s="125"/>
      <c r="P71" s="125"/>
      <c r="Q71" s="128" t="str">
        <f aca="false">IF(K71*O71&gt;0,K71*(O71-D66)/(D67-D66)*0.64*EXP((O71-D66)/(D67-D66)*1.92),"")</f>
        <v/>
      </c>
      <c r="R71" s="129"/>
      <c r="S71" s="130"/>
      <c r="T71" s="145"/>
      <c r="U71" s="142"/>
      <c r="V71" s="143"/>
      <c r="W71" s="144" t="str">
        <f aca="false">IF(U71&lt;&gt;"",(T71/U71)*60,"")</f>
        <v/>
      </c>
      <c r="X71" s="143"/>
      <c r="Y71" s="143"/>
      <c r="Z71" s="143" t="str">
        <f aca="false">IF(U71*X71&gt;0,U71*(X71-D66)/(D67-D66)*0.64*EXP((X71-D66)/(D67-D66)*1.92),"")</f>
        <v/>
      </c>
      <c r="AA71" s="143"/>
      <c r="AB71" s="129"/>
      <c r="AC71" s="132"/>
      <c r="AD71" s="133"/>
      <c r="AE71" s="134"/>
      <c r="AF71" s="135"/>
      <c r="AG71" s="135" t="str">
        <f aca="false">IF(AE71*AF71&gt;0,AE71*((10*AF71+120)-D66)/(D67-D66)*0.64*EXP(((10*AF71+120)-D66)/(D67-D66)*1.92),"")</f>
        <v/>
      </c>
      <c r="AH71" s="136"/>
      <c r="AI71" s="132"/>
      <c r="AJ71" s="137"/>
      <c r="AK71" s="138"/>
      <c r="AL71" s="94"/>
      <c r="AM71" s="95"/>
      <c r="AN71" s="96"/>
      <c r="AO71" s="109"/>
      <c r="AP71" s="97"/>
      <c r="AQ71" s="110"/>
      <c r="AR71" s="99" t="str">
        <f aca="false">IFERROR(VLOOKUP(AQ71,Correspondance!$A$2:$C$11,2,FALSE()),"")</f>
        <v/>
      </c>
      <c r="AS71" s="100"/>
      <c r="AT71" s="99" t="str">
        <f aca="false">IFERROR(VLOOKUP(AS71,Correspondance!$B$2:$C$11,2,FALSE()),"")</f>
        <v/>
      </c>
      <c r="AU71" s="101"/>
      <c r="AV71" s="111" t="n">
        <f aca="false">AV70+(H71-AV70)/$AZ$3</f>
        <v>0</v>
      </c>
      <c r="AW71" s="111" t="n">
        <f aca="false">AW70+(H71-AW70)/$AZ$4</f>
        <v>0</v>
      </c>
      <c r="AX71" s="111" t="n">
        <f aca="false">AW71-AV71</f>
        <v>0</v>
      </c>
      <c r="AY71" s="139"/>
      <c r="AZ71" s="139"/>
      <c r="BA71" s="103" t="str">
        <f aca="false">IF(AND(Z71&lt;&gt;"",AA71&lt;&gt;""),AA71/Z71,"")</f>
        <v/>
      </c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</row>
    <row r="72" s="141" customFormat="true" ht="16.5" hidden="false" customHeight="true" outlineLevel="0" collapsed="false">
      <c r="A72" s="114"/>
      <c r="B72" s="115"/>
      <c r="C72" s="116"/>
      <c r="D72" s="117"/>
      <c r="E72" s="118" t="n">
        <v>41707</v>
      </c>
      <c r="F72" s="119" t="s">
        <v>51</v>
      </c>
      <c r="G72" s="120" t="n">
        <f aca="false">IF(Q72&lt;&gt;"",Q72,0)+IF(Z72&lt;&gt;"",Z72,0)+IF(AG72&lt;&gt;"",AG72,0)</f>
        <v>0</v>
      </c>
      <c r="H72" s="121" t="n">
        <f aca="false">IF(Q72&lt;&gt;"",$AZ$5*Q72,0)+IF(Z72&lt;&gt;"",IF(AA72&lt;&gt;"",AA72,$AZ$5*Z72),0)+IF(AG72&lt;&gt;"",$AZ$5*AG72,0)</f>
        <v>0</v>
      </c>
      <c r="I72" s="122"/>
      <c r="J72" s="123"/>
      <c r="K72" s="124"/>
      <c r="L72" s="125"/>
      <c r="M72" s="126" t="str">
        <f aca="false">IF(K72&lt;&gt;"",(J72/K72)*60,"")</f>
        <v/>
      </c>
      <c r="N72" s="127" t="str">
        <f aca="false">IF(K72&lt;&gt;"",K72/J72/(60*24),"")</f>
        <v/>
      </c>
      <c r="O72" s="125"/>
      <c r="P72" s="125"/>
      <c r="Q72" s="128" t="str">
        <f aca="false">IF(K72*O72&gt;0,K72*(O72-D66)/(D67-D66)*0.64*EXP((O72-D66)/(D67-D66)*1.92),"")</f>
        <v/>
      </c>
      <c r="R72" s="129"/>
      <c r="S72" s="130"/>
      <c r="T72" s="145"/>
      <c r="U72" s="142"/>
      <c r="V72" s="143"/>
      <c r="W72" s="144" t="str">
        <f aca="false">IF(U72&lt;&gt;"",(T72/U72)*60,"")</f>
        <v/>
      </c>
      <c r="X72" s="143"/>
      <c r="Y72" s="143"/>
      <c r="Z72" s="143" t="str">
        <f aca="false">IF(U72*X72&gt;0,U72*(X72-D66)/(D67-D66)*0.64*EXP((X72-D66)/(D67-D66)*1.92),"")</f>
        <v/>
      </c>
      <c r="AA72" s="143"/>
      <c r="AB72" s="129"/>
      <c r="AC72" s="132"/>
      <c r="AD72" s="133"/>
      <c r="AE72" s="134"/>
      <c r="AF72" s="135"/>
      <c r="AG72" s="135" t="str">
        <f aca="false">IF(AE72*AF72&gt;0,AE72*((10*AF72+120)-D66)/(D67-D66)*0.64*EXP(((10*AF72+120)-D66)/(D67-D66)*1.92),"")</f>
        <v/>
      </c>
      <c r="AH72" s="136"/>
      <c r="AI72" s="132"/>
      <c r="AJ72" s="137"/>
      <c r="AK72" s="138"/>
      <c r="AL72" s="94"/>
      <c r="AM72" s="95"/>
      <c r="AN72" s="96"/>
      <c r="AO72" s="109"/>
      <c r="AP72" s="97"/>
      <c r="AQ72" s="110"/>
      <c r="AR72" s="99" t="str">
        <f aca="false">IFERROR(VLOOKUP(AQ72,Correspondance!$A$2:$C$11,2,FALSE()),"")</f>
        <v/>
      </c>
      <c r="AS72" s="100"/>
      <c r="AT72" s="99" t="str">
        <f aca="false">IFERROR(VLOOKUP(AS72,Correspondance!$B$2:$C$11,2,FALSE()),"")</f>
        <v/>
      </c>
      <c r="AU72" s="101"/>
      <c r="AV72" s="111" t="n">
        <f aca="false">AV71+(H72-AV71)/$AZ$3</f>
        <v>0</v>
      </c>
      <c r="AW72" s="111" t="n">
        <f aca="false">AW71+(H72-AW71)/$AZ$4</f>
        <v>0</v>
      </c>
      <c r="AX72" s="111" t="n">
        <f aca="false">AW72-AV72</f>
        <v>0</v>
      </c>
      <c r="AY72" s="139"/>
      <c r="AZ72" s="139"/>
      <c r="BA72" s="103" t="str">
        <f aca="false">IF(AND(Z72&lt;&gt;"",AA72&lt;&gt;""),AA72/Z72,"")</f>
        <v/>
      </c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</row>
    <row r="73" s="105" customFormat="true" ht="16.5" hidden="false" customHeight="true" outlineLevel="0" collapsed="false">
      <c r="A73" s="71" t="s">
        <v>39</v>
      </c>
      <c r="B73" s="72"/>
      <c r="C73" s="73" t="s">
        <v>40</v>
      </c>
      <c r="D73" s="74" t="n">
        <v>42</v>
      </c>
      <c r="E73" s="75" t="n">
        <v>41708</v>
      </c>
      <c r="F73" s="76" t="s">
        <v>41</v>
      </c>
      <c r="G73" s="77" t="n">
        <f aca="false">IF(Q73&lt;&gt;"",Q73,0)+IF(Z73&lt;&gt;"",Z73,0)+IF(AG73&lt;&gt;"",AG73,0)</f>
        <v>0</v>
      </c>
      <c r="H73" s="77" t="n">
        <f aca="false">IF(Q73&lt;&gt;"",$AZ$5*Q73,0)+IF(Z73&lt;&gt;"",IF(AA73&lt;&gt;"",AA73,$AZ$5*Z73),0)+IF(AG73&lt;&gt;"",$AZ$5*AG73,0)</f>
        <v>0</v>
      </c>
      <c r="I73" s="78"/>
      <c r="J73" s="79"/>
      <c r="K73" s="80"/>
      <c r="L73" s="81"/>
      <c r="M73" s="82" t="str">
        <f aca="false">IF(K73&lt;&gt;"",(J73/K73)*60,"")</f>
        <v/>
      </c>
      <c r="N73" s="113" t="str">
        <f aca="false">IF(K73&lt;&gt;"",K73/J73/(60*24),"")</f>
        <v/>
      </c>
      <c r="O73" s="81"/>
      <c r="P73" s="81"/>
      <c r="Q73" s="81" t="str">
        <f aca="false">IF(K73*O73&gt;0,K73*(O73-D73)/(D74-D73)*0.64*EXP((O73-D73)/(D74-D73)*1.92),"")</f>
        <v/>
      </c>
      <c r="R73" s="87"/>
      <c r="S73" s="84"/>
      <c r="T73" s="107"/>
      <c r="U73" s="108"/>
      <c r="V73" s="86"/>
      <c r="W73" s="146" t="str">
        <f aca="false">IF(U73&lt;&gt;"",(T73/U73)*60,"")</f>
        <v/>
      </c>
      <c r="X73" s="86"/>
      <c r="Y73" s="86"/>
      <c r="Z73" s="86" t="str">
        <f aca="false">IF(U73*X73&gt;0,U73*(X73-D73)/(D74-D73)*0.64*EXP((X73-D73)/(D74-D73)*1.92),"")</f>
        <v/>
      </c>
      <c r="AA73" s="86"/>
      <c r="AB73" s="87"/>
      <c r="AC73" s="88"/>
      <c r="AD73" s="89"/>
      <c r="AE73" s="90"/>
      <c r="AF73" s="91"/>
      <c r="AG73" s="91" t="str">
        <f aca="false">IF(AE73*AF73&gt;0,AE73*((10*AF73+120)-D73)/(D74-D73)*0.64*EXP(((10*AF73+120)-D73)/(D74-D73)*1.92),"")</f>
        <v/>
      </c>
      <c r="AH73" s="92"/>
      <c r="AI73" s="88"/>
      <c r="AJ73" s="93"/>
      <c r="AK73" s="112"/>
      <c r="AL73" s="94"/>
      <c r="AM73" s="95"/>
      <c r="AN73" s="96"/>
      <c r="AO73" s="109"/>
      <c r="AP73" s="97"/>
      <c r="AQ73" s="110"/>
      <c r="AR73" s="99" t="str">
        <f aca="false">IFERROR(VLOOKUP(AQ73,Correspondance!$A$2:$C$11,2,FALSE()),"")</f>
        <v/>
      </c>
      <c r="AS73" s="100"/>
      <c r="AT73" s="99" t="str">
        <f aca="false">IFERROR(VLOOKUP(AS73,Correspondance!$B$2:$C$11,2,FALSE()),"")</f>
        <v/>
      </c>
      <c r="AU73" s="101"/>
      <c r="AV73" s="111" t="n">
        <f aca="false">AV72+(H73-AV72)/$AZ$3</f>
        <v>0</v>
      </c>
      <c r="AW73" s="111" t="n">
        <f aca="false">AW72+(H73-AW72)/$AZ$4</f>
        <v>0</v>
      </c>
      <c r="AX73" s="111" t="n">
        <f aca="false">AW73-AV73</f>
        <v>0</v>
      </c>
      <c r="AY73" s="103"/>
      <c r="AZ73" s="103"/>
      <c r="BA73" s="103" t="str">
        <f aca="false">IF(AND(Z73&lt;&gt;"",AA73&lt;&gt;""),AA73/Z73,"")</f>
        <v/>
      </c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</row>
    <row r="74" s="105" customFormat="true" ht="16.5" hidden="false" customHeight="true" outlineLevel="0" collapsed="false">
      <c r="A74" s="71"/>
      <c r="B74" s="72"/>
      <c r="C74" s="73" t="s">
        <v>43</v>
      </c>
      <c r="D74" s="74" t="n">
        <v>180</v>
      </c>
      <c r="E74" s="75" t="n">
        <v>41709</v>
      </c>
      <c r="F74" s="76" t="s">
        <v>44</v>
      </c>
      <c r="G74" s="77" t="n">
        <f aca="false">IF(Q74&lt;&gt;"",Q74,0)+IF(Z74&lt;&gt;"",Z74,0)+IF(AG74&lt;&gt;"",AG74,0)</f>
        <v>0</v>
      </c>
      <c r="H74" s="77" t="n">
        <f aca="false">IF(Q74&lt;&gt;"",$AZ$5*Q74,0)+IF(Z74&lt;&gt;"",IF(AA74&lt;&gt;"",AA74,$AZ$5*Z74),0)+IF(AG74&lt;&gt;"",$AZ$5*AG74,0)</f>
        <v>0</v>
      </c>
      <c r="I74" s="78"/>
      <c r="J74" s="79"/>
      <c r="K74" s="80"/>
      <c r="L74" s="81"/>
      <c r="M74" s="82" t="str">
        <f aca="false">IF(K74&lt;&gt;"",(J74/K74)*60,"")</f>
        <v/>
      </c>
      <c r="N74" s="113" t="str">
        <f aca="false">IF(K74&lt;&gt;"",K74/J74/(60*24),"")</f>
        <v/>
      </c>
      <c r="O74" s="81"/>
      <c r="P74" s="81"/>
      <c r="Q74" s="106" t="str">
        <f aca="false">IF(K74*O74&gt;0,K74*(O74-D73)/(D74-D73)*0.64*EXP((O74-D73)/(D74-D73)*1.92),"")</f>
        <v/>
      </c>
      <c r="R74" s="87"/>
      <c r="S74" s="84"/>
      <c r="T74" s="107"/>
      <c r="U74" s="108"/>
      <c r="V74" s="86"/>
      <c r="W74" s="146" t="str">
        <f aca="false">IF(U74&lt;&gt;"",(T74/U74)*60,"")</f>
        <v/>
      </c>
      <c r="X74" s="86"/>
      <c r="Y74" s="86"/>
      <c r="Z74" s="86" t="str">
        <f aca="false">IF(U74*X74&gt;0,U74*(X74-D73)/(D74-D73)*0.64*EXP((X74-D73)/(D74-D73)*1.92),"")</f>
        <v/>
      </c>
      <c r="AA74" s="86"/>
      <c r="AB74" s="87"/>
      <c r="AC74" s="88"/>
      <c r="AD74" s="89"/>
      <c r="AE74" s="90"/>
      <c r="AF74" s="91"/>
      <c r="AG74" s="91" t="str">
        <f aca="false">IF(AE74*AF74&gt;0,AE74*((10*AF74+120)-D73)/(D74-D73)*0.64*EXP(((10*AF74+120)-D73)/(D74-D73)*1.92),"")</f>
        <v/>
      </c>
      <c r="AH74" s="92"/>
      <c r="AI74" s="88"/>
      <c r="AJ74" s="93"/>
      <c r="AK74" s="112"/>
      <c r="AL74" s="94"/>
      <c r="AM74" s="95"/>
      <c r="AN74" s="96"/>
      <c r="AO74" s="109"/>
      <c r="AP74" s="97"/>
      <c r="AQ74" s="110"/>
      <c r="AR74" s="99" t="str">
        <f aca="false">IFERROR(VLOOKUP(AQ74,Correspondance!$A$2:$C$11,2,FALSE()),"")</f>
        <v/>
      </c>
      <c r="AS74" s="100"/>
      <c r="AT74" s="99" t="str">
        <f aca="false">IFERROR(VLOOKUP(AS74,Correspondance!$B$2:$C$11,2,FALSE()),"")</f>
        <v/>
      </c>
      <c r="AU74" s="101"/>
      <c r="AV74" s="111" t="n">
        <f aca="false">AV73+(H74-AV73)/$AZ$3</f>
        <v>0</v>
      </c>
      <c r="AW74" s="111" t="n">
        <f aca="false">AW73+(H74-AW73)/$AZ$4</f>
        <v>0</v>
      </c>
      <c r="AX74" s="111" t="n">
        <f aca="false">AW74-AV74</f>
        <v>0</v>
      </c>
      <c r="AY74" s="103"/>
      <c r="AZ74" s="103"/>
      <c r="BA74" s="103" t="str">
        <f aca="false">IF(AND(Z74&lt;&gt;"",AA74&lt;&gt;""),AA74/Z74,"")</f>
        <v/>
      </c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</row>
    <row r="75" s="105" customFormat="true" ht="16.5" hidden="false" customHeight="true" outlineLevel="0" collapsed="false">
      <c r="A75" s="71"/>
      <c r="B75" s="72"/>
      <c r="C75" s="73"/>
      <c r="D75" s="74"/>
      <c r="E75" s="75" t="n">
        <v>41710</v>
      </c>
      <c r="F75" s="76" t="s">
        <v>46</v>
      </c>
      <c r="G75" s="77" t="n">
        <f aca="false">IF(Q75&lt;&gt;"",Q75,0)+IF(Z75&lt;&gt;"",Z75,0)+IF(AG75&lt;&gt;"",AG75,0)</f>
        <v>0</v>
      </c>
      <c r="H75" s="77" t="n">
        <f aca="false">IF(Q75&lt;&gt;"",$AZ$5*Q75,0)+IF(Z75&lt;&gt;"",IF(AA75&lt;&gt;"",AA75,$AZ$5*Z75),0)+IF(AG75&lt;&gt;"",$AZ$5*AG75,0)</f>
        <v>0</v>
      </c>
      <c r="I75" s="78"/>
      <c r="J75" s="79"/>
      <c r="K75" s="80"/>
      <c r="L75" s="81"/>
      <c r="M75" s="82" t="str">
        <f aca="false">IF(K75&lt;&gt;"",(J75/K75)*60,"")</f>
        <v/>
      </c>
      <c r="N75" s="113" t="str">
        <f aca="false">IF(K75&lt;&gt;"",K75/J75/(60*24),"")</f>
        <v/>
      </c>
      <c r="O75" s="81"/>
      <c r="P75" s="81"/>
      <c r="Q75" s="106" t="str">
        <f aca="false">IF(K75*O75&gt;0,K75*(O75-D73)/(D74-D73)*0.64*EXP((O75-D73)/(D74-D73)*1.92),"")</f>
        <v/>
      </c>
      <c r="R75" s="87"/>
      <c r="S75" s="84"/>
      <c r="T75" s="79"/>
      <c r="U75" s="80"/>
      <c r="V75" s="81"/>
      <c r="W75" s="85" t="str">
        <f aca="false">IF(U75&lt;&gt;"",(T75/U75)*60,"")</f>
        <v/>
      </c>
      <c r="X75" s="81"/>
      <c r="Y75" s="81"/>
      <c r="Z75" s="81" t="str">
        <f aca="false">IF(U75*X75&gt;0,U75*(X75-D73)/(D74-D73)*0.64*EXP((X75-D73)/(D74-D73)*1.92),"")</f>
        <v/>
      </c>
      <c r="AA75" s="81"/>
      <c r="AB75" s="87"/>
      <c r="AC75" s="88"/>
      <c r="AD75" s="89"/>
      <c r="AE75" s="90"/>
      <c r="AF75" s="91"/>
      <c r="AG75" s="91" t="str">
        <f aca="false">IF(AE75*AF75&gt;0,AE75*((10*AF75+120)-D73)/(D74-D73)*0.64*EXP(((10*AF75+120)-D73)/(D74-D73)*1.92),"")</f>
        <v/>
      </c>
      <c r="AH75" s="92"/>
      <c r="AI75" s="88"/>
      <c r="AJ75" s="93"/>
      <c r="AK75" s="112"/>
      <c r="AL75" s="94"/>
      <c r="AM75" s="95"/>
      <c r="AN75" s="96"/>
      <c r="AO75" s="109"/>
      <c r="AP75" s="97"/>
      <c r="AQ75" s="110"/>
      <c r="AR75" s="99" t="str">
        <f aca="false">IFERROR(VLOOKUP(AQ75,Correspondance!$A$2:$C$11,2,FALSE()),"")</f>
        <v/>
      </c>
      <c r="AS75" s="100"/>
      <c r="AT75" s="99" t="str">
        <f aca="false">IFERROR(VLOOKUP(AS75,Correspondance!$B$2:$C$11,2,FALSE()),"")</f>
        <v/>
      </c>
      <c r="AU75" s="101"/>
      <c r="AV75" s="111" t="n">
        <f aca="false">AV74+(H75-AV74)/$AZ$3</f>
        <v>0</v>
      </c>
      <c r="AW75" s="111" t="n">
        <f aca="false">AW74+(H75-AW74)/$AZ$4</f>
        <v>0</v>
      </c>
      <c r="AX75" s="111" t="n">
        <f aca="false">AW75-AV75</f>
        <v>0</v>
      </c>
      <c r="AY75" s="103"/>
      <c r="AZ75" s="103"/>
      <c r="BA75" s="103" t="str">
        <f aca="false">IF(AND(Z75&lt;&gt;"",AA75&lt;&gt;""),AA75/Z75,"")</f>
        <v/>
      </c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</row>
    <row r="76" s="105" customFormat="true" ht="16.5" hidden="false" customHeight="true" outlineLevel="0" collapsed="false">
      <c r="A76" s="71"/>
      <c r="B76" s="72"/>
      <c r="C76" s="73"/>
      <c r="D76" s="74"/>
      <c r="E76" s="75" t="n">
        <v>41711</v>
      </c>
      <c r="F76" s="76" t="s">
        <v>48</v>
      </c>
      <c r="G76" s="77" t="n">
        <f aca="false">IF(Q76&lt;&gt;"",Q76,0)+IF(Z76&lt;&gt;"",Z76,0)+IF(AG76&lt;&gt;"",AG76,0)</f>
        <v>0</v>
      </c>
      <c r="H76" s="77" t="n">
        <f aca="false">IF(Q76&lt;&gt;"",$AZ$5*Q76,0)+IF(Z76&lt;&gt;"",IF(AA76&lt;&gt;"",AA76,$AZ$5*Z76),0)+IF(AG76&lt;&gt;"",$AZ$5*AG76,0)</f>
        <v>0</v>
      </c>
      <c r="I76" s="78"/>
      <c r="J76" s="79"/>
      <c r="K76" s="80"/>
      <c r="L76" s="81"/>
      <c r="M76" s="82" t="str">
        <f aca="false">IF(K76&lt;&gt;"",(J76/K76)*60,"")</f>
        <v/>
      </c>
      <c r="N76" s="113" t="str">
        <f aca="false">IF(K76&lt;&gt;"",K76/J76/(60*24),"")</f>
        <v/>
      </c>
      <c r="O76" s="81"/>
      <c r="P76" s="81"/>
      <c r="Q76" s="81" t="str">
        <f aca="false">IF(K76*O76&gt;0,K76*(O76-D73)/(D74-D73)*0.64*EXP((O76-D73)/(D74-D73)*1.92),"")</f>
        <v/>
      </c>
      <c r="R76" s="87"/>
      <c r="S76" s="84"/>
      <c r="T76" s="79"/>
      <c r="U76" s="80"/>
      <c r="V76" s="81"/>
      <c r="W76" s="85" t="str">
        <f aca="false">IF(U76&lt;&gt;"",(T76/U76)*60,"")</f>
        <v/>
      </c>
      <c r="X76" s="81"/>
      <c r="Y76" s="81"/>
      <c r="Z76" s="81" t="str">
        <f aca="false">IF(U76*X76&gt;0,U76*(X76-D73)/(D74-D73)*0.64*EXP((X76-D73)/(D74-D73)*1.92),"")</f>
        <v/>
      </c>
      <c r="AA76" s="81"/>
      <c r="AB76" s="87"/>
      <c r="AC76" s="88"/>
      <c r="AD76" s="89"/>
      <c r="AE76" s="90"/>
      <c r="AF76" s="91"/>
      <c r="AG76" s="91" t="str">
        <f aca="false">IF(AE76*AF76&gt;0,AE76*((10*AF76+120)-D73)/(D74-D73)*0.64*EXP(((10*AF76+120)-D73)/(D74-D73)*1.92),"")</f>
        <v/>
      </c>
      <c r="AH76" s="92"/>
      <c r="AI76" s="88"/>
      <c r="AJ76" s="93"/>
      <c r="AK76" s="112"/>
      <c r="AL76" s="94"/>
      <c r="AM76" s="95"/>
      <c r="AN76" s="96"/>
      <c r="AO76" s="109"/>
      <c r="AP76" s="97"/>
      <c r="AQ76" s="110"/>
      <c r="AR76" s="99" t="str">
        <f aca="false">IFERROR(VLOOKUP(AQ76,Correspondance!$A$2:$C$11,2,FALSE()),"")</f>
        <v/>
      </c>
      <c r="AS76" s="100"/>
      <c r="AT76" s="99" t="str">
        <f aca="false">IFERROR(VLOOKUP(AS76,Correspondance!$B$2:$C$11,2,FALSE()),"")</f>
        <v/>
      </c>
      <c r="AU76" s="101"/>
      <c r="AV76" s="111" t="n">
        <f aca="false">AV75+(H76-AV75)/$AZ$3</f>
        <v>0</v>
      </c>
      <c r="AW76" s="111" t="n">
        <f aca="false">AW75+(H76-AW75)/$AZ$4</f>
        <v>0</v>
      </c>
      <c r="AX76" s="111" t="n">
        <f aca="false">AW76-AV76</f>
        <v>0</v>
      </c>
      <c r="AY76" s="103"/>
      <c r="AZ76" s="103"/>
      <c r="BA76" s="103" t="str">
        <f aca="false">IF(AND(Z76&lt;&gt;"",AA76&lt;&gt;""),AA76/Z76,"")</f>
        <v/>
      </c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</row>
    <row r="77" s="105" customFormat="true" ht="16.5" hidden="false" customHeight="true" outlineLevel="0" collapsed="false">
      <c r="A77" s="71"/>
      <c r="B77" s="72"/>
      <c r="C77" s="73"/>
      <c r="D77" s="74"/>
      <c r="E77" s="75" t="n">
        <v>41712</v>
      </c>
      <c r="F77" s="76" t="s">
        <v>49</v>
      </c>
      <c r="G77" s="77" t="n">
        <f aca="false">IF(Q77&lt;&gt;"",Q77,0)+IF(Z77&lt;&gt;"",Z77,0)+IF(AG77&lt;&gt;"",AG77,0)</f>
        <v>0</v>
      </c>
      <c r="H77" s="77" t="n">
        <f aca="false">IF(Q77&lt;&gt;"",$AZ$5*Q77,0)+IF(Z77&lt;&gt;"",IF(AA77&lt;&gt;"",AA77,$AZ$5*Z77),0)+IF(AG77&lt;&gt;"",$AZ$5*AG77,0)</f>
        <v>0</v>
      </c>
      <c r="I77" s="78"/>
      <c r="J77" s="79"/>
      <c r="K77" s="80"/>
      <c r="L77" s="81"/>
      <c r="M77" s="82" t="str">
        <f aca="false">IF(K77&lt;&gt;"",(J77/K77)*60,"")</f>
        <v/>
      </c>
      <c r="N77" s="113" t="str">
        <f aca="false">IF(K77&lt;&gt;"",K77/J77/(60*24),"")</f>
        <v/>
      </c>
      <c r="O77" s="81"/>
      <c r="P77" s="81"/>
      <c r="Q77" s="106" t="str">
        <f aca="false">IF(K77*O77&gt;0,K77*(O77-D73)/(D74-D73)*0.64*EXP((O77-D73)/(D74-D73)*1.92),"")</f>
        <v/>
      </c>
      <c r="R77" s="87"/>
      <c r="S77" s="84"/>
      <c r="T77" s="79"/>
      <c r="U77" s="80"/>
      <c r="V77" s="81"/>
      <c r="W77" s="85" t="str">
        <f aca="false">IF(U77&lt;&gt;"",(T77/U77)*60,"")</f>
        <v/>
      </c>
      <c r="X77" s="81"/>
      <c r="Y77" s="81"/>
      <c r="Z77" s="81" t="str">
        <f aca="false">IF(U77*X77&gt;0,U77*(X77-D73)/(D74-D73)*0.64*EXP((X77-D73)/(D74-D73)*1.92),"")</f>
        <v/>
      </c>
      <c r="AA77" s="81"/>
      <c r="AB77" s="87"/>
      <c r="AC77" s="88"/>
      <c r="AD77" s="89"/>
      <c r="AE77" s="90"/>
      <c r="AF77" s="91"/>
      <c r="AG77" s="91" t="str">
        <f aca="false">IF(AE77*AF77&gt;0,AE77*((10*AF77+120)-D73)/(D74-D73)*0.64*EXP(((10*AF77+120)-D73)/(D74-D73)*1.92),"")</f>
        <v/>
      </c>
      <c r="AH77" s="92"/>
      <c r="AI77" s="88"/>
      <c r="AJ77" s="93"/>
      <c r="AK77" s="112"/>
      <c r="AL77" s="94"/>
      <c r="AM77" s="95"/>
      <c r="AN77" s="96"/>
      <c r="AO77" s="109"/>
      <c r="AP77" s="97"/>
      <c r="AQ77" s="110"/>
      <c r="AR77" s="99" t="str">
        <f aca="false">IFERROR(VLOOKUP(AQ77,Correspondance!$A$2:$C$11,2,FALSE()),"")</f>
        <v/>
      </c>
      <c r="AS77" s="100"/>
      <c r="AT77" s="99" t="str">
        <f aca="false">IFERROR(VLOOKUP(AS77,Correspondance!$B$2:$C$11,2,FALSE()),"")</f>
        <v/>
      </c>
      <c r="AU77" s="101"/>
      <c r="AV77" s="111" t="n">
        <f aca="false">AV76+(H77-AV76)/$AZ$3</f>
        <v>0</v>
      </c>
      <c r="AW77" s="111" t="n">
        <f aca="false">AW76+(H77-AW76)/$AZ$4</f>
        <v>0</v>
      </c>
      <c r="AX77" s="111" t="n">
        <f aca="false">AW77-AV77</f>
        <v>0</v>
      </c>
      <c r="AY77" s="103"/>
      <c r="AZ77" s="103"/>
      <c r="BA77" s="103" t="str">
        <f aca="false">IF(AND(Z77&lt;&gt;"",AA77&lt;&gt;""),AA77/Z77,"")</f>
        <v/>
      </c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</row>
    <row r="78" s="105" customFormat="true" ht="16.5" hidden="false" customHeight="true" outlineLevel="0" collapsed="false">
      <c r="A78" s="71"/>
      <c r="B78" s="72"/>
      <c r="C78" s="73"/>
      <c r="D78" s="74"/>
      <c r="E78" s="75" t="n">
        <v>41713</v>
      </c>
      <c r="F78" s="76" t="s">
        <v>50</v>
      </c>
      <c r="G78" s="77" t="n">
        <f aca="false">IF(Q78&lt;&gt;"",Q78,0)+IF(Z78&lt;&gt;"",Z78,0)+IF(AG78&lt;&gt;"",AG78,0)</f>
        <v>0</v>
      </c>
      <c r="H78" s="77" t="n">
        <f aca="false">IF(Q78&lt;&gt;"",$AZ$5*Q78,0)+IF(Z78&lt;&gt;"",IF(AA78&lt;&gt;"",AA78,$AZ$5*Z78),0)+IF(AG78&lt;&gt;"",$AZ$5*AG78,0)</f>
        <v>0</v>
      </c>
      <c r="I78" s="78"/>
      <c r="J78" s="79"/>
      <c r="K78" s="80"/>
      <c r="L78" s="81"/>
      <c r="M78" s="82" t="str">
        <f aca="false">IF(K78&lt;&gt;"",(J78/K78)*60,"")</f>
        <v/>
      </c>
      <c r="N78" s="113" t="str">
        <f aca="false">IF(K78&lt;&gt;"",K78/J78/(60*24),"")</f>
        <v/>
      </c>
      <c r="O78" s="81"/>
      <c r="P78" s="81"/>
      <c r="Q78" s="106" t="str">
        <f aca="false">IF(K78*O78&gt;0,K78*(O78-D73)/(D74-D73)*0.64*EXP((O78-D73)/(D74-D73)*1.92),"")</f>
        <v/>
      </c>
      <c r="R78" s="87"/>
      <c r="S78" s="84"/>
      <c r="T78" s="79"/>
      <c r="U78" s="80"/>
      <c r="V78" s="81"/>
      <c r="W78" s="85" t="str">
        <f aca="false">IF(U78&lt;&gt;"",(T78/U78)*60,"")</f>
        <v/>
      </c>
      <c r="X78" s="81"/>
      <c r="Y78" s="81"/>
      <c r="Z78" s="81" t="str">
        <f aca="false">IF(U78*X78&gt;0,U78*(X78-D73)/(D74-D73)*0.64*EXP((X78-D73)/(D74-D73)*1.92),"")</f>
        <v/>
      </c>
      <c r="AA78" s="81"/>
      <c r="AB78" s="87"/>
      <c r="AC78" s="88"/>
      <c r="AD78" s="89"/>
      <c r="AE78" s="90"/>
      <c r="AF78" s="91"/>
      <c r="AG78" s="91" t="str">
        <f aca="false">IF(AE78*AF78&gt;0,AE78*((10*AF78+120)-D73)/(D74-D73)*0.64*EXP(((10*AF78+120)-D73)/(D74-D73)*1.92),"")</f>
        <v/>
      </c>
      <c r="AH78" s="92"/>
      <c r="AI78" s="88"/>
      <c r="AJ78" s="93"/>
      <c r="AK78" s="112"/>
      <c r="AL78" s="94"/>
      <c r="AM78" s="95"/>
      <c r="AN78" s="96"/>
      <c r="AO78" s="109"/>
      <c r="AP78" s="97"/>
      <c r="AQ78" s="110"/>
      <c r="AR78" s="99" t="str">
        <f aca="false">IFERROR(VLOOKUP(AQ78,Correspondance!$A$2:$C$11,2,FALSE()),"")</f>
        <v/>
      </c>
      <c r="AS78" s="100"/>
      <c r="AT78" s="99" t="str">
        <f aca="false">IFERROR(VLOOKUP(AS78,Correspondance!$B$2:$C$11,2,FALSE()),"")</f>
        <v/>
      </c>
      <c r="AU78" s="101"/>
      <c r="AV78" s="111" t="n">
        <f aca="false">AV77+(H78-AV77)/$AZ$3</f>
        <v>0</v>
      </c>
      <c r="AW78" s="111" t="n">
        <f aca="false">AW77+(H78-AW77)/$AZ$4</f>
        <v>0</v>
      </c>
      <c r="AX78" s="111" t="n">
        <f aca="false">AW78-AV78</f>
        <v>0</v>
      </c>
      <c r="AY78" s="103"/>
      <c r="AZ78" s="103"/>
      <c r="BA78" s="103" t="str">
        <f aca="false">IF(AND(Z78&lt;&gt;"",AA78&lt;&gt;""),AA78/Z78,"")</f>
        <v/>
      </c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</row>
    <row r="79" s="105" customFormat="true" ht="16.5" hidden="false" customHeight="true" outlineLevel="0" collapsed="false">
      <c r="A79" s="71"/>
      <c r="B79" s="72"/>
      <c r="C79" s="73"/>
      <c r="D79" s="74"/>
      <c r="E79" s="75" t="n">
        <v>41714</v>
      </c>
      <c r="F79" s="76" t="s">
        <v>51</v>
      </c>
      <c r="G79" s="77" t="n">
        <f aca="false">IF(Q79&lt;&gt;"",Q79,0)+IF(Z79&lt;&gt;"",Z79,0)+IF(AG79&lt;&gt;"",AG79,0)</f>
        <v>0</v>
      </c>
      <c r="H79" s="77" t="n">
        <f aca="false">IF(Q79&lt;&gt;"",$AZ$5*Q79,0)+IF(Z79&lt;&gt;"",IF(AA79&lt;&gt;"",AA79,$AZ$5*Z79),0)+IF(AG79&lt;&gt;"",$AZ$5*AG79,0)</f>
        <v>0</v>
      </c>
      <c r="I79" s="78"/>
      <c r="J79" s="79"/>
      <c r="K79" s="80"/>
      <c r="L79" s="81"/>
      <c r="M79" s="82" t="str">
        <f aca="false">IF(K79&lt;&gt;"",(J79/K79)*60,"")</f>
        <v/>
      </c>
      <c r="N79" s="113" t="str">
        <f aca="false">IF(K79&lt;&gt;"",K79/J79/(60*24),"")</f>
        <v/>
      </c>
      <c r="O79" s="81"/>
      <c r="P79" s="81"/>
      <c r="Q79" s="81" t="str">
        <f aca="false">IF(K79*O79&gt;0,K79*(O79-D73)/(D74-D73)*0.64*EXP((O79-D73)/(D74-D73)*1.92),"")</f>
        <v/>
      </c>
      <c r="R79" s="87"/>
      <c r="S79" s="84"/>
      <c r="T79" s="79"/>
      <c r="U79" s="80"/>
      <c r="V79" s="81"/>
      <c r="W79" s="85" t="str">
        <f aca="false">IF(U79&lt;&gt;"",(T79/U79)*60,"")</f>
        <v/>
      </c>
      <c r="X79" s="81"/>
      <c r="Y79" s="81"/>
      <c r="Z79" s="81" t="str">
        <f aca="false">IF(U79*X79&gt;0,U79*(X79-D73)/(D74-D73)*0.64*EXP((X79-D73)/(D74-D73)*1.92),"")</f>
        <v/>
      </c>
      <c r="AA79" s="81"/>
      <c r="AB79" s="87"/>
      <c r="AC79" s="88"/>
      <c r="AD79" s="89"/>
      <c r="AE79" s="90"/>
      <c r="AF79" s="91"/>
      <c r="AG79" s="91" t="str">
        <f aca="false">IF(AE79*AF79&gt;0,AE79*((10*AF79+120)-D73)/(D74-D73)*0.64*EXP(((10*AF79+120)-D73)/(D74-D73)*1.92),"")</f>
        <v/>
      </c>
      <c r="AH79" s="92"/>
      <c r="AI79" s="88"/>
      <c r="AJ79" s="93"/>
      <c r="AK79" s="112"/>
      <c r="AL79" s="94"/>
      <c r="AM79" s="95"/>
      <c r="AN79" s="96"/>
      <c r="AO79" s="109"/>
      <c r="AP79" s="97"/>
      <c r="AQ79" s="110"/>
      <c r="AR79" s="99" t="str">
        <f aca="false">IFERROR(VLOOKUP(AQ79,Correspondance!$A$2:$C$11,2,FALSE()),"")</f>
        <v/>
      </c>
      <c r="AS79" s="100"/>
      <c r="AT79" s="99" t="str">
        <f aca="false">IFERROR(VLOOKUP(AS79,Correspondance!$B$2:$C$11,2,FALSE()),"")</f>
        <v/>
      </c>
      <c r="AU79" s="101"/>
      <c r="AV79" s="111" t="n">
        <f aca="false">AV78+(H79-AV78)/$AZ$3</f>
        <v>0</v>
      </c>
      <c r="AW79" s="111" t="n">
        <f aca="false">AW78+(H79-AW78)/$AZ$4</f>
        <v>0</v>
      </c>
      <c r="AX79" s="111" t="n">
        <f aca="false">AW79-AV79</f>
        <v>0</v>
      </c>
      <c r="AY79" s="103"/>
      <c r="AZ79" s="103"/>
      <c r="BA79" s="103" t="str">
        <f aca="false">IF(AND(Z79&lt;&gt;"",AA79&lt;&gt;""),AA79/Z79,"")</f>
        <v/>
      </c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</row>
    <row r="80" s="141" customFormat="true" ht="16.5" hidden="false" customHeight="true" outlineLevel="0" collapsed="false">
      <c r="A80" s="114" t="s">
        <v>60</v>
      </c>
      <c r="B80" s="115"/>
      <c r="C80" s="116" t="s">
        <v>40</v>
      </c>
      <c r="D80" s="117" t="n">
        <v>43</v>
      </c>
      <c r="E80" s="118" t="n">
        <v>41715</v>
      </c>
      <c r="F80" s="119" t="s">
        <v>41</v>
      </c>
      <c r="G80" s="120" t="n">
        <f aca="false">IF(Q80&lt;&gt;"",Q80,0)+IF(Z80&lt;&gt;"",Z80,0)+IF(AG80&lt;&gt;"",AG80,0)</f>
        <v>0</v>
      </c>
      <c r="H80" s="121" t="n">
        <f aca="false">IF(Q80&lt;&gt;"",$AZ$5*Q80,0)+IF(Z80&lt;&gt;"",IF(AA80&lt;&gt;"",AA80,$AZ$5*Z80),0)+IF(AG80&lt;&gt;"",$AZ$5*AG80,0)</f>
        <v>0</v>
      </c>
      <c r="I80" s="122"/>
      <c r="J80" s="123"/>
      <c r="K80" s="124"/>
      <c r="L80" s="125"/>
      <c r="M80" s="126" t="str">
        <f aca="false">IF(K80&lt;&gt;"",(J80/K80)*60,"")</f>
        <v/>
      </c>
      <c r="N80" s="127" t="str">
        <f aca="false">IF(K80&lt;&gt;"",K80/J80/(60*24),"")</f>
        <v/>
      </c>
      <c r="O80" s="125"/>
      <c r="P80" s="125"/>
      <c r="Q80" s="128" t="str">
        <f aca="false">IF(K80*O80&gt;0,K80*(O80-D80)/(D81-D80)*0.64*EXP((O80-D80)/(D81-D80)*1.92),"")</f>
        <v/>
      </c>
      <c r="R80" s="129"/>
      <c r="S80" s="130"/>
      <c r="T80" s="123"/>
      <c r="U80" s="124"/>
      <c r="V80" s="125"/>
      <c r="W80" s="131" t="str">
        <f aca="false">IF(U80&lt;&gt;"",(T80/U80)*60,"")</f>
        <v/>
      </c>
      <c r="X80" s="125"/>
      <c r="Y80" s="125"/>
      <c r="Z80" s="125" t="str">
        <f aca="false">IF(U80*X80&gt;0,U80*(X80-D80)/(D81-D80)*0.64*EXP((X80-D80)/(D81-D80)*1.92),"")</f>
        <v/>
      </c>
      <c r="AA80" s="125"/>
      <c r="AB80" s="129"/>
      <c r="AC80" s="132"/>
      <c r="AD80" s="133"/>
      <c r="AE80" s="134"/>
      <c r="AF80" s="135"/>
      <c r="AG80" s="135" t="str">
        <f aca="false">IF(AE80*AF80&gt;0,AE80*((10*AF80+120)-D80)/(D81-D80)*0.64*EXP(((10*AF80+120)-D80)/(D81-D80)*1.92),"")</f>
        <v/>
      </c>
      <c r="AH80" s="136"/>
      <c r="AI80" s="132"/>
      <c r="AJ80" s="137"/>
      <c r="AK80" s="138"/>
      <c r="AL80" s="94"/>
      <c r="AM80" s="95"/>
      <c r="AN80" s="96"/>
      <c r="AO80" s="109"/>
      <c r="AP80" s="97"/>
      <c r="AQ80" s="110"/>
      <c r="AR80" s="99" t="str">
        <f aca="false">IFERROR(VLOOKUP(AQ80,Correspondance!$A$2:$C$11,2,FALSE()),"")</f>
        <v/>
      </c>
      <c r="AS80" s="100"/>
      <c r="AT80" s="99" t="str">
        <f aca="false">IFERROR(VLOOKUP(AS80,Correspondance!$B$2:$C$11,2,FALSE()),"")</f>
        <v/>
      </c>
      <c r="AU80" s="101"/>
      <c r="AV80" s="111" t="n">
        <f aca="false">AV79+(H80-AV79)/$AZ$3</f>
        <v>0</v>
      </c>
      <c r="AW80" s="111" t="n">
        <f aca="false">AW79+(H80-AW79)/$AZ$4</f>
        <v>0</v>
      </c>
      <c r="AX80" s="111" t="n">
        <f aca="false">AW80-AV80</f>
        <v>0</v>
      </c>
      <c r="AY80" s="139"/>
      <c r="AZ80" s="139"/>
      <c r="BA80" s="103" t="str">
        <f aca="false">IF(AND(Z80&lt;&gt;"",AA80&lt;&gt;""),AA80/Z80,"")</f>
        <v/>
      </c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</row>
    <row r="81" s="141" customFormat="true" ht="16.5" hidden="false" customHeight="true" outlineLevel="0" collapsed="false">
      <c r="A81" s="114"/>
      <c r="B81" s="115"/>
      <c r="C81" s="116" t="s">
        <v>43</v>
      </c>
      <c r="D81" s="117" t="n">
        <v>180</v>
      </c>
      <c r="E81" s="118" t="n">
        <v>41716</v>
      </c>
      <c r="F81" s="119" t="s">
        <v>44</v>
      </c>
      <c r="G81" s="120" t="n">
        <f aca="false">IF(Q81&lt;&gt;"",Q81,0)+IF(Z81&lt;&gt;"",Z81,0)+IF(AG81&lt;&gt;"",AG81,0)</f>
        <v>0</v>
      </c>
      <c r="H81" s="121" t="n">
        <f aca="false">IF(Q81&lt;&gt;"",$AZ$5*Q81,0)+IF(Z81&lt;&gt;"",IF(AA81&lt;&gt;"",AA81,$AZ$5*Z81),0)+IF(AG81&lt;&gt;"",$AZ$5*AG81,0)</f>
        <v>0</v>
      </c>
      <c r="I81" s="122"/>
      <c r="J81" s="123"/>
      <c r="K81" s="124"/>
      <c r="L81" s="125"/>
      <c r="M81" s="126" t="str">
        <f aca="false">IF(K81&lt;&gt;"",(J81/K81)*60,"")</f>
        <v/>
      </c>
      <c r="N81" s="127" t="str">
        <f aca="false">IF(K81&lt;&gt;"",K81/J81/(60*24),"")</f>
        <v/>
      </c>
      <c r="O81" s="125"/>
      <c r="P81" s="125"/>
      <c r="Q81" s="128" t="str">
        <f aca="false">IF(K81*O81&gt;0,K81*(O81-D80)/(D81-D80)*0.64*EXP((O81-D80)/(D81-D80)*1.92),"")</f>
        <v/>
      </c>
      <c r="R81" s="129"/>
      <c r="S81" s="130"/>
      <c r="T81" s="123"/>
      <c r="U81" s="124"/>
      <c r="V81" s="125"/>
      <c r="W81" s="131" t="str">
        <f aca="false">IF(U81&lt;&gt;"",(T81/U81)*60,"")</f>
        <v/>
      </c>
      <c r="X81" s="125"/>
      <c r="Y81" s="125"/>
      <c r="Z81" s="125" t="str">
        <f aca="false">IF(U81*X81&gt;0,U81*(X81-D80)/(D81-D80)*0.64*EXP((X81-D80)/(D81-D80)*1.92),"")</f>
        <v/>
      </c>
      <c r="AA81" s="125"/>
      <c r="AB81" s="129"/>
      <c r="AC81" s="132"/>
      <c r="AD81" s="133"/>
      <c r="AE81" s="134"/>
      <c r="AF81" s="135"/>
      <c r="AG81" s="135" t="str">
        <f aca="false">IF(AE81*AF81&gt;0,AE81*((10*AF81+120)-D80)/(D81-D80)*0.64*EXP(((10*AF81+120)-D80)/(D81-D80)*1.92),"")</f>
        <v/>
      </c>
      <c r="AH81" s="136"/>
      <c r="AI81" s="132"/>
      <c r="AJ81" s="137"/>
      <c r="AK81" s="138"/>
      <c r="AL81" s="94"/>
      <c r="AM81" s="95"/>
      <c r="AN81" s="96"/>
      <c r="AO81" s="109"/>
      <c r="AP81" s="97"/>
      <c r="AQ81" s="110"/>
      <c r="AR81" s="99" t="str">
        <f aca="false">IFERROR(VLOOKUP(AQ81,Correspondance!$A$2:$C$11,2,FALSE()),"")</f>
        <v/>
      </c>
      <c r="AS81" s="100"/>
      <c r="AT81" s="99" t="str">
        <f aca="false">IFERROR(VLOOKUP(AS81,Correspondance!$B$2:$C$11,2,FALSE()),"")</f>
        <v/>
      </c>
      <c r="AU81" s="101"/>
      <c r="AV81" s="111" t="n">
        <f aca="false">AV80+(H81-AV80)/$AZ$3</f>
        <v>0</v>
      </c>
      <c r="AW81" s="111" t="n">
        <f aca="false">AW80+(H81-AW80)/$AZ$4</f>
        <v>0</v>
      </c>
      <c r="AX81" s="111" t="n">
        <f aca="false">AW81-AV81</f>
        <v>0</v>
      </c>
      <c r="AY81" s="139"/>
      <c r="AZ81" s="139"/>
      <c r="BA81" s="103" t="str">
        <f aca="false">IF(AND(Z81&lt;&gt;"",AA81&lt;&gt;""),AA81/Z81,"")</f>
        <v/>
      </c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</row>
    <row r="82" s="141" customFormat="true" ht="16.5" hidden="false" customHeight="true" outlineLevel="0" collapsed="false">
      <c r="A82" s="114"/>
      <c r="B82" s="115"/>
      <c r="C82" s="116"/>
      <c r="D82" s="117"/>
      <c r="E82" s="118" t="n">
        <v>41717</v>
      </c>
      <c r="F82" s="119" t="s">
        <v>46</v>
      </c>
      <c r="G82" s="120" t="n">
        <f aca="false">IF(Q82&lt;&gt;"",Q82,0)+IF(Z82&lt;&gt;"",Z82,0)+IF(AG82&lt;&gt;"",AG82,0)</f>
        <v>0</v>
      </c>
      <c r="H82" s="121" t="n">
        <f aca="false">IF(Q82&lt;&gt;"",$AZ$5*Q82,0)+IF(Z82&lt;&gt;"",IF(AA82&lt;&gt;"",AA82,$AZ$5*Z82),0)+IF(AG82&lt;&gt;"",$AZ$5*AG82,0)</f>
        <v>0</v>
      </c>
      <c r="I82" s="122"/>
      <c r="J82" s="123"/>
      <c r="K82" s="124"/>
      <c r="L82" s="125"/>
      <c r="M82" s="126" t="str">
        <f aca="false">IF(K82&lt;&gt;"",(J82/K82)*60,"")</f>
        <v/>
      </c>
      <c r="N82" s="127" t="str">
        <f aca="false">IF(K82&lt;&gt;"",K82/J82/(60*24),"")</f>
        <v/>
      </c>
      <c r="O82" s="125"/>
      <c r="P82" s="125"/>
      <c r="Q82" s="128" t="str">
        <f aca="false">IF(K82*O82&gt;0,K82*(O82-D80)/(D81-D80)*0.64*EXP((O82-D80)/(D81-D80)*1.92),"")</f>
        <v/>
      </c>
      <c r="R82" s="129"/>
      <c r="S82" s="130"/>
      <c r="T82" s="123"/>
      <c r="U82" s="142"/>
      <c r="V82" s="143"/>
      <c r="W82" s="144" t="str">
        <f aca="false">IF(U82&lt;&gt;"",(T82/U82)*60,"")</f>
        <v/>
      </c>
      <c r="X82" s="143"/>
      <c r="Y82" s="143"/>
      <c r="Z82" s="143" t="str">
        <f aca="false">IF(U82*X82&gt;0,U82*(X82-D80)/(D81-D80)*0.64*EXP((X82-D80)/(D81-D80)*1.92),"")</f>
        <v/>
      </c>
      <c r="AA82" s="143"/>
      <c r="AB82" s="129"/>
      <c r="AC82" s="132"/>
      <c r="AD82" s="133"/>
      <c r="AE82" s="134"/>
      <c r="AF82" s="135"/>
      <c r="AG82" s="135" t="str">
        <f aca="false">IF(AE82*AF82&gt;0,AE82*((10*AF82+120)-D80)/(D81-D80)*0.64*EXP(((10*AF82+120)-D80)/(D81-D80)*1.92),"")</f>
        <v/>
      </c>
      <c r="AH82" s="136"/>
      <c r="AI82" s="132"/>
      <c r="AJ82" s="137"/>
      <c r="AK82" s="138"/>
      <c r="AL82" s="94"/>
      <c r="AM82" s="95"/>
      <c r="AN82" s="96"/>
      <c r="AO82" s="109"/>
      <c r="AP82" s="97"/>
      <c r="AQ82" s="110"/>
      <c r="AR82" s="99" t="str">
        <f aca="false">IFERROR(VLOOKUP(AQ82,Correspondance!$A$2:$C$11,2,FALSE()),"")</f>
        <v/>
      </c>
      <c r="AS82" s="100"/>
      <c r="AT82" s="99" t="str">
        <f aca="false">IFERROR(VLOOKUP(AS82,Correspondance!$B$2:$C$11,2,FALSE()),"")</f>
        <v/>
      </c>
      <c r="AU82" s="101"/>
      <c r="AV82" s="111" t="n">
        <f aca="false">AV81+(H82-AV81)/$AZ$3</f>
        <v>0</v>
      </c>
      <c r="AW82" s="111" t="n">
        <f aca="false">AW81+(H82-AW81)/$AZ$4</f>
        <v>0</v>
      </c>
      <c r="AX82" s="111" t="n">
        <f aca="false">AW82-AV82</f>
        <v>0</v>
      </c>
      <c r="AY82" s="139"/>
      <c r="AZ82" s="139"/>
      <c r="BA82" s="103" t="str">
        <f aca="false">IF(AND(Z82&lt;&gt;"",AA82&lt;&gt;""),AA82/Z82,"")</f>
        <v/>
      </c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</row>
    <row r="83" s="141" customFormat="true" ht="16.5" hidden="false" customHeight="true" outlineLevel="0" collapsed="false">
      <c r="A83" s="114"/>
      <c r="B83" s="115"/>
      <c r="C83" s="116"/>
      <c r="D83" s="117"/>
      <c r="E83" s="118" t="n">
        <v>41718</v>
      </c>
      <c r="F83" s="119" t="s">
        <v>48</v>
      </c>
      <c r="G83" s="120" t="n">
        <f aca="false">IF(Q83&lt;&gt;"",Q83,0)+IF(Z83&lt;&gt;"",Z83,0)+IF(AG83&lt;&gt;"",AG83,0)</f>
        <v>0</v>
      </c>
      <c r="H83" s="121" t="n">
        <f aca="false">IF(Q83&lt;&gt;"",$AZ$5*Q83,0)+IF(Z83&lt;&gt;"",IF(AA83&lt;&gt;"",AA83,$AZ$5*Z83),0)+IF(AG83&lt;&gt;"",$AZ$5*AG83,0)</f>
        <v>0</v>
      </c>
      <c r="I83" s="122"/>
      <c r="J83" s="123"/>
      <c r="K83" s="124"/>
      <c r="L83" s="125"/>
      <c r="M83" s="126" t="str">
        <f aca="false">IF(K83&lt;&gt;"",(J83/K83)*60,"")</f>
        <v/>
      </c>
      <c r="N83" s="127" t="str">
        <f aca="false">IF(K83&lt;&gt;"",K83/J83/(60*24),"")</f>
        <v/>
      </c>
      <c r="O83" s="125"/>
      <c r="P83" s="125"/>
      <c r="Q83" s="128" t="str">
        <f aca="false">IF(K83*O83&gt;0,K83*(O83-D80)/(D81-D80)*0.64*EXP((O83-D80)/(D81-D80)*1.92),"")</f>
        <v/>
      </c>
      <c r="R83" s="129"/>
      <c r="S83" s="130"/>
      <c r="T83" s="145"/>
      <c r="U83" s="142"/>
      <c r="V83" s="143"/>
      <c r="W83" s="144" t="str">
        <f aca="false">IF(U83&lt;&gt;"",(T83/U83)*60,"")</f>
        <v/>
      </c>
      <c r="X83" s="143"/>
      <c r="Y83" s="143"/>
      <c r="Z83" s="143" t="str">
        <f aca="false">IF(U83*X83&gt;0,U83*(X83-D80)/(D81-D80)*0.64*EXP((X83-D80)/(D81-D80)*1.92),"")</f>
        <v/>
      </c>
      <c r="AA83" s="143"/>
      <c r="AB83" s="129"/>
      <c r="AC83" s="132"/>
      <c r="AD83" s="133"/>
      <c r="AE83" s="134"/>
      <c r="AF83" s="135"/>
      <c r="AG83" s="135" t="str">
        <f aca="false">IF(AE83*AF83&gt;0,AE83*((10*AF83+120)-D80)/(D81-D80)*0.64*EXP(((10*AF83+120)-D80)/(D81-D80)*1.92),"")</f>
        <v/>
      </c>
      <c r="AH83" s="136"/>
      <c r="AI83" s="132"/>
      <c r="AJ83" s="137"/>
      <c r="AK83" s="138"/>
      <c r="AL83" s="94"/>
      <c r="AM83" s="95"/>
      <c r="AN83" s="96"/>
      <c r="AO83" s="109"/>
      <c r="AP83" s="97"/>
      <c r="AQ83" s="110"/>
      <c r="AR83" s="99" t="str">
        <f aca="false">IFERROR(VLOOKUP(AQ83,Correspondance!$A$2:$C$11,2,FALSE()),"")</f>
        <v/>
      </c>
      <c r="AS83" s="100"/>
      <c r="AT83" s="99" t="str">
        <f aca="false">IFERROR(VLOOKUP(AS83,Correspondance!$B$2:$C$11,2,FALSE()),"")</f>
        <v/>
      </c>
      <c r="AU83" s="101"/>
      <c r="AV83" s="111" t="n">
        <f aca="false">AV82+(H83-AV82)/$AZ$3</f>
        <v>0</v>
      </c>
      <c r="AW83" s="111" t="n">
        <f aca="false">AW82+(H83-AW82)/$AZ$4</f>
        <v>0</v>
      </c>
      <c r="AX83" s="111" t="n">
        <f aca="false">AW83-AV83</f>
        <v>0</v>
      </c>
      <c r="AY83" s="139"/>
      <c r="AZ83" s="139"/>
      <c r="BA83" s="103" t="str">
        <f aca="false">IF(AND(Z83&lt;&gt;"",AA83&lt;&gt;""),AA83/Z83,"")</f>
        <v/>
      </c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</row>
    <row r="84" s="141" customFormat="true" ht="16.5" hidden="false" customHeight="true" outlineLevel="0" collapsed="false">
      <c r="A84" s="114"/>
      <c r="B84" s="115"/>
      <c r="C84" s="116"/>
      <c r="D84" s="117"/>
      <c r="E84" s="118" t="n">
        <v>41719</v>
      </c>
      <c r="F84" s="119" t="s">
        <v>49</v>
      </c>
      <c r="G84" s="120" t="n">
        <f aca="false">IF(Q84&lt;&gt;"",Q84,0)+IF(Z84&lt;&gt;"",Z84,0)+IF(AG84&lt;&gt;"",AG84,0)</f>
        <v>0</v>
      </c>
      <c r="H84" s="121" t="n">
        <f aca="false">IF(Q84&lt;&gt;"",$AZ$5*Q84,0)+IF(Z84&lt;&gt;"",IF(AA84&lt;&gt;"",AA84,$AZ$5*Z84),0)+IF(AG84&lt;&gt;"",$AZ$5*AG84,0)</f>
        <v>0</v>
      </c>
      <c r="I84" s="122"/>
      <c r="J84" s="123"/>
      <c r="K84" s="124"/>
      <c r="L84" s="125"/>
      <c r="M84" s="126" t="str">
        <f aca="false">IF(K84&lt;&gt;"",(J84/K84)*60,"")</f>
        <v/>
      </c>
      <c r="N84" s="127" t="str">
        <f aca="false">IF(K84&lt;&gt;"",K84/J84/(60*24),"")</f>
        <v/>
      </c>
      <c r="O84" s="125"/>
      <c r="P84" s="125"/>
      <c r="Q84" s="128" t="str">
        <f aca="false">IF(K84*O84&gt;0,K84*(O84-D80)/(D81-D80)*0.64*EXP((O84-D80)/(D81-D80)*1.92),"")</f>
        <v/>
      </c>
      <c r="R84" s="129"/>
      <c r="S84" s="130"/>
      <c r="T84" s="145"/>
      <c r="U84" s="142"/>
      <c r="V84" s="143"/>
      <c r="W84" s="144" t="str">
        <f aca="false">IF(U84&lt;&gt;"",(T84/U84)*60,"")</f>
        <v/>
      </c>
      <c r="X84" s="143"/>
      <c r="Y84" s="143"/>
      <c r="Z84" s="143" t="str">
        <f aca="false">IF(U84*X84&gt;0,U84*(X84-D80)/(D81-D80)*0.64*EXP((X84-D80)/(D81-D80)*1.92),"")</f>
        <v/>
      </c>
      <c r="AA84" s="143"/>
      <c r="AB84" s="129"/>
      <c r="AC84" s="132"/>
      <c r="AD84" s="133"/>
      <c r="AE84" s="134"/>
      <c r="AF84" s="135"/>
      <c r="AG84" s="135" t="str">
        <f aca="false">IF(AE84*AF84&gt;0,AE84*((10*AF84+120)-D80)/(D81-D80)*0.64*EXP(((10*AF84+120)-D80)/(D81-D80)*1.92),"")</f>
        <v/>
      </c>
      <c r="AH84" s="136"/>
      <c r="AI84" s="132"/>
      <c r="AJ84" s="137"/>
      <c r="AK84" s="138"/>
      <c r="AL84" s="94"/>
      <c r="AM84" s="95"/>
      <c r="AN84" s="96"/>
      <c r="AO84" s="109"/>
      <c r="AP84" s="97"/>
      <c r="AQ84" s="110"/>
      <c r="AR84" s="99" t="str">
        <f aca="false">IFERROR(VLOOKUP(AQ84,Correspondance!$A$2:$C$11,2,FALSE()),"")</f>
        <v/>
      </c>
      <c r="AS84" s="100"/>
      <c r="AT84" s="99" t="str">
        <f aca="false">IFERROR(VLOOKUP(AS84,Correspondance!$B$2:$C$11,2,FALSE()),"")</f>
        <v/>
      </c>
      <c r="AU84" s="101"/>
      <c r="AV84" s="111" t="n">
        <f aca="false">AV83+(H84-AV83)/$AZ$3</f>
        <v>0</v>
      </c>
      <c r="AW84" s="111" t="n">
        <f aca="false">AW83+(H84-AW83)/$AZ$4</f>
        <v>0</v>
      </c>
      <c r="AX84" s="111" t="n">
        <f aca="false">AW84-AV84</f>
        <v>0</v>
      </c>
      <c r="AY84" s="139"/>
      <c r="AZ84" s="139"/>
      <c r="BA84" s="103" t="str">
        <f aca="false">IF(AND(Z84&lt;&gt;"",AA84&lt;&gt;""),AA84/Z84,"")</f>
        <v/>
      </c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</row>
    <row r="85" s="141" customFormat="true" ht="16.5" hidden="false" customHeight="true" outlineLevel="0" collapsed="false">
      <c r="A85" s="114"/>
      <c r="B85" s="115"/>
      <c r="C85" s="116"/>
      <c r="D85" s="117"/>
      <c r="E85" s="118" t="n">
        <v>41720</v>
      </c>
      <c r="F85" s="119" t="s">
        <v>50</v>
      </c>
      <c r="G85" s="120" t="n">
        <f aca="false">IF(Q85&lt;&gt;"",Q85,0)+IF(Z85&lt;&gt;"",Z85,0)+IF(AG85&lt;&gt;"",AG85,0)</f>
        <v>0</v>
      </c>
      <c r="H85" s="121" t="n">
        <f aca="false">IF(Q85&lt;&gt;"",$AZ$5*Q85,0)+IF(Z85&lt;&gt;"",IF(AA85&lt;&gt;"",AA85,$AZ$5*Z85),0)+IF(AG85&lt;&gt;"",$AZ$5*AG85,0)</f>
        <v>0</v>
      </c>
      <c r="I85" s="122"/>
      <c r="J85" s="123"/>
      <c r="K85" s="124"/>
      <c r="L85" s="125"/>
      <c r="M85" s="126" t="str">
        <f aca="false">IF(K85&lt;&gt;"",(J85/K85)*60,"")</f>
        <v/>
      </c>
      <c r="N85" s="127" t="str">
        <f aca="false">IF(K85&lt;&gt;"",K85/J85/(60*24),"")</f>
        <v/>
      </c>
      <c r="O85" s="125"/>
      <c r="P85" s="125"/>
      <c r="Q85" s="128" t="str">
        <f aca="false">IF(K85*O85&gt;0,K85*(O85-D80)/(D81-D80)*0.64*EXP((O85-D80)/(D81-D80)*1.92),"")</f>
        <v/>
      </c>
      <c r="R85" s="129"/>
      <c r="S85" s="130"/>
      <c r="T85" s="145"/>
      <c r="U85" s="142"/>
      <c r="V85" s="143"/>
      <c r="W85" s="144" t="str">
        <f aca="false">IF(U85&lt;&gt;"",(T85/U85)*60,"")</f>
        <v/>
      </c>
      <c r="X85" s="143"/>
      <c r="Y85" s="143"/>
      <c r="Z85" s="143" t="str">
        <f aca="false">IF(U85*X85&gt;0,U85*(X85-D80)/(D81-D80)*0.64*EXP((X85-D80)/(D81-D80)*1.92),"")</f>
        <v/>
      </c>
      <c r="AA85" s="143"/>
      <c r="AB85" s="129"/>
      <c r="AC85" s="132"/>
      <c r="AD85" s="133"/>
      <c r="AE85" s="134"/>
      <c r="AF85" s="135"/>
      <c r="AG85" s="135" t="str">
        <f aca="false">IF(AE85*AF85&gt;0,AE85*((10*AF85+120)-D80)/(D81-D80)*0.64*EXP(((10*AF85+120)-D80)/(D81-D80)*1.92),"")</f>
        <v/>
      </c>
      <c r="AH85" s="136"/>
      <c r="AI85" s="132"/>
      <c r="AJ85" s="137"/>
      <c r="AK85" s="138"/>
      <c r="AL85" s="94"/>
      <c r="AM85" s="95"/>
      <c r="AN85" s="96"/>
      <c r="AO85" s="109"/>
      <c r="AP85" s="97"/>
      <c r="AQ85" s="110"/>
      <c r="AR85" s="99" t="str">
        <f aca="false">IFERROR(VLOOKUP(AQ85,Correspondance!$A$2:$C$11,2,FALSE()),"")</f>
        <v/>
      </c>
      <c r="AS85" s="100"/>
      <c r="AT85" s="99" t="str">
        <f aca="false">IFERROR(VLOOKUP(AS85,Correspondance!$B$2:$C$11,2,FALSE()),"")</f>
        <v/>
      </c>
      <c r="AU85" s="101"/>
      <c r="AV85" s="111" t="n">
        <f aca="false">AV84+(H85-AV84)/$AZ$3</f>
        <v>0</v>
      </c>
      <c r="AW85" s="111" t="n">
        <f aca="false">AW84+(H85-AW84)/$AZ$4</f>
        <v>0</v>
      </c>
      <c r="AX85" s="111" t="n">
        <f aca="false">AW85-AV85</f>
        <v>0</v>
      </c>
      <c r="AY85" s="139"/>
      <c r="AZ85" s="139"/>
      <c r="BA85" s="103" t="str">
        <f aca="false">IF(AND(Z85&lt;&gt;"",AA85&lt;&gt;""),AA85/Z85,"")</f>
        <v/>
      </c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</row>
    <row r="86" s="141" customFormat="true" ht="16.5" hidden="false" customHeight="true" outlineLevel="0" collapsed="false">
      <c r="A86" s="114"/>
      <c r="B86" s="115"/>
      <c r="C86" s="116"/>
      <c r="D86" s="117"/>
      <c r="E86" s="118" t="n">
        <v>41721</v>
      </c>
      <c r="F86" s="119" t="s">
        <v>51</v>
      </c>
      <c r="G86" s="120" t="n">
        <f aca="false">IF(Q86&lt;&gt;"",Q86,0)+IF(Z86&lt;&gt;"",Z86,0)+IF(AG86&lt;&gt;"",AG86,0)</f>
        <v>0</v>
      </c>
      <c r="H86" s="121" t="n">
        <f aca="false">IF(Q86&lt;&gt;"",$AZ$5*Q86,0)+IF(Z86&lt;&gt;"",IF(AA86&lt;&gt;"",AA86,$AZ$5*Z86),0)+IF(AG86&lt;&gt;"",$AZ$5*AG86,0)</f>
        <v>0</v>
      </c>
      <c r="I86" s="122"/>
      <c r="J86" s="123"/>
      <c r="K86" s="124"/>
      <c r="L86" s="125"/>
      <c r="M86" s="126" t="str">
        <f aca="false">IF(K86&lt;&gt;"",(J86/K86)*60,"")</f>
        <v/>
      </c>
      <c r="N86" s="127" t="str">
        <f aca="false">IF(K86&lt;&gt;"",K86/J86/(60*24),"")</f>
        <v/>
      </c>
      <c r="O86" s="125"/>
      <c r="P86" s="125"/>
      <c r="Q86" s="128" t="str">
        <f aca="false">IF(K86*O86&gt;0,K86*(O86-D80)/(D81-D80)*0.64*EXP((O86-D80)/(D81-D80)*1.92),"")</f>
        <v/>
      </c>
      <c r="R86" s="129"/>
      <c r="S86" s="130"/>
      <c r="T86" s="145"/>
      <c r="U86" s="142"/>
      <c r="V86" s="143"/>
      <c r="W86" s="144" t="str">
        <f aca="false">IF(U86&lt;&gt;"",(T86/U86)*60,"")</f>
        <v/>
      </c>
      <c r="X86" s="143"/>
      <c r="Y86" s="143"/>
      <c r="Z86" s="143" t="str">
        <f aca="false">IF(U86*X86&gt;0,U86*(X86-D80)/(D81-D80)*0.64*EXP((X86-D80)/(D81-D80)*1.92),"")</f>
        <v/>
      </c>
      <c r="AA86" s="143"/>
      <c r="AB86" s="129"/>
      <c r="AC86" s="132"/>
      <c r="AD86" s="133"/>
      <c r="AE86" s="134"/>
      <c r="AF86" s="135"/>
      <c r="AG86" s="135" t="str">
        <f aca="false">IF(AE86*AF86&gt;0,AE86*((10*AF86+120)-D80)/(D81-D80)*0.64*EXP(((10*AF86+120)-D80)/(D81-D80)*1.92),"")</f>
        <v/>
      </c>
      <c r="AH86" s="136"/>
      <c r="AI86" s="132"/>
      <c r="AJ86" s="137"/>
      <c r="AK86" s="138"/>
      <c r="AL86" s="94"/>
      <c r="AM86" s="95"/>
      <c r="AN86" s="96"/>
      <c r="AO86" s="109"/>
      <c r="AP86" s="97"/>
      <c r="AQ86" s="110"/>
      <c r="AR86" s="99" t="str">
        <f aca="false">IFERROR(VLOOKUP(AQ86,Correspondance!$A$2:$C$11,2,FALSE()),"")</f>
        <v/>
      </c>
      <c r="AS86" s="100"/>
      <c r="AT86" s="99" t="str">
        <f aca="false">IFERROR(VLOOKUP(AS86,Correspondance!$B$2:$C$11,2,FALSE()),"")</f>
        <v/>
      </c>
      <c r="AU86" s="101"/>
      <c r="AV86" s="111" t="n">
        <f aca="false">AV85+(H86-AV85)/$AZ$3</f>
        <v>0</v>
      </c>
      <c r="AW86" s="111" t="n">
        <f aca="false">AW85+(H86-AW85)/$AZ$4</f>
        <v>0</v>
      </c>
      <c r="AX86" s="111" t="n">
        <f aca="false">AW86-AV86</f>
        <v>0</v>
      </c>
      <c r="AY86" s="139"/>
      <c r="AZ86" s="139"/>
      <c r="BA86" s="103" t="str">
        <f aca="false">IF(AND(Z86&lt;&gt;"",AA86&lt;&gt;""),AA86/Z86,"")</f>
        <v/>
      </c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</row>
    <row r="87" s="105" customFormat="true" ht="16.5" hidden="false" customHeight="true" outlineLevel="0" collapsed="false">
      <c r="A87" s="71" t="s">
        <v>61</v>
      </c>
      <c r="B87" s="72"/>
      <c r="C87" s="73" t="s">
        <v>40</v>
      </c>
      <c r="D87" s="74" t="n">
        <v>40</v>
      </c>
      <c r="E87" s="75" t="n">
        <v>41722</v>
      </c>
      <c r="F87" s="76" t="s">
        <v>41</v>
      </c>
      <c r="G87" s="77" t="n">
        <f aca="false">IF(Q87&lt;&gt;"",Q87,0)+IF(Z87&lt;&gt;"",Z87,0)+IF(AG87&lt;&gt;"",AG87,0)</f>
        <v>0</v>
      </c>
      <c r="H87" s="77" t="n">
        <f aca="false">IF(Q87&lt;&gt;"",$AZ$5*Q87,0)+IF(Z87&lt;&gt;"",IF(AA87&lt;&gt;"",AA87,$AZ$5*Z87),0)+IF(AG87&lt;&gt;"",$AZ$5*AG87,0)</f>
        <v>0</v>
      </c>
      <c r="I87" s="78"/>
      <c r="J87" s="79"/>
      <c r="K87" s="80"/>
      <c r="L87" s="81"/>
      <c r="M87" s="82" t="str">
        <f aca="false">IF(K87&lt;&gt;"",(J87/K87)*60,"")</f>
        <v/>
      </c>
      <c r="N87" s="113" t="str">
        <f aca="false">IF(K87&lt;&gt;"",K87/J87/(60*24),"")</f>
        <v/>
      </c>
      <c r="O87" s="81"/>
      <c r="P87" s="81"/>
      <c r="Q87" s="81" t="str">
        <f aca="false">IF(K87*O87&gt;0,K87*(O87-D87)/(D88-D87)*0.64*EXP((O87-D87)/(D88-D87)*1.92),"")</f>
        <v/>
      </c>
      <c r="R87" s="87"/>
      <c r="S87" s="84"/>
      <c r="T87" s="107"/>
      <c r="U87" s="108"/>
      <c r="V87" s="86"/>
      <c r="W87" s="146" t="str">
        <f aca="false">IF(U87&lt;&gt;"",(T87/U87)*60,"")</f>
        <v/>
      </c>
      <c r="X87" s="86"/>
      <c r="Y87" s="86"/>
      <c r="Z87" s="86" t="str">
        <f aca="false">IF(U87*X87&gt;0,U87*(X87-D87)/(D88-D87)*0.64*EXP((X87-D87)/(D88-D87)*1.92),"")</f>
        <v/>
      </c>
      <c r="AA87" s="86"/>
      <c r="AB87" s="87"/>
      <c r="AC87" s="88"/>
      <c r="AD87" s="89"/>
      <c r="AE87" s="90"/>
      <c r="AF87" s="91"/>
      <c r="AG87" s="91" t="str">
        <f aca="false">IF(AE87*AF87&gt;0,AE87*((10*AF87+120)-D87)/(D88-D87)*0.64*EXP(((10*AF87+120)-D87)/(D88-D87)*1.92),"")</f>
        <v/>
      </c>
      <c r="AH87" s="92"/>
      <c r="AI87" s="88"/>
      <c r="AJ87" s="93"/>
      <c r="AK87" s="112"/>
      <c r="AL87" s="94"/>
      <c r="AM87" s="95"/>
      <c r="AN87" s="96"/>
      <c r="AO87" s="109"/>
      <c r="AP87" s="97"/>
      <c r="AQ87" s="110"/>
      <c r="AR87" s="99" t="str">
        <f aca="false">IFERROR(VLOOKUP(AQ87,Correspondance!$A$2:$C$11,2,FALSE()),"")</f>
        <v/>
      </c>
      <c r="AS87" s="100"/>
      <c r="AT87" s="99" t="str">
        <f aca="false">IFERROR(VLOOKUP(AS87,Correspondance!$B$2:$C$11,2,FALSE()),"")</f>
        <v/>
      </c>
      <c r="AU87" s="101"/>
      <c r="AV87" s="111" t="n">
        <f aca="false">AV86+(H87-AV86)/$AZ$3</f>
        <v>0</v>
      </c>
      <c r="AW87" s="111" t="n">
        <f aca="false">AW86+(H87-AW86)/$AZ$4</f>
        <v>0</v>
      </c>
      <c r="AX87" s="111" t="n">
        <f aca="false">AW87-AV87</f>
        <v>0</v>
      </c>
      <c r="AY87" s="103"/>
      <c r="AZ87" s="103"/>
      <c r="BA87" s="103" t="str">
        <f aca="false">IF(AND(Z87&lt;&gt;"",AA87&lt;&gt;""),AA87/Z87,"")</f>
        <v/>
      </c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</row>
    <row r="88" s="105" customFormat="true" ht="16.5" hidden="false" customHeight="true" outlineLevel="0" collapsed="false">
      <c r="A88" s="71"/>
      <c r="B88" s="72"/>
      <c r="C88" s="73" t="s">
        <v>43</v>
      </c>
      <c r="D88" s="74" t="n">
        <v>180</v>
      </c>
      <c r="E88" s="75" t="n">
        <v>41723</v>
      </c>
      <c r="F88" s="76" t="s">
        <v>44</v>
      </c>
      <c r="G88" s="77" t="n">
        <f aca="false">IF(Q88&lt;&gt;"",Q88,0)+IF(Z88&lt;&gt;"",Z88,0)+IF(AG88&lt;&gt;"",AG88,0)</f>
        <v>0</v>
      </c>
      <c r="H88" s="77" t="n">
        <f aca="false">IF(Q88&lt;&gt;"",$AZ$5*Q88,0)+IF(Z88&lt;&gt;"",IF(AA88&lt;&gt;"",AA88,$AZ$5*Z88),0)+IF(AG88&lt;&gt;"",$AZ$5*AG88,0)</f>
        <v>0</v>
      </c>
      <c r="I88" s="78"/>
      <c r="J88" s="79"/>
      <c r="K88" s="80"/>
      <c r="L88" s="81"/>
      <c r="M88" s="82" t="str">
        <f aca="false">IF(K88&lt;&gt;"",(J88/K88)*60,"")</f>
        <v/>
      </c>
      <c r="N88" s="113" t="str">
        <f aca="false">IF(K88&lt;&gt;"",K88/J88/(60*24),"")</f>
        <v/>
      </c>
      <c r="O88" s="81"/>
      <c r="P88" s="81"/>
      <c r="Q88" s="106" t="str">
        <f aca="false">IF(K88*O88&gt;0,K88*(O88-D87)/(D88-D87)*0.64*EXP((O88-D87)/(D88-D87)*1.92),"")</f>
        <v/>
      </c>
      <c r="R88" s="87"/>
      <c r="S88" s="84"/>
      <c r="T88" s="107"/>
      <c r="U88" s="108"/>
      <c r="V88" s="86"/>
      <c r="W88" s="146" t="str">
        <f aca="false">IF(U88&lt;&gt;"",(T88/U88)*60,"")</f>
        <v/>
      </c>
      <c r="X88" s="86"/>
      <c r="Y88" s="86"/>
      <c r="Z88" s="86" t="str">
        <f aca="false">IF(U88*X88&gt;0,U88*(X88-D87)/(D88-D87)*0.64*EXP((X88-D87)/(D88-D87)*1.92),"")</f>
        <v/>
      </c>
      <c r="AA88" s="86"/>
      <c r="AB88" s="87"/>
      <c r="AC88" s="88"/>
      <c r="AD88" s="89"/>
      <c r="AE88" s="90"/>
      <c r="AF88" s="91"/>
      <c r="AG88" s="91" t="str">
        <f aca="false">IF(AE88*AF88&gt;0,AE88*((10*AF88+120)-D87)/(D88-D87)*0.64*EXP(((10*AF88+120)-D87)/(D88-D87)*1.92),"")</f>
        <v/>
      </c>
      <c r="AH88" s="92"/>
      <c r="AI88" s="88"/>
      <c r="AJ88" s="93"/>
      <c r="AK88" s="112"/>
      <c r="AL88" s="94"/>
      <c r="AM88" s="95"/>
      <c r="AN88" s="96"/>
      <c r="AO88" s="109"/>
      <c r="AP88" s="97"/>
      <c r="AQ88" s="110"/>
      <c r="AR88" s="99" t="str">
        <f aca="false">IFERROR(VLOOKUP(AQ88,Correspondance!$A$2:$C$11,2,FALSE()),"")</f>
        <v/>
      </c>
      <c r="AS88" s="100"/>
      <c r="AT88" s="99" t="str">
        <f aca="false">IFERROR(VLOOKUP(AS88,Correspondance!$B$2:$C$11,2,FALSE()),"")</f>
        <v/>
      </c>
      <c r="AU88" s="101"/>
      <c r="AV88" s="111" t="n">
        <f aca="false">AV87+(H88-AV87)/$AZ$3</f>
        <v>0</v>
      </c>
      <c r="AW88" s="111" t="n">
        <f aca="false">AW87+(H88-AW87)/$AZ$4</f>
        <v>0</v>
      </c>
      <c r="AX88" s="111" t="n">
        <f aca="false">AW88-AV88</f>
        <v>0</v>
      </c>
      <c r="AY88" s="103"/>
      <c r="AZ88" s="103"/>
      <c r="BA88" s="103" t="str">
        <f aca="false">IF(AND(Z88&lt;&gt;"",AA88&lt;&gt;""),AA88/Z88,"")</f>
        <v/>
      </c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</row>
    <row r="89" s="105" customFormat="true" ht="16.5" hidden="false" customHeight="true" outlineLevel="0" collapsed="false">
      <c r="A89" s="71"/>
      <c r="B89" s="72"/>
      <c r="C89" s="73"/>
      <c r="D89" s="74"/>
      <c r="E89" s="75" t="n">
        <v>41724</v>
      </c>
      <c r="F89" s="76" t="s">
        <v>46</v>
      </c>
      <c r="G89" s="77" t="n">
        <f aca="false">IF(Q89&lt;&gt;"",Q89,0)+IF(Z89&lt;&gt;"",Z89,0)+IF(AG89&lt;&gt;"",AG89,0)</f>
        <v>0</v>
      </c>
      <c r="H89" s="77" t="n">
        <f aca="false">IF(Q89&lt;&gt;"",$AZ$5*Q89,0)+IF(Z89&lt;&gt;"",IF(AA89&lt;&gt;"",AA89,$AZ$5*Z89),0)+IF(AG89&lt;&gt;"",$AZ$5*AG89,0)</f>
        <v>0</v>
      </c>
      <c r="I89" s="78"/>
      <c r="J89" s="79"/>
      <c r="K89" s="80"/>
      <c r="L89" s="81"/>
      <c r="M89" s="82" t="str">
        <f aca="false">IF(K89&lt;&gt;"",(J89/K89)*60,"")</f>
        <v/>
      </c>
      <c r="N89" s="113" t="str">
        <f aca="false">IF(K89&lt;&gt;"",K89/J89/(60*24),"")</f>
        <v/>
      </c>
      <c r="O89" s="81"/>
      <c r="P89" s="81"/>
      <c r="Q89" s="106" t="str">
        <f aca="false">IF(K89*O89&gt;0,K89*(O89-D87)/(D88-D87)*0.64*EXP((O89-D87)/(D88-D87)*1.92),"")</f>
        <v/>
      </c>
      <c r="R89" s="87"/>
      <c r="S89" s="84"/>
      <c r="T89" s="79"/>
      <c r="U89" s="80"/>
      <c r="V89" s="81"/>
      <c r="W89" s="85" t="str">
        <f aca="false">IF(U89&lt;&gt;"",(T89/U89)*60,"")</f>
        <v/>
      </c>
      <c r="X89" s="81"/>
      <c r="Y89" s="81"/>
      <c r="Z89" s="81" t="str">
        <f aca="false">IF(U89*X89&gt;0,U89*(X89-D87)/(D88-D87)*0.64*EXP((X89-D87)/(D88-D87)*1.92),"")</f>
        <v/>
      </c>
      <c r="AA89" s="81"/>
      <c r="AB89" s="87"/>
      <c r="AC89" s="88"/>
      <c r="AD89" s="89"/>
      <c r="AE89" s="90"/>
      <c r="AF89" s="91"/>
      <c r="AG89" s="91" t="str">
        <f aca="false">IF(AE89*AF89&gt;0,AE89*((10*AF89+120)-D87)/(D88-D87)*0.64*EXP(((10*AF89+120)-D87)/(D88-D87)*1.92),"")</f>
        <v/>
      </c>
      <c r="AH89" s="92"/>
      <c r="AI89" s="88"/>
      <c r="AJ89" s="93"/>
      <c r="AK89" s="112"/>
      <c r="AL89" s="94"/>
      <c r="AM89" s="95"/>
      <c r="AN89" s="96"/>
      <c r="AO89" s="109"/>
      <c r="AP89" s="97"/>
      <c r="AQ89" s="110"/>
      <c r="AR89" s="99" t="str">
        <f aca="false">IFERROR(VLOOKUP(AQ89,Correspondance!$A$2:$C$11,2,FALSE()),"")</f>
        <v/>
      </c>
      <c r="AS89" s="100"/>
      <c r="AT89" s="99" t="str">
        <f aca="false">IFERROR(VLOOKUP(AS89,Correspondance!$B$2:$C$11,2,FALSE()),"")</f>
        <v/>
      </c>
      <c r="AU89" s="101"/>
      <c r="AV89" s="111" t="n">
        <f aca="false">AV88+(H89-AV88)/$AZ$3</f>
        <v>0</v>
      </c>
      <c r="AW89" s="111" t="n">
        <f aca="false">AW88+(H89-AW88)/$AZ$4</f>
        <v>0</v>
      </c>
      <c r="AX89" s="111" t="n">
        <f aca="false">AW89-AV89</f>
        <v>0</v>
      </c>
      <c r="AY89" s="103"/>
      <c r="AZ89" s="103"/>
      <c r="BA89" s="103" t="str">
        <f aca="false">IF(AND(Z89&lt;&gt;"",AA89&lt;&gt;""),AA89/Z89,"")</f>
        <v/>
      </c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</row>
    <row r="90" s="105" customFormat="true" ht="16.5" hidden="false" customHeight="true" outlineLevel="0" collapsed="false">
      <c r="A90" s="71"/>
      <c r="B90" s="72"/>
      <c r="C90" s="73"/>
      <c r="D90" s="74"/>
      <c r="E90" s="75" t="n">
        <v>41725</v>
      </c>
      <c r="F90" s="76" t="s">
        <v>48</v>
      </c>
      <c r="G90" s="77" t="n">
        <f aca="false">IF(Q90&lt;&gt;"",Q90,0)+IF(Z90&lt;&gt;"",Z90,0)+IF(AG90&lt;&gt;"",AG90,0)</f>
        <v>0</v>
      </c>
      <c r="H90" s="77" t="n">
        <f aca="false">IF(Q90&lt;&gt;"",$AZ$5*Q90,0)+IF(Z90&lt;&gt;"",IF(AA90&lt;&gt;"",AA90,$AZ$5*Z90),0)+IF(AG90&lt;&gt;"",$AZ$5*AG90,0)</f>
        <v>0</v>
      </c>
      <c r="I90" s="78"/>
      <c r="J90" s="79"/>
      <c r="K90" s="80"/>
      <c r="L90" s="81"/>
      <c r="M90" s="82" t="str">
        <f aca="false">IF(K90&lt;&gt;"",(J90/K90)*60,"")</f>
        <v/>
      </c>
      <c r="N90" s="113" t="str">
        <f aca="false">IF(K90&lt;&gt;"",K90/J90/(60*24),"")</f>
        <v/>
      </c>
      <c r="O90" s="81"/>
      <c r="P90" s="81"/>
      <c r="Q90" s="81" t="str">
        <f aca="false">IF(K90*O90&gt;0,K90*(O90-D87)/(D88-D87)*0.64*EXP((O90-D87)/(D88-D87)*1.92),"")</f>
        <v/>
      </c>
      <c r="R90" s="87"/>
      <c r="S90" s="84"/>
      <c r="T90" s="79"/>
      <c r="U90" s="80"/>
      <c r="V90" s="81"/>
      <c r="W90" s="85" t="str">
        <f aca="false">IF(U90&lt;&gt;"",(T90/U90)*60,"")</f>
        <v/>
      </c>
      <c r="X90" s="81"/>
      <c r="Y90" s="81"/>
      <c r="Z90" s="81" t="str">
        <f aca="false">IF(U90*X90&gt;0,U90*(X90-D87)/(D88-D87)*0.64*EXP((X90-D87)/(D88-D87)*1.92),"")</f>
        <v/>
      </c>
      <c r="AA90" s="81"/>
      <c r="AB90" s="87"/>
      <c r="AC90" s="88"/>
      <c r="AD90" s="89"/>
      <c r="AE90" s="90"/>
      <c r="AF90" s="91"/>
      <c r="AG90" s="91" t="str">
        <f aca="false">IF(AE90*AF90&gt;0,AE90*((10*AF90+120)-D87)/(D88-D87)*0.64*EXP(((10*AF90+120)-D87)/(D88-D87)*1.92),"")</f>
        <v/>
      </c>
      <c r="AH90" s="92"/>
      <c r="AI90" s="88"/>
      <c r="AJ90" s="93"/>
      <c r="AK90" s="112"/>
      <c r="AL90" s="94"/>
      <c r="AM90" s="95"/>
      <c r="AN90" s="96"/>
      <c r="AO90" s="109"/>
      <c r="AP90" s="97"/>
      <c r="AQ90" s="110"/>
      <c r="AR90" s="99" t="str">
        <f aca="false">IFERROR(VLOOKUP(AQ90,Correspondance!$A$2:$C$11,2,FALSE()),"")</f>
        <v/>
      </c>
      <c r="AS90" s="100"/>
      <c r="AT90" s="99" t="str">
        <f aca="false">IFERROR(VLOOKUP(AS90,Correspondance!$B$2:$C$11,2,FALSE()),"")</f>
        <v/>
      </c>
      <c r="AU90" s="101"/>
      <c r="AV90" s="111" t="n">
        <f aca="false">AV89+(H90-AV89)/$AZ$3</f>
        <v>0</v>
      </c>
      <c r="AW90" s="111" t="n">
        <f aca="false">AW89+(H90-AW89)/$AZ$4</f>
        <v>0</v>
      </c>
      <c r="AX90" s="111" t="n">
        <f aca="false">AW90-AV90</f>
        <v>0</v>
      </c>
      <c r="AY90" s="103"/>
      <c r="AZ90" s="103"/>
      <c r="BA90" s="103" t="str">
        <f aca="false">IF(AND(Z90&lt;&gt;"",AA90&lt;&gt;""),AA90/Z90,"")</f>
        <v/>
      </c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</row>
    <row r="91" s="105" customFormat="true" ht="16.5" hidden="false" customHeight="true" outlineLevel="0" collapsed="false">
      <c r="A91" s="71"/>
      <c r="B91" s="72"/>
      <c r="C91" s="73"/>
      <c r="D91" s="74"/>
      <c r="E91" s="75" t="n">
        <v>41726</v>
      </c>
      <c r="F91" s="76" t="s">
        <v>49</v>
      </c>
      <c r="G91" s="77" t="n">
        <f aca="false">IF(Q91&lt;&gt;"",Q91,0)+IF(Z91&lt;&gt;"",Z91,0)+IF(AG91&lt;&gt;"",AG91,0)</f>
        <v>0</v>
      </c>
      <c r="H91" s="77" t="n">
        <f aca="false">IF(Q91&lt;&gt;"",$AZ$5*Q91,0)+IF(Z91&lt;&gt;"",IF(AA91&lt;&gt;"",AA91,$AZ$5*Z91),0)+IF(AG91&lt;&gt;"",$AZ$5*AG91,0)</f>
        <v>0</v>
      </c>
      <c r="I91" s="78"/>
      <c r="J91" s="79"/>
      <c r="K91" s="80"/>
      <c r="L91" s="81"/>
      <c r="M91" s="82" t="str">
        <f aca="false">IF(K91&lt;&gt;"",(J91/K91)*60,"")</f>
        <v/>
      </c>
      <c r="N91" s="113" t="str">
        <f aca="false">IF(K91&lt;&gt;"",K91/J91/(60*24),"")</f>
        <v/>
      </c>
      <c r="O91" s="81"/>
      <c r="P91" s="81"/>
      <c r="Q91" s="106" t="str">
        <f aca="false">IF(K91*O91&gt;0,K91*(O91-D87)/(D88-D87)*0.64*EXP((O91-D87)/(D88-D87)*1.92),"")</f>
        <v/>
      </c>
      <c r="R91" s="87"/>
      <c r="S91" s="84"/>
      <c r="T91" s="79"/>
      <c r="U91" s="80"/>
      <c r="V91" s="81"/>
      <c r="W91" s="85" t="str">
        <f aca="false">IF(U91&lt;&gt;"",(T91/U91)*60,"")</f>
        <v/>
      </c>
      <c r="X91" s="81"/>
      <c r="Y91" s="81"/>
      <c r="Z91" s="81" t="str">
        <f aca="false">IF(U91*X91&gt;0,U91*(X91-D87)/(D88-D87)*0.64*EXP((X91-D87)/(D88-D87)*1.92),"")</f>
        <v/>
      </c>
      <c r="AA91" s="81"/>
      <c r="AB91" s="87"/>
      <c r="AC91" s="88"/>
      <c r="AD91" s="89"/>
      <c r="AE91" s="90"/>
      <c r="AF91" s="91"/>
      <c r="AG91" s="91" t="str">
        <f aca="false">IF(AE91*AF91&gt;0,AE91*((10*AF91+120)-D87)/(D88-D87)*0.64*EXP(((10*AF91+120)-D87)/(D88-D87)*1.92),"")</f>
        <v/>
      </c>
      <c r="AH91" s="92"/>
      <c r="AI91" s="88"/>
      <c r="AJ91" s="93"/>
      <c r="AK91" s="112"/>
      <c r="AL91" s="94"/>
      <c r="AM91" s="95"/>
      <c r="AN91" s="96"/>
      <c r="AO91" s="109"/>
      <c r="AP91" s="97"/>
      <c r="AQ91" s="110"/>
      <c r="AR91" s="99" t="str">
        <f aca="false">IFERROR(VLOOKUP(AQ91,Correspondance!$A$2:$C$11,2,FALSE()),"")</f>
        <v/>
      </c>
      <c r="AS91" s="100"/>
      <c r="AT91" s="99" t="str">
        <f aca="false">IFERROR(VLOOKUP(AS91,Correspondance!$B$2:$C$11,2,FALSE()),"")</f>
        <v/>
      </c>
      <c r="AU91" s="101"/>
      <c r="AV91" s="111" t="n">
        <f aca="false">AV90+(H91-AV90)/$AZ$3</f>
        <v>0</v>
      </c>
      <c r="AW91" s="111" t="n">
        <f aca="false">AW90+(H91-AW90)/$AZ$4</f>
        <v>0</v>
      </c>
      <c r="AX91" s="111" t="n">
        <f aca="false">AW91-AV91</f>
        <v>0</v>
      </c>
      <c r="AY91" s="103"/>
      <c r="AZ91" s="103"/>
      <c r="BA91" s="103" t="str">
        <f aca="false">IF(AND(Z91&lt;&gt;"",AA91&lt;&gt;""),AA91/Z91,"")</f>
        <v/>
      </c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</row>
    <row r="92" s="105" customFormat="true" ht="16.5" hidden="false" customHeight="true" outlineLevel="0" collapsed="false">
      <c r="A92" s="71"/>
      <c r="B92" s="72"/>
      <c r="C92" s="73"/>
      <c r="D92" s="74"/>
      <c r="E92" s="75" t="n">
        <v>41727</v>
      </c>
      <c r="F92" s="76" t="s">
        <v>50</v>
      </c>
      <c r="G92" s="77" t="n">
        <f aca="false">IF(Q92&lt;&gt;"",Q92,0)+IF(Z92&lt;&gt;"",Z92,0)+IF(AG92&lt;&gt;"",AG92,0)</f>
        <v>0</v>
      </c>
      <c r="H92" s="77" t="n">
        <f aca="false">IF(Q92&lt;&gt;"",$AZ$5*Q92,0)+IF(Z92&lt;&gt;"",IF(AA92&lt;&gt;"",AA92,$AZ$5*Z92),0)+IF(AG92&lt;&gt;"",$AZ$5*AG92,0)</f>
        <v>0</v>
      </c>
      <c r="I92" s="78"/>
      <c r="J92" s="79"/>
      <c r="K92" s="80"/>
      <c r="L92" s="81"/>
      <c r="M92" s="82" t="str">
        <f aca="false">IF(K92&lt;&gt;"",(J92/K92)*60,"")</f>
        <v/>
      </c>
      <c r="N92" s="113" t="str">
        <f aca="false">IF(K92&lt;&gt;"",K92/J92/(60*24),"")</f>
        <v/>
      </c>
      <c r="O92" s="81"/>
      <c r="P92" s="81"/>
      <c r="Q92" s="106" t="str">
        <f aca="false">IF(K92*O92&gt;0,K92*(O92-D87)/(D88-D87)*0.64*EXP((O92-D87)/(D88-D87)*1.92),"")</f>
        <v/>
      </c>
      <c r="R92" s="87"/>
      <c r="S92" s="84"/>
      <c r="T92" s="79"/>
      <c r="U92" s="80"/>
      <c r="V92" s="81"/>
      <c r="W92" s="85" t="str">
        <f aca="false">IF(U92&lt;&gt;"",(T92/U92)*60,"")</f>
        <v/>
      </c>
      <c r="X92" s="81"/>
      <c r="Y92" s="81"/>
      <c r="Z92" s="81" t="str">
        <f aca="false">IF(U92*X92&gt;0,U92*(X92-D87)/(D88-D87)*0.64*EXP((X92-D87)/(D88-D87)*1.92),"")</f>
        <v/>
      </c>
      <c r="AA92" s="81"/>
      <c r="AB92" s="87"/>
      <c r="AC92" s="88"/>
      <c r="AD92" s="89"/>
      <c r="AE92" s="90"/>
      <c r="AF92" s="91"/>
      <c r="AG92" s="91" t="str">
        <f aca="false">IF(AE92*AF92&gt;0,AE92*((10*AF92+120)-D87)/(D88-D87)*0.64*EXP(((10*AF92+120)-D87)/(D88-D87)*1.92),"")</f>
        <v/>
      </c>
      <c r="AH92" s="92"/>
      <c r="AI92" s="88"/>
      <c r="AJ92" s="93"/>
      <c r="AK92" s="112"/>
      <c r="AL92" s="94"/>
      <c r="AM92" s="95"/>
      <c r="AN92" s="96"/>
      <c r="AO92" s="109"/>
      <c r="AP92" s="97"/>
      <c r="AQ92" s="110"/>
      <c r="AR92" s="99" t="str">
        <f aca="false">IFERROR(VLOOKUP(AQ92,Correspondance!$A$2:$C$11,2,FALSE()),"")</f>
        <v/>
      </c>
      <c r="AS92" s="100"/>
      <c r="AT92" s="99" t="str">
        <f aca="false">IFERROR(VLOOKUP(AS92,Correspondance!$B$2:$C$11,2,FALSE()),"")</f>
        <v/>
      </c>
      <c r="AU92" s="101"/>
      <c r="AV92" s="111" t="n">
        <f aca="false">AV91+(H92-AV91)/$AZ$3</f>
        <v>0</v>
      </c>
      <c r="AW92" s="111" t="n">
        <f aca="false">AW91+(H92-AW91)/$AZ$4</f>
        <v>0</v>
      </c>
      <c r="AX92" s="111" t="n">
        <f aca="false">AW92-AV92</f>
        <v>0</v>
      </c>
      <c r="AY92" s="103"/>
      <c r="AZ92" s="103"/>
      <c r="BA92" s="103" t="str">
        <f aca="false">IF(AND(Z92&lt;&gt;"",AA92&lt;&gt;""),AA92/Z92,"")</f>
        <v/>
      </c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</row>
    <row r="93" s="105" customFormat="true" ht="16.5" hidden="false" customHeight="true" outlineLevel="0" collapsed="false">
      <c r="A93" s="71"/>
      <c r="B93" s="72"/>
      <c r="C93" s="73"/>
      <c r="D93" s="74"/>
      <c r="E93" s="75" t="n">
        <v>41728</v>
      </c>
      <c r="F93" s="76" t="s">
        <v>51</v>
      </c>
      <c r="G93" s="77" t="n">
        <f aca="false">IF(Q93&lt;&gt;"",Q93,0)+IF(Z93&lt;&gt;"",Z93,0)+IF(AG93&lt;&gt;"",AG93,0)</f>
        <v>0</v>
      </c>
      <c r="H93" s="77" t="n">
        <f aca="false">IF(Q93&lt;&gt;"",$AZ$5*Q93,0)+IF(Z93&lt;&gt;"",IF(AA93&lt;&gt;"",AA93,$AZ$5*Z93),0)+IF(AG93&lt;&gt;"",$AZ$5*AG93,0)</f>
        <v>0</v>
      </c>
      <c r="I93" s="78"/>
      <c r="J93" s="79"/>
      <c r="K93" s="80"/>
      <c r="L93" s="81"/>
      <c r="M93" s="82" t="str">
        <f aca="false">IF(K93&lt;&gt;"",(J93/K93)*60,"")</f>
        <v/>
      </c>
      <c r="N93" s="113" t="str">
        <f aca="false">IF(K93&lt;&gt;"",K93/J93/(60*24),"")</f>
        <v/>
      </c>
      <c r="O93" s="81"/>
      <c r="P93" s="81"/>
      <c r="Q93" s="81" t="str">
        <f aca="false">IF(K93*O93&gt;0,K93*(O93-D87)/(D88-D87)*0.64*EXP((O93-D87)/(D88-D87)*1.92),"")</f>
        <v/>
      </c>
      <c r="R93" s="87"/>
      <c r="S93" s="84"/>
      <c r="T93" s="79"/>
      <c r="U93" s="80"/>
      <c r="V93" s="81"/>
      <c r="W93" s="85" t="str">
        <f aca="false">IF(U93&lt;&gt;"",(T93/U93)*60,"")</f>
        <v/>
      </c>
      <c r="X93" s="81"/>
      <c r="Y93" s="81"/>
      <c r="Z93" s="81" t="str">
        <f aca="false">IF(U93*X93&gt;0,U93*(X93-D87)/(D88-D87)*0.64*EXP((X93-D87)/(D88-D87)*1.92),"")</f>
        <v/>
      </c>
      <c r="AA93" s="81"/>
      <c r="AB93" s="87"/>
      <c r="AC93" s="88"/>
      <c r="AD93" s="89"/>
      <c r="AE93" s="90"/>
      <c r="AF93" s="91"/>
      <c r="AG93" s="91" t="str">
        <f aca="false">IF(AE93*AF93&gt;0,AE93*((10*AF93+120)-D87)/(D88-D87)*0.64*EXP(((10*AF93+120)-D87)/(D88-D87)*1.92),"")</f>
        <v/>
      </c>
      <c r="AH93" s="92"/>
      <c r="AI93" s="88"/>
      <c r="AJ93" s="93"/>
      <c r="AK93" s="112"/>
      <c r="AL93" s="94"/>
      <c r="AM93" s="95"/>
      <c r="AN93" s="96"/>
      <c r="AO93" s="109"/>
      <c r="AP93" s="97"/>
      <c r="AQ93" s="110"/>
      <c r="AR93" s="99" t="str">
        <f aca="false">IFERROR(VLOOKUP(AQ93,Correspondance!$A$2:$C$11,2,FALSE()),"")</f>
        <v/>
      </c>
      <c r="AS93" s="100"/>
      <c r="AT93" s="99" t="str">
        <f aca="false">IFERROR(VLOOKUP(AS93,Correspondance!$B$2:$C$11,2,FALSE()),"")</f>
        <v/>
      </c>
      <c r="AU93" s="101"/>
      <c r="AV93" s="111" t="n">
        <f aca="false">AV92+(H93-AV92)/$AZ$3</f>
        <v>0</v>
      </c>
      <c r="AW93" s="111" t="n">
        <f aca="false">AW92+(H93-AW92)/$AZ$4</f>
        <v>0</v>
      </c>
      <c r="AX93" s="111" t="n">
        <f aca="false">AW93-AV93</f>
        <v>0</v>
      </c>
      <c r="AY93" s="103"/>
      <c r="AZ93" s="103"/>
      <c r="BA93" s="103" t="str">
        <f aca="false">IF(AND(Z93&lt;&gt;"",AA93&lt;&gt;""),AA93/Z93,"")</f>
        <v/>
      </c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</row>
    <row r="94" s="141" customFormat="true" ht="16.5" hidden="false" customHeight="true" outlineLevel="0" collapsed="false">
      <c r="A94" s="114" t="s">
        <v>62</v>
      </c>
      <c r="B94" s="115"/>
      <c r="C94" s="116" t="s">
        <v>40</v>
      </c>
      <c r="D94" s="117" t="n">
        <v>40</v>
      </c>
      <c r="E94" s="118" t="n">
        <v>41729</v>
      </c>
      <c r="F94" s="119" t="s">
        <v>41</v>
      </c>
      <c r="G94" s="120" t="n">
        <f aca="false">IF(Q94&lt;&gt;"",Q94,0)+IF(Z94&lt;&gt;"",Z94,0)+IF(AG94&lt;&gt;"",AG94,0)</f>
        <v>0</v>
      </c>
      <c r="H94" s="121" t="n">
        <f aca="false">IF(Q94&lt;&gt;"",$AZ$5*Q94,0)+IF(Z94&lt;&gt;"",IF(AA94&lt;&gt;"",AA94,$AZ$5*Z94),0)+IF(AG94&lt;&gt;"",$AZ$5*AG94,0)</f>
        <v>0</v>
      </c>
      <c r="I94" s="122"/>
      <c r="J94" s="123"/>
      <c r="K94" s="124"/>
      <c r="L94" s="125"/>
      <c r="M94" s="126" t="str">
        <f aca="false">IF(K94&lt;&gt;"",(J94/K94)*60,"")</f>
        <v/>
      </c>
      <c r="N94" s="127" t="str">
        <f aca="false">IF(K94&lt;&gt;"",K94/J94/(60*24),"")</f>
        <v/>
      </c>
      <c r="O94" s="125"/>
      <c r="P94" s="125"/>
      <c r="Q94" s="128" t="str">
        <f aca="false">IF(K94*O94&gt;0,K94*(O94-D94)/(D95-D94)*0.64*EXP((O94-D94)/(D95-D94)*1.92),"")</f>
        <v/>
      </c>
      <c r="R94" s="129"/>
      <c r="S94" s="130"/>
      <c r="T94" s="123"/>
      <c r="U94" s="124"/>
      <c r="V94" s="125"/>
      <c r="W94" s="131" t="str">
        <f aca="false">IF(U94&lt;&gt;"",(T94/U94)*60,"")</f>
        <v/>
      </c>
      <c r="X94" s="125"/>
      <c r="Y94" s="125"/>
      <c r="Z94" s="125" t="str">
        <f aca="false">IF(U94*X94&gt;0,U94*(X94-D94)/(D95-D94)*0.64*EXP((X94-D94)/(D95-D94)*1.92),"")</f>
        <v/>
      </c>
      <c r="AA94" s="125"/>
      <c r="AB94" s="129"/>
      <c r="AC94" s="132"/>
      <c r="AD94" s="133"/>
      <c r="AE94" s="134"/>
      <c r="AF94" s="135"/>
      <c r="AG94" s="135" t="str">
        <f aca="false">IF(AE94*AF94&gt;0,AE94*((10*AF94+120)-D94)/(D95-D94)*0.64*EXP(((10*AF94+120)-D94)/(D95-D94)*1.92),"")</f>
        <v/>
      </c>
      <c r="AH94" s="136"/>
      <c r="AI94" s="132"/>
      <c r="AJ94" s="137"/>
      <c r="AK94" s="138"/>
      <c r="AL94" s="94"/>
      <c r="AM94" s="95"/>
      <c r="AN94" s="96"/>
      <c r="AO94" s="109"/>
      <c r="AP94" s="97"/>
      <c r="AQ94" s="110"/>
      <c r="AR94" s="99" t="str">
        <f aca="false">IFERROR(VLOOKUP(AQ94,Correspondance!$A$2:$C$11,2,FALSE()),"")</f>
        <v/>
      </c>
      <c r="AS94" s="100"/>
      <c r="AT94" s="99" t="str">
        <f aca="false">IFERROR(VLOOKUP(AS94,Correspondance!$B$2:$C$11,2,FALSE()),"")</f>
        <v/>
      </c>
      <c r="AU94" s="101"/>
      <c r="AV94" s="111" t="n">
        <f aca="false">AV93+(H94-AV93)/$AZ$3</f>
        <v>0</v>
      </c>
      <c r="AW94" s="111" t="n">
        <f aca="false">AW93+(H94-AW93)/$AZ$4</f>
        <v>0</v>
      </c>
      <c r="AX94" s="111" t="n">
        <f aca="false">AW94-AV94</f>
        <v>0</v>
      </c>
      <c r="AY94" s="139"/>
      <c r="AZ94" s="139"/>
      <c r="BA94" s="103" t="str">
        <f aca="false">IF(AND(Z94&lt;&gt;"",AA94&lt;&gt;""),AA94/Z94,"")</f>
        <v/>
      </c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</row>
    <row r="95" s="141" customFormat="true" ht="16.5" hidden="false" customHeight="true" outlineLevel="0" collapsed="false">
      <c r="A95" s="114"/>
      <c r="B95" s="115"/>
      <c r="C95" s="116" t="s">
        <v>43</v>
      </c>
      <c r="D95" s="117" t="n">
        <v>180</v>
      </c>
      <c r="E95" s="118" t="n">
        <v>41730</v>
      </c>
      <c r="F95" s="119" t="s">
        <v>44</v>
      </c>
      <c r="G95" s="120" t="n">
        <f aca="false">IF(Q95&lt;&gt;"",Q95,0)+IF(Z95&lt;&gt;"",Z95,0)+IF(AG95&lt;&gt;"",AG95,0)</f>
        <v>0</v>
      </c>
      <c r="H95" s="121" t="n">
        <f aca="false">IF(Q95&lt;&gt;"",$AZ$5*Q95,0)+IF(Z95&lt;&gt;"",IF(AA95&lt;&gt;"",AA95,$AZ$5*Z95),0)+IF(AG95&lt;&gt;"",$AZ$5*AG95,0)</f>
        <v>0</v>
      </c>
      <c r="I95" s="122"/>
      <c r="J95" s="123"/>
      <c r="K95" s="124"/>
      <c r="L95" s="125"/>
      <c r="M95" s="126" t="str">
        <f aca="false">IF(K95&lt;&gt;"",(J95/K95)*60,"")</f>
        <v/>
      </c>
      <c r="N95" s="127" t="str">
        <f aca="false">IF(K95&lt;&gt;"",K95/J95/(60*24),"")</f>
        <v/>
      </c>
      <c r="O95" s="125"/>
      <c r="P95" s="125"/>
      <c r="Q95" s="128" t="str">
        <f aca="false">IF(K95*O95&gt;0,K95*(O95-D94)/(D95-D94)*0.64*EXP((O95-D94)/(D95-D94)*1.92),"")</f>
        <v/>
      </c>
      <c r="R95" s="136"/>
      <c r="S95" s="130"/>
      <c r="T95" s="123"/>
      <c r="U95" s="124"/>
      <c r="V95" s="125"/>
      <c r="W95" s="131" t="str">
        <f aca="false">IF(U95&lt;&gt;"",(T95/U95)*60,"")</f>
        <v/>
      </c>
      <c r="X95" s="125"/>
      <c r="Y95" s="125"/>
      <c r="Z95" s="125" t="str">
        <f aca="false">IF(U95*X95&gt;0,U95*(X95-D94)/(D95-D94)*0.64*EXP((X95-D94)/(D95-D94)*1.92),"")</f>
        <v/>
      </c>
      <c r="AA95" s="125"/>
      <c r="AB95" s="129"/>
      <c r="AC95" s="132"/>
      <c r="AD95" s="133"/>
      <c r="AE95" s="134"/>
      <c r="AF95" s="135"/>
      <c r="AG95" s="135" t="str">
        <f aca="false">IF(AE95*AF95&gt;0,AE95*((10*AF95+120)-D94)/(D95-D94)*0.64*EXP(((10*AF95+120)-D94)/(D95-D94)*1.92),"")</f>
        <v/>
      </c>
      <c r="AH95" s="136"/>
      <c r="AI95" s="132"/>
      <c r="AJ95" s="137"/>
      <c r="AK95" s="138"/>
      <c r="AL95" s="94"/>
      <c r="AM95" s="95"/>
      <c r="AN95" s="96"/>
      <c r="AO95" s="109"/>
      <c r="AP95" s="97"/>
      <c r="AQ95" s="110"/>
      <c r="AR95" s="99" t="str">
        <f aca="false">IFERROR(VLOOKUP(AQ95,Correspondance!$A$2:$C$11,2,FALSE()),"")</f>
        <v/>
      </c>
      <c r="AS95" s="100"/>
      <c r="AT95" s="99" t="str">
        <f aca="false">IFERROR(VLOOKUP(AS95,Correspondance!$B$2:$C$11,2,FALSE()),"")</f>
        <v/>
      </c>
      <c r="AU95" s="101"/>
      <c r="AV95" s="111" t="n">
        <f aca="false">AV94+(H95-AV94)/$AZ$3</f>
        <v>0</v>
      </c>
      <c r="AW95" s="111" t="n">
        <f aca="false">AW94+(H95-AW94)/$AZ$4</f>
        <v>0</v>
      </c>
      <c r="AX95" s="111" t="n">
        <f aca="false">AW95-AV95</f>
        <v>0</v>
      </c>
      <c r="AY95" s="139"/>
      <c r="AZ95" s="139"/>
      <c r="BA95" s="103" t="str">
        <f aca="false">IF(AND(Z95&lt;&gt;"",AA95&lt;&gt;""),AA95/Z95,"")</f>
        <v/>
      </c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</row>
    <row r="96" s="141" customFormat="true" ht="16.5" hidden="false" customHeight="true" outlineLevel="0" collapsed="false">
      <c r="A96" s="114"/>
      <c r="B96" s="115"/>
      <c r="C96" s="116"/>
      <c r="D96" s="117"/>
      <c r="E96" s="118" t="n">
        <v>41731</v>
      </c>
      <c r="F96" s="119" t="s">
        <v>46</v>
      </c>
      <c r="G96" s="120" t="n">
        <f aca="false">IF(Q96&lt;&gt;"",Q96,0)+IF(Z96&lt;&gt;"",Z96,0)+IF(AG96&lt;&gt;"",AG96,0)</f>
        <v>0</v>
      </c>
      <c r="H96" s="121" t="n">
        <f aca="false">IF(Q96&lt;&gt;"",$AZ$5*Q96,0)+IF(Z96&lt;&gt;"",IF(AA96&lt;&gt;"",AA96,$AZ$5*Z96),0)+IF(AG96&lt;&gt;"",$AZ$5*AG96,0)</f>
        <v>0</v>
      </c>
      <c r="I96" s="122"/>
      <c r="J96" s="123"/>
      <c r="K96" s="124"/>
      <c r="L96" s="125"/>
      <c r="M96" s="126" t="str">
        <f aca="false">IF(K96&lt;&gt;"",(J96/K96)*60,"")</f>
        <v/>
      </c>
      <c r="N96" s="127" t="str">
        <f aca="false">IF(K96&lt;&gt;"",K96/J96/(60*24),"")</f>
        <v/>
      </c>
      <c r="O96" s="125"/>
      <c r="P96" s="125"/>
      <c r="Q96" s="128" t="str">
        <f aca="false">IF(K96*O96&gt;0,K96*(O96-D94)/(D95-D94)*0.64*EXP((O96-D94)/(D95-D94)*1.92),"")</f>
        <v/>
      </c>
      <c r="R96" s="136"/>
      <c r="S96" s="130"/>
      <c r="T96" s="123"/>
      <c r="U96" s="142"/>
      <c r="V96" s="143"/>
      <c r="W96" s="144" t="str">
        <f aca="false">IF(U96&lt;&gt;"",(T96/U96)*60,"")</f>
        <v/>
      </c>
      <c r="X96" s="143"/>
      <c r="Y96" s="143"/>
      <c r="Z96" s="143" t="str">
        <f aca="false">IF(U96*X96&gt;0,U96*(X96-D94)/(D95-D94)*0.64*EXP((X96-D94)/(D95-D94)*1.92),"")</f>
        <v/>
      </c>
      <c r="AA96" s="143"/>
      <c r="AB96" s="129"/>
      <c r="AC96" s="132"/>
      <c r="AD96" s="133"/>
      <c r="AE96" s="134"/>
      <c r="AF96" s="135"/>
      <c r="AG96" s="135" t="str">
        <f aca="false">IF(AE96*AF96&gt;0,AE96*((10*AF96+120)-D94)/(D95-D94)*0.64*EXP(((10*AF96+120)-D94)/(D95-D94)*1.92),"")</f>
        <v/>
      </c>
      <c r="AH96" s="136"/>
      <c r="AI96" s="132"/>
      <c r="AJ96" s="137"/>
      <c r="AK96" s="138"/>
      <c r="AL96" s="94"/>
      <c r="AM96" s="95"/>
      <c r="AN96" s="96"/>
      <c r="AO96" s="109"/>
      <c r="AP96" s="97"/>
      <c r="AQ96" s="110"/>
      <c r="AR96" s="99" t="str">
        <f aca="false">IFERROR(VLOOKUP(AQ96,Correspondance!$A$2:$C$11,2,FALSE()),"")</f>
        <v/>
      </c>
      <c r="AS96" s="100"/>
      <c r="AT96" s="99" t="str">
        <f aca="false">IFERROR(VLOOKUP(AS96,Correspondance!$B$2:$C$11,2,FALSE()),"")</f>
        <v/>
      </c>
      <c r="AU96" s="101"/>
      <c r="AV96" s="111" t="n">
        <f aca="false">AV95+(H96-AV95)/$AZ$3</f>
        <v>0</v>
      </c>
      <c r="AW96" s="111" t="n">
        <f aca="false">AW95+(H96-AW95)/$AZ$4</f>
        <v>0</v>
      </c>
      <c r="AX96" s="111" t="n">
        <f aca="false">AW96-AV96</f>
        <v>0</v>
      </c>
      <c r="AY96" s="139"/>
      <c r="AZ96" s="139"/>
      <c r="BA96" s="103" t="str">
        <f aca="false">IF(AND(Z96&lt;&gt;"",AA96&lt;&gt;""),AA96/Z96,"")</f>
        <v/>
      </c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</row>
    <row r="97" s="141" customFormat="true" ht="16.5" hidden="false" customHeight="true" outlineLevel="0" collapsed="false">
      <c r="A97" s="114"/>
      <c r="B97" s="115"/>
      <c r="C97" s="116"/>
      <c r="D97" s="117"/>
      <c r="E97" s="118" t="n">
        <v>41732</v>
      </c>
      <c r="F97" s="119" t="s">
        <v>48</v>
      </c>
      <c r="G97" s="120" t="n">
        <f aca="false">IF(Q97&lt;&gt;"",Q97,0)+IF(Z97&lt;&gt;"",Z97,0)+IF(AG97&lt;&gt;"",AG97,0)</f>
        <v>0</v>
      </c>
      <c r="H97" s="121" t="n">
        <f aca="false">IF(Q97&lt;&gt;"",$AZ$5*Q97,0)+IF(Z97&lt;&gt;"",IF(AA97&lt;&gt;"",AA97,$AZ$5*Z97),0)+IF(AG97&lt;&gt;"",$AZ$5*AG97,0)</f>
        <v>0</v>
      </c>
      <c r="I97" s="122"/>
      <c r="J97" s="123"/>
      <c r="K97" s="124"/>
      <c r="L97" s="125"/>
      <c r="M97" s="126" t="str">
        <f aca="false">IF(K97&lt;&gt;"",(J97/K97)*60,"")</f>
        <v/>
      </c>
      <c r="N97" s="127" t="str">
        <f aca="false">IF(K97&lt;&gt;"",K97/J97/(60*24),"")</f>
        <v/>
      </c>
      <c r="O97" s="125"/>
      <c r="P97" s="125"/>
      <c r="Q97" s="128" t="str">
        <f aca="false">IF(K97*O97&gt;0,K97*(O97-D94)/(D95-D94)*0.64*EXP((O97-D94)/(D95-D94)*1.92),"")</f>
        <v/>
      </c>
      <c r="R97" s="136"/>
      <c r="S97" s="130"/>
      <c r="T97" s="145"/>
      <c r="U97" s="142"/>
      <c r="V97" s="143"/>
      <c r="W97" s="144" t="str">
        <f aca="false">IF(U97&lt;&gt;"",(T97/U97)*60,"")</f>
        <v/>
      </c>
      <c r="X97" s="143"/>
      <c r="Y97" s="143"/>
      <c r="Z97" s="143" t="str">
        <f aca="false">IF(U97*X97&gt;0,U97*(X97-D94)/(D95-D94)*0.64*EXP((X97-D94)/(D95-D94)*1.92),"")</f>
        <v/>
      </c>
      <c r="AA97" s="143"/>
      <c r="AB97" s="147"/>
      <c r="AC97" s="132"/>
      <c r="AD97" s="133"/>
      <c r="AE97" s="134"/>
      <c r="AF97" s="135"/>
      <c r="AG97" s="135" t="str">
        <f aca="false">IF(AE97*AF97&gt;0,AE97*((10*AF97+120)-D94)/(D95-D94)*0.64*EXP(((10*AF97+120)-D94)/(D95-D94)*1.92),"")</f>
        <v/>
      </c>
      <c r="AH97" s="136"/>
      <c r="AI97" s="132"/>
      <c r="AJ97" s="137"/>
      <c r="AK97" s="138"/>
      <c r="AL97" s="94"/>
      <c r="AM97" s="95"/>
      <c r="AN97" s="96"/>
      <c r="AO97" s="109"/>
      <c r="AP97" s="97"/>
      <c r="AQ97" s="110"/>
      <c r="AR97" s="99" t="str">
        <f aca="false">IFERROR(VLOOKUP(AQ97,Correspondance!$A$2:$C$11,2,FALSE()),"")</f>
        <v/>
      </c>
      <c r="AS97" s="100"/>
      <c r="AT97" s="99" t="str">
        <f aca="false">IFERROR(VLOOKUP(AS97,Correspondance!$B$2:$C$11,2,FALSE()),"")</f>
        <v/>
      </c>
      <c r="AU97" s="101"/>
      <c r="AV97" s="111" t="n">
        <f aca="false">AV96+(H97-AV96)/$AZ$3</f>
        <v>0</v>
      </c>
      <c r="AW97" s="111" t="n">
        <f aca="false">AW96+(H97-AW96)/$AZ$4</f>
        <v>0</v>
      </c>
      <c r="AX97" s="111" t="n">
        <f aca="false">AW97-AV97</f>
        <v>0</v>
      </c>
      <c r="AY97" s="139"/>
      <c r="AZ97" s="139"/>
      <c r="BA97" s="103" t="str">
        <f aca="false">IF(AND(Z97&lt;&gt;"",AA97&lt;&gt;""),AA97/Z97,"")</f>
        <v/>
      </c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</row>
    <row r="98" s="141" customFormat="true" ht="16.5" hidden="false" customHeight="true" outlineLevel="0" collapsed="false">
      <c r="A98" s="114"/>
      <c r="B98" s="115"/>
      <c r="C98" s="116"/>
      <c r="D98" s="117"/>
      <c r="E98" s="118" t="n">
        <v>41733</v>
      </c>
      <c r="F98" s="119" t="s">
        <v>49</v>
      </c>
      <c r="G98" s="120" t="n">
        <f aca="false">IF(Q98&lt;&gt;"",Q98,0)+IF(Z98&lt;&gt;"",Z98,0)+IF(AG98&lt;&gt;"",AG98,0)</f>
        <v>0</v>
      </c>
      <c r="H98" s="121" t="n">
        <f aca="false">IF(Q98&lt;&gt;"",$AZ$5*Q98,0)+IF(Z98&lt;&gt;"",IF(AA98&lt;&gt;"",AA98,$AZ$5*Z98),0)+IF(AG98&lt;&gt;"",$AZ$5*AG98,0)</f>
        <v>0</v>
      </c>
      <c r="I98" s="122"/>
      <c r="J98" s="123"/>
      <c r="K98" s="124"/>
      <c r="L98" s="125"/>
      <c r="M98" s="126" t="str">
        <f aca="false">IF(K98&lt;&gt;"",(J98/K98)*60,"")</f>
        <v/>
      </c>
      <c r="N98" s="127" t="str">
        <f aca="false">IF(K98&lt;&gt;"",K98/J98/(60*24),"")</f>
        <v/>
      </c>
      <c r="O98" s="125"/>
      <c r="P98" s="125"/>
      <c r="Q98" s="128" t="str">
        <f aca="false">IF(K98*O98&gt;0,K98*(O98-D94)/(D95-D94)*0.64*EXP((O98-D94)/(D95-D94)*1.92),"")</f>
        <v/>
      </c>
      <c r="R98" s="136"/>
      <c r="S98" s="130"/>
      <c r="T98" s="145"/>
      <c r="U98" s="142"/>
      <c r="V98" s="143"/>
      <c r="W98" s="144" t="str">
        <f aca="false">IF(U98&lt;&gt;"",(T98/U98)*60,"")</f>
        <v/>
      </c>
      <c r="X98" s="143"/>
      <c r="Y98" s="143"/>
      <c r="Z98" s="143" t="str">
        <f aca="false">IF(U98*X98&gt;0,U98*(X98-D94)/(D95-D94)*0.64*EXP((X98-D94)/(D95-D94)*1.92),"")</f>
        <v/>
      </c>
      <c r="AA98" s="143"/>
      <c r="AB98" s="129"/>
      <c r="AC98" s="132"/>
      <c r="AD98" s="133"/>
      <c r="AE98" s="134"/>
      <c r="AF98" s="135"/>
      <c r="AG98" s="135" t="str">
        <f aca="false">IF(AE98*AF98&gt;0,AE98*((10*AF98+120)-D94)/(D95-D94)*0.64*EXP(((10*AF98+120)-D94)/(D95-D94)*1.92),"")</f>
        <v/>
      </c>
      <c r="AH98" s="136"/>
      <c r="AI98" s="132"/>
      <c r="AJ98" s="137"/>
      <c r="AK98" s="138"/>
      <c r="AL98" s="94"/>
      <c r="AM98" s="95"/>
      <c r="AN98" s="96"/>
      <c r="AO98" s="109"/>
      <c r="AP98" s="97"/>
      <c r="AQ98" s="110"/>
      <c r="AR98" s="99" t="str">
        <f aca="false">IFERROR(VLOOKUP(AQ98,Correspondance!$A$2:$C$11,2,FALSE()),"")</f>
        <v/>
      </c>
      <c r="AS98" s="100"/>
      <c r="AT98" s="99" t="str">
        <f aca="false">IFERROR(VLOOKUP(AS98,Correspondance!$B$2:$C$11,2,FALSE()),"")</f>
        <v/>
      </c>
      <c r="AU98" s="101"/>
      <c r="AV98" s="111" t="n">
        <f aca="false">AV97+(H98-AV97)/$AZ$3</f>
        <v>0</v>
      </c>
      <c r="AW98" s="111" t="n">
        <f aca="false">AW97+(H98-AW97)/$AZ$4</f>
        <v>0</v>
      </c>
      <c r="AX98" s="111" t="n">
        <f aca="false">AW98-AV98</f>
        <v>0</v>
      </c>
      <c r="AY98" s="139"/>
      <c r="AZ98" s="139"/>
      <c r="BA98" s="103" t="str">
        <f aca="false">IF(AND(Z98&lt;&gt;"",AA98&lt;&gt;""),AA98/Z98,"")</f>
        <v/>
      </c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</row>
    <row r="99" s="141" customFormat="true" ht="16.5" hidden="false" customHeight="true" outlineLevel="0" collapsed="false">
      <c r="A99" s="114"/>
      <c r="B99" s="115"/>
      <c r="C99" s="116"/>
      <c r="D99" s="117"/>
      <c r="E99" s="118" t="n">
        <v>41734</v>
      </c>
      <c r="F99" s="119" t="s">
        <v>50</v>
      </c>
      <c r="G99" s="120" t="n">
        <f aca="false">IF(Q99&lt;&gt;"",Q99,0)+IF(Z99&lt;&gt;"",Z99,0)+IF(AG99&lt;&gt;"",AG99,0)</f>
        <v>0</v>
      </c>
      <c r="H99" s="121" t="n">
        <f aca="false">IF(Q99&lt;&gt;"",$AZ$5*Q99,0)+IF(Z99&lt;&gt;"",IF(AA99&lt;&gt;"",AA99,$AZ$5*Z99),0)+IF(AG99&lt;&gt;"",$AZ$5*AG99,0)</f>
        <v>0</v>
      </c>
      <c r="I99" s="122"/>
      <c r="J99" s="123"/>
      <c r="K99" s="124"/>
      <c r="L99" s="125"/>
      <c r="M99" s="126" t="str">
        <f aca="false">IF(K99&lt;&gt;"",(J99/K99)*60,"")</f>
        <v/>
      </c>
      <c r="N99" s="127" t="str">
        <f aca="false">IF(K99&lt;&gt;"",K99/J99/(60*24),"")</f>
        <v/>
      </c>
      <c r="O99" s="125"/>
      <c r="P99" s="125"/>
      <c r="Q99" s="128" t="str">
        <f aca="false">IF(K99*O99&gt;0,K99*(O99-D94)/(D95-D94)*0.64*EXP((O99-D94)/(D95-D94)*1.92),"")</f>
        <v/>
      </c>
      <c r="R99" s="136"/>
      <c r="S99" s="130"/>
      <c r="T99" s="145"/>
      <c r="U99" s="142"/>
      <c r="V99" s="143"/>
      <c r="W99" s="144" t="str">
        <f aca="false">IF(U99&lt;&gt;"",(T99/U99)*60,"")</f>
        <v/>
      </c>
      <c r="X99" s="143"/>
      <c r="Y99" s="143"/>
      <c r="Z99" s="143" t="str">
        <f aca="false">IF(U99*X99&gt;0,U99*(X99-D94)/(D95-D94)*0.64*EXP((X99-D94)/(D95-D94)*1.92),"")</f>
        <v/>
      </c>
      <c r="AA99" s="143"/>
      <c r="AB99" s="129"/>
      <c r="AC99" s="132"/>
      <c r="AD99" s="133"/>
      <c r="AE99" s="134"/>
      <c r="AF99" s="135"/>
      <c r="AG99" s="135" t="str">
        <f aca="false">IF(AE99*AF99&gt;0,AE99*((10*AF99+120)-D94)/(D95-D94)*0.64*EXP(((10*AF99+120)-D94)/(D95-D94)*1.92),"")</f>
        <v/>
      </c>
      <c r="AH99" s="136"/>
      <c r="AI99" s="132"/>
      <c r="AJ99" s="137"/>
      <c r="AK99" s="138"/>
      <c r="AL99" s="94"/>
      <c r="AM99" s="95"/>
      <c r="AN99" s="96"/>
      <c r="AO99" s="109"/>
      <c r="AP99" s="97"/>
      <c r="AQ99" s="110"/>
      <c r="AR99" s="99" t="str">
        <f aca="false">IFERROR(VLOOKUP(AQ99,Correspondance!$A$2:$C$11,2,FALSE()),"")</f>
        <v/>
      </c>
      <c r="AS99" s="100"/>
      <c r="AT99" s="99" t="str">
        <f aca="false">IFERROR(VLOOKUP(AS99,Correspondance!$B$2:$C$11,2,FALSE()),"")</f>
        <v/>
      </c>
      <c r="AU99" s="101"/>
      <c r="AV99" s="111" t="n">
        <f aca="false">AV98+(H99-AV98)/$AZ$3</f>
        <v>0</v>
      </c>
      <c r="AW99" s="111" t="n">
        <f aca="false">AW98+(H99-AW98)/$AZ$4</f>
        <v>0</v>
      </c>
      <c r="AX99" s="111" t="n">
        <f aca="false">AW99-AV99</f>
        <v>0</v>
      </c>
      <c r="AY99" s="139"/>
      <c r="AZ99" s="139"/>
      <c r="BA99" s="103" t="str">
        <f aca="false">IF(AND(Z99&lt;&gt;"",AA99&lt;&gt;""),AA99/Z99,"")</f>
        <v/>
      </c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</row>
    <row r="100" s="141" customFormat="true" ht="16.5" hidden="false" customHeight="true" outlineLevel="0" collapsed="false">
      <c r="A100" s="114"/>
      <c r="B100" s="115"/>
      <c r="C100" s="116"/>
      <c r="D100" s="117"/>
      <c r="E100" s="118" t="n">
        <v>41735</v>
      </c>
      <c r="F100" s="119" t="s">
        <v>51</v>
      </c>
      <c r="G100" s="120" t="n">
        <f aca="false">IF(Q100&lt;&gt;"",Q100,0)+IF(Z100&lt;&gt;"",Z100,0)+IF(AG100&lt;&gt;"",AG100,0)</f>
        <v>0</v>
      </c>
      <c r="H100" s="121" t="n">
        <f aca="false">IF(Q100&lt;&gt;"",$AZ$5*Q100,0)+IF(Z100&lt;&gt;"",IF(AA100&lt;&gt;"",AA100,$AZ$5*Z100),0)+IF(AG100&lt;&gt;"",$AZ$5*AG100,0)</f>
        <v>0</v>
      </c>
      <c r="I100" s="122"/>
      <c r="J100" s="123"/>
      <c r="K100" s="124"/>
      <c r="L100" s="125"/>
      <c r="M100" s="126" t="str">
        <f aca="false">IF(K100&lt;&gt;"",(J100/K100)*60,"")</f>
        <v/>
      </c>
      <c r="N100" s="127" t="str">
        <f aca="false">IF(K100&lt;&gt;"",K100/J100/(60*24),"")</f>
        <v/>
      </c>
      <c r="O100" s="125"/>
      <c r="P100" s="125"/>
      <c r="Q100" s="128" t="str">
        <f aca="false">IF(K100*O100&gt;0,K100*(O100-D94)/(D95-D94)*0.64*EXP((O100-D94)/(D95-D94)*1.92),"")</f>
        <v/>
      </c>
      <c r="R100" s="136"/>
      <c r="S100" s="130"/>
      <c r="T100" s="145"/>
      <c r="U100" s="142"/>
      <c r="V100" s="143"/>
      <c r="W100" s="144" t="str">
        <f aca="false">IF(U100&lt;&gt;"",(T100/U100)*60,"")</f>
        <v/>
      </c>
      <c r="X100" s="143"/>
      <c r="Y100" s="143"/>
      <c r="Z100" s="143" t="str">
        <f aca="false">IF(U100*X100&gt;0,U100*(X100-D94)/(D95-D94)*0.64*EXP((X100-D94)/(D95-D94)*1.92),"")</f>
        <v/>
      </c>
      <c r="AA100" s="143"/>
      <c r="AB100" s="129"/>
      <c r="AC100" s="132"/>
      <c r="AD100" s="133"/>
      <c r="AE100" s="134"/>
      <c r="AF100" s="135"/>
      <c r="AG100" s="135" t="str">
        <f aca="false">IF(AE100*AF100&gt;0,AE100*((10*AF100+120)-D94)/(D95-D94)*0.64*EXP(((10*AF100+120)-D94)/(D95-D94)*1.92),"")</f>
        <v/>
      </c>
      <c r="AH100" s="136"/>
      <c r="AI100" s="132"/>
      <c r="AJ100" s="137"/>
      <c r="AK100" s="138"/>
      <c r="AL100" s="94"/>
      <c r="AM100" s="95"/>
      <c r="AN100" s="96"/>
      <c r="AO100" s="109"/>
      <c r="AP100" s="97"/>
      <c r="AQ100" s="110"/>
      <c r="AR100" s="99" t="str">
        <f aca="false">IFERROR(VLOOKUP(AQ100,Correspondance!$A$2:$C$11,2,FALSE()),"")</f>
        <v/>
      </c>
      <c r="AS100" s="100"/>
      <c r="AT100" s="99" t="str">
        <f aca="false">IFERROR(VLOOKUP(AS100,Correspondance!$B$2:$C$11,2,FALSE()),"")</f>
        <v/>
      </c>
      <c r="AU100" s="101"/>
      <c r="AV100" s="111" t="n">
        <f aca="false">AV99+(H100-AV99)/$AZ$3</f>
        <v>0</v>
      </c>
      <c r="AW100" s="111" t="n">
        <f aca="false">AW99+(H100-AW99)/$AZ$4</f>
        <v>0</v>
      </c>
      <c r="AX100" s="111" t="n">
        <f aca="false">AW100-AV100</f>
        <v>0</v>
      </c>
      <c r="AY100" s="139"/>
      <c r="AZ100" s="139"/>
      <c r="BA100" s="103" t="str">
        <f aca="false">IF(AND(Z100&lt;&gt;"",AA100&lt;&gt;""),AA100/Z100,"")</f>
        <v/>
      </c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</row>
    <row r="101" s="105" customFormat="true" ht="16.5" hidden="false" customHeight="true" outlineLevel="0" collapsed="false">
      <c r="A101" s="71" t="s">
        <v>63</v>
      </c>
      <c r="B101" s="72"/>
      <c r="C101" s="73" t="s">
        <v>40</v>
      </c>
      <c r="D101" s="74" t="n">
        <v>43</v>
      </c>
      <c r="E101" s="75" t="n">
        <v>41736</v>
      </c>
      <c r="F101" s="76" t="s">
        <v>41</v>
      </c>
      <c r="G101" s="77" t="n">
        <f aca="false">IF(Q101&lt;&gt;"",Q101,0)+IF(Z101&lt;&gt;"",Z101,0)+IF(AG101&lt;&gt;"",AG101,0)</f>
        <v>0</v>
      </c>
      <c r="H101" s="77" t="n">
        <f aca="false">IF(Q101&lt;&gt;"",$AZ$5*Q101,0)+IF(Z101&lt;&gt;"",IF(AA101&lt;&gt;"",AA101,$AZ$5*Z101),0)+IF(AG101&lt;&gt;"",$AZ$5*AG101,0)</f>
        <v>0</v>
      </c>
      <c r="I101" s="78"/>
      <c r="J101" s="79"/>
      <c r="K101" s="80"/>
      <c r="L101" s="81"/>
      <c r="M101" s="82" t="str">
        <f aca="false">IF(K101&lt;&gt;"",(J101/K101)*60,"")</f>
        <v/>
      </c>
      <c r="N101" s="113" t="str">
        <f aca="false">IF(K101&lt;&gt;"",K101/J101/(60*24),"")</f>
        <v/>
      </c>
      <c r="O101" s="81"/>
      <c r="P101" s="81"/>
      <c r="Q101" s="81" t="str">
        <f aca="false">IF(K101*O101&gt;0,K101*(O101-D101)/(D102-D101)*0.64*EXP((O101-D101)/(D102-D101)*1.92),"")</f>
        <v/>
      </c>
      <c r="R101" s="92"/>
      <c r="S101" s="84"/>
      <c r="T101" s="107"/>
      <c r="U101" s="108"/>
      <c r="V101" s="86"/>
      <c r="W101" s="146" t="str">
        <f aca="false">IF(U101&lt;&gt;"",(T101/U101)*60,"")</f>
        <v/>
      </c>
      <c r="X101" s="86"/>
      <c r="Y101" s="86"/>
      <c r="Z101" s="86" t="str">
        <f aca="false">IF(U101*X101&gt;0,U101*(X101-D101)/(D102-D101)*0.64*EXP((X101-D101)/(D102-D101)*1.92),"")</f>
        <v/>
      </c>
      <c r="AA101" s="86"/>
      <c r="AB101" s="87"/>
      <c r="AC101" s="88"/>
      <c r="AD101" s="89"/>
      <c r="AE101" s="90"/>
      <c r="AF101" s="91"/>
      <c r="AG101" s="91" t="str">
        <f aca="false">IF(AE101*AF101&gt;0,AE101*((10*AF101+120)-D101)/(D102-D101)*0.64*EXP(((10*AF101+120)-D101)/(D102-D101)*1.92),"")</f>
        <v/>
      </c>
      <c r="AH101" s="92"/>
      <c r="AI101" s="88"/>
      <c r="AJ101" s="93"/>
      <c r="AK101" s="112"/>
      <c r="AL101" s="94"/>
      <c r="AM101" s="95"/>
      <c r="AN101" s="96"/>
      <c r="AO101" s="109"/>
      <c r="AP101" s="97"/>
      <c r="AQ101" s="110"/>
      <c r="AR101" s="99" t="str">
        <f aca="false">IFERROR(VLOOKUP(AQ101,Correspondance!$A$2:$C$11,2,FALSE()),"")</f>
        <v/>
      </c>
      <c r="AS101" s="100"/>
      <c r="AT101" s="99" t="str">
        <f aca="false">IFERROR(VLOOKUP(AS101,Correspondance!$B$2:$C$11,2,FALSE()),"")</f>
        <v/>
      </c>
      <c r="AU101" s="101"/>
      <c r="AV101" s="111" t="n">
        <f aca="false">AV100+(H101-AV100)/$AZ$3</f>
        <v>0</v>
      </c>
      <c r="AW101" s="111" t="n">
        <f aca="false">AW100+(H101-AW100)/$AZ$4</f>
        <v>0</v>
      </c>
      <c r="AX101" s="111" t="n">
        <f aca="false">AW101-AV101</f>
        <v>0</v>
      </c>
      <c r="AY101" s="103"/>
      <c r="AZ101" s="103"/>
      <c r="BA101" s="103" t="str">
        <f aca="false">IF(AND(Z101&lt;&gt;"",AA101&lt;&gt;""),AA101/Z101,"")</f>
        <v/>
      </c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</row>
    <row r="102" s="105" customFormat="true" ht="16.5" hidden="false" customHeight="true" outlineLevel="0" collapsed="false">
      <c r="A102" s="71"/>
      <c r="B102" s="72"/>
      <c r="C102" s="73" t="s">
        <v>43</v>
      </c>
      <c r="D102" s="74" t="n">
        <v>180</v>
      </c>
      <c r="E102" s="75" t="n">
        <v>41737</v>
      </c>
      <c r="F102" s="76" t="s">
        <v>44</v>
      </c>
      <c r="G102" s="77" t="n">
        <f aca="false">IF(Q102&lt;&gt;"",Q102,0)+IF(Z102&lt;&gt;"",Z102,0)+IF(AG102&lt;&gt;"",AG102,0)</f>
        <v>0</v>
      </c>
      <c r="H102" s="77" t="n">
        <f aca="false">IF(Q102&lt;&gt;"",$AZ$5*Q102,0)+IF(Z102&lt;&gt;"",IF(AA102&lt;&gt;"",AA102,$AZ$5*Z102),0)+IF(AG102&lt;&gt;"",$AZ$5*AG102,0)</f>
        <v>0</v>
      </c>
      <c r="I102" s="78"/>
      <c r="J102" s="79"/>
      <c r="K102" s="80"/>
      <c r="L102" s="81"/>
      <c r="M102" s="82" t="str">
        <f aca="false">IF(K102&lt;&gt;"",(J102/K102)*60,"")</f>
        <v/>
      </c>
      <c r="N102" s="113" t="str">
        <f aca="false">IF(K102&lt;&gt;"",K102/J102/(60*24),"")</f>
        <v/>
      </c>
      <c r="O102" s="81"/>
      <c r="P102" s="81"/>
      <c r="Q102" s="106" t="str">
        <f aca="false">IF(K102*O102&gt;0,K102*(O102-D101)/(D102-D101)*0.64*EXP((O102-D101)/(D102-D101)*1.92),"")</f>
        <v/>
      </c>
      <c r="R102" s="92"/>
      <c r="S102" s="84"/>
      <c r="T102" s="107"/>
      <c r="U102" s="108"/>
      <c r="V102" s="86"/>
      <c r="W102" s="146" t="str">
        <f aca="false">IF(U102&lt;&gt;"",(T102/U102)*60,"")</f>
        <v/>
      </c>
      <c r="X102" s="86"/>
      <c r="Y102" s="86"/>
      <c r="Z102" s="86" t="str">
        <f aca="false">IF(U102*X102&gt;0,U102*(X102-D101)/(D102-D101)*0.64*EXP((X102-D101)/(D102-D101)*1.92),"")</f>
        <v/>
      </c>
      <c r="AA102" s="86"/>
      <c r="AB102" s="87"/>
      <c r="AC102" s="88"/>
      <c r="AD102" s="89"/>
      <c r="AE102" s="90"/>
      <c r="AF102" s="91"/>
      <c r="AG102" s="91" t="str">
        <f aca="false">IF(AE102*AF102&gt;0,AE102*((10*AF102+120)-D101)/(D102-D101)*0.64*EXP(((10*AF102+120)-D101)/(D102-D101)*1.92),"")</f>
        <v/>
      </c>
      <c r="AH102" s="92"/>
      <c r="AI102" s="88"/>
      <c r="AJ102" s="93"/>
      <c r="AK102" s="112"/>
      <c r="AL102" s="94"/>
      <c r="AM102" s="95"/>
      <c r="AN102" s="96"/>
      <c r="AO102" s="109"/>
      <c r="AP102" s="97"/>
      <c r="AQ102" s="110"/>
      <c r="AR102" s="99" t="str">
        <f aca="false">IFERROR(VLOOKUP(AQ102,Correspondance!$A$2:$C$11,2,FALSE()),"")</f>
        <v/>
      </c>
      <c r="AS102" s="100"/>
      <c r="AT102" s="99" t="str">
        <f aca="false">IFERROR(VLOOKUP(AS102,Correspondance!$B$2:$C$11,2,FALSE()),"")</f>
        <v/>
      </c>
      <c r="AU102" s="101"/>
      <c r="AV102" s="111" t="n">
        <f aca="false">AV101+(H102-AV101)/$AZ$3</f>
        <v>0</v>
      </c>
      <c r="AW102" s="111" t="n">
        <f aca="false">AW101+(H102-AW101)/$AZ$4</f>
        <v>0</v>
      </c>
      <c r="AX102" s="111" t="n">
        <f aca="false">AW102-AV102</f>
        <v>0</v>
      </c>
      <c r="AY102" s="103"/>
      <c r="AZ102" s="103"/>
      <c r="BA102" s="103" t="str">
        <f aca="false">IF(AND(Z102&lt;&gt;"",AA102&lt;&gt;""),AA102/Z102,"")</f>
        <v/>
      </c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</row>
    <row r="103" s="105" customFormat="true" ht="16.5" hidden="false" customHeight="true" outlineLevel="0" collapsed="false">
      <c r="A103" s="71"/>
      <c r="B103" s="72"/>
      <c r="C103" s="73"/>
      <c r="D103" s="74"/>
      <c r="E103" s="75" t="n">
        <v>41738</v>
      </c>
      <c r="F103" s="76" t="s">
        <v>46</v>
      </c>
      <c r="G103" s="77" t="n">
        <f aca="false">IF(Q103&lt;&gt;"",Q103,0)+IF(Z103&lt;&gt;"",Z103,0)+IF(AG103&lt;&gt;"",AG103,0)</f>
        <v>0</v>
      </c>
      <c r="H103" s="77" t="n">
        <f aca="false">IF(Q103&lt;&gt;"",$AZ$5*Q103,0)+IF(Z103&lt;&gt;"",IF(AA103&lt;&gt;"",AA103,$AZ$5*Z103),0)+IF(AG103&lt;&gt;"",$AZ$5*AG103,0)</f>
        <v>0</v>
      </c>
      <c r="I103" s="78"/>
      <c r="J103" s="79"/>
      <c r="K103" s="80"/>
      <c r="L103" s="81"/>
      <c r="M103" s="82" t="str">
        <f aca="false">IF(K103&lt;&gt;"",(J103/K103)*60,"")</f>
        <v/>
      </c>
      <c r="N103" s="113" t="str">
        <f aca="false">IF(K103&lt;&gt;"",K103/J103/(60*24),"")</f>
        <v/>
      </c>
      <c r="O103" s="81"/>
      <c r="P103" s="81"/>
      <c r="Q103" s="106" t="str">
        <f aca="false">IF(K103*O103&gt;0,K103*(O103-D101)/(D102-D101)*0.64*EXP((O103-D101)/(D102-D101)*1.92),"")</f>
        <v/>
      </c>
      <c r="R103" s="92"/>
      <c r="S103" s="84"/>
      <c r="T103" s="79"/>
      <c r="U103" s="80"/>
      <c r="V103" s="81"/>
      <c r="W103" s="85" t="str">
        <f aca="false">IF(U103&lt;&gt;"",(T103/U103)*60,"")</f>
        <v/>
      </c>
      <c r="X103" s="81"/>
      <c r="Y103" s="81"/>
      <c r="Z103" s="81" t="str">
        <f aca="false">IF(U103*X103&gt;0,U103*(X103-D101)/(D102-D101)*0.64*EXP((X103-D101)/(D102-D101)*1.92),"")</f>
        <v/>
      </c>
      <c r="AA103" s="81"/>
      <c r="AB103" s="87"/>
      <c r="AC103" s="88"/>
      <c r="AD103" s="89"/>
      <c r="AE103" s="90"/>
      <c r="AF103" s="91"/>
      <c r="AG103" s="91" t="str">
        <f aca="false">IF(AE103*AF103&gt;0,AE103*((10*AF103+120)-D101)/(D102-D101)*0.64*EXP(((10*AF103+120)-D101)/(D102-D101)*1.92),"")</f>
        <v/>
      </c>
      <c r="AH103" s="92"/>
      <c r="AI103" s="88"/>
      <c r="AJ103" s="93"/>
      <c r="AK103" s="112"/>
      <c r="AL103" s="94"/>
      <c r="AM103" s="95"/>
      <c r="AN103" s="96"/>
      <c r="AO103" s="109"/>
      <c r="AP103" s="97"/>
      <c r="AQ103" s="110"/>
      <c r="AR103" s="99" t="str">
        <f aca="false">IFERROR(VLOOKUP(AQ103,Correspondance!$A$2:$C$11,2,FALSE()),"")</f>
        <v/>
      </c>
      <c r="AS103" s="100"/>
      <c r="AT103" s="99" t="str">
        <f aca="false">IFERROR(VLOOKUP(AS103,Correspondance!$B$2:$C$11,2,FALSE()),"")</f>
        <v/>
      </c>
      <c r="AU103" s="101"/>
      <c r="AV103" s="111" t="n">
        <f aca="false">AV102+(H103-AV102)/$AZ$3</f>
        <v>0</v>
      </c>
      <c r="AW103" s="111" t="n">
        <f aca="false">AW102+(H103-AW102)/$AZ$4</f>
        <v>0</v>
      </c>
      <c r="AX103" s="111" t="n">
        <f aca="false">AW103-AV103</f>
        <v>0</v>
      </c>
      <c r="AY103" s="103"/>
      <c r="AZ103" s="103"/>
      <c r="BA103" s="103" t="str">
        <f aca="false">IF(AND(Z103&lt;&gt;"",AA103&lt;&gt;""),AA103/Z103,"")</f>
        <v/>
      </c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</row>
    <row r="104" s="105" customFormat="true" ht="16.5" hidden="false" customHeight="true" outlineLevel="0" collapsed="false">
      <c r="A104" s="71"/>
      <c r="B104" s="72"/>
      <c r="C104" s="73"/>
      <c r="D104" s="74"/>
      <c r="E104" s="75" t="n">
        <v>41739</v>
      </c>
      <c r="F104" s="76" t="s">
        <v>48</v>
      </c>
      <c r="G104" s="77" t="n">
        <f aca="false">IF(Q104&lt;&gt;"",Q104,0)+IF(Z104&lt;&gt;"",Z104,0)+IF(AG104&lt;&gt;"",AG104,0)</f>
        <v>0</v>
      </c>
      <c r="H104" s="77" t="n">
        <f aca="false">IF(Q104&lt;&gt;"",$AZ$5*Q104,0)+IF(Z104&lt;&gt;"",IF(AA104&lt;&gt;"",AA104,$AZ$5*Z104),0)+IF(AG104&lt;&gt;"",$AZ$5*AG104,0)</f>
        <v>0</v>
      </c>
      <c r="I104" s="78"/>
      <c r="J104" s="79"/>
      <c r="K104" s="80"/>
      <c r="L104" s="81"/>
      <c r="M104" s="82" t="str">
        <f aca="false">IF(K104&lt;&gt;"",(J104/K104)*60,"")</f>
        <v/>
      </c>
      <c r="N104" s="113" t="str">
        <f aca="false">IF(K104&lt;&gt;"",K104/J104/(60*24),"")</f>
        <v/>
      </c>
      <c r="O104" s="81"/>
      <c r="P104" s="81"/>
      <c r="Q104" s="81" t="str">
        <f aca="false">IF(K104*O104&gt;0,K104*(O104-D101)/(D102-D101)*0.64*EXP((O104-D101)/(D102-D101)*1.92),"")</f>
        <v/>
      </c>
      <c r="R104" s="92"/>
      <c r="S104" s="84"/>
      <c r="T104" s="79"/>
      <c r="U104" s="80"/>
      <c r="V104" s="81"/>
      <c r="W104" s="85" t="str">
        <f aca="false">IF(U104&lt;&gt;"",(T104/U104)*60,"")</f>
        <v/>
      </c>
      <c r="X104" s="81"/>
      <c r="Y104" s="81"/>
      <c r="Z104" s="81" t="str">
        <f aca="false">IF(U104*X104&gt;0,U104*(X104-D101)/(D102-D101)*0.64*EXP((X104-D101)/(D102-D101)*1.92),"")</f>
        <v/>
      </c>
      <c r="AA104" s="81"/>
      <c r="AB104" s="87"/>
      <c r="AC104" s="88"/>
      <c r="AD104" s="89"/>
      <c r="AE104" s="90"/>
      <c r="AF104" s="91"/>
      <c r="AG104" s="91" t="str">
        <f aca="false">IF(AE104*AF104&gt;0,AE104*((10*AF104+120)-D101)/(D102-D101)*0.64*EXP(((10*AF104+120)-D101)/(D102-D101)*1.92),"")</f>
        <v/>
      </c>
      <c r="AH104" s="92"/>
      <c r="AI104" s="88"/>
      <c r="AJ104" s="93"/>
      <c r="AK104" s="112"/>
      <c r="AL104" s="94"/>
      <c r="AM104" s="95"/>
      <c r="AN104" s="96"/>
      <c r="AO104" s="109"/>
      <c r="AP104" s="97"/>
      <c r="AQ104" s="110"/>
      <c r="AR104" s="99" t="str">
        <f aca="false">IFERROR(VLOOKUP(AQ104,Correspondance!$A$2:$C$11,2,FALSE()),"")</f>
        <v/>
      </c>
      <c r="AS104" s="100"/>
      <c r="AT104" s="99" t="str">
        <f aca="false">IFERROR(VLOOKUP(AS104,Correspondance!$B$2:$C$11,2,FALSE()),"")</f>
        <v/>
      </c>
      <c r="AU104" s="101"/>
      <c r="AV104" s="111" t="n">
        <f aca="false">AV103+(H104-AV103)/$AZ$3</f>
        <v>0</v>
      </c>
      <c r="AW104" s="111" t="n">
        <f aca="false">AW103+(H104-AW103)/$AZ$4</f>
        <v>0</v>
      </c>
      <c r="AX104" s="111" t="n">
        <f aca="false">AW104-AV104</f>
        <v>0</v>
      </c>
      <c r="AY104" s="103"/>
      <c r="AZ104" s="103"/>
      <c r="BA104" s="103" t="str">
        <f aca="false">IF(AND(Z104&lt;&gt;"",AA104&lt;&gt;""),AA104/Z104,"")</f>
        <v/>
      </c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</row>
    <row r="105" s="105" customFormat="true" ht="16.5" hidden="false" customHeight="true" outlineLevel="0" collapsed="false">
      <c r="A105" s="71"/>
      <c r="B105" s="72"/>
      <c r="C105" s="73"/>
      <c r="D105" s="74"/>
      <c r="E105" s="75" t="n">
        <v>41740</v>
      </c>
      <c r="F105" s="76" t="s">
        <v>49</v>
      </c>
      <c r="G105" s="77" t="n">
        <f aca="false">IF(Q105&lt;&gt;"",Q105,0)+IF(Z105&lt;&gt;"",Z105,0)+IF(AG105&lt;&gt;"",AG105,0)</f>
        <v>0</v>
      </c>
      <c r="H105" s="77" t="n">
        <f aca="false">IF(Q105&lt;&gt;"",$AZ$5*Q105,0)+IF(Z105&lt;&gt;"",IF(AA105&lt;&gt;"",AA105,$AZ$5*Z105),0)+IF(AG105&lt;&gt;"",$AZ$5*AG105,0)</f>
        <v>0</v>
      </c>
      <c r="I105" s="78"/>
      <c r="J105" s="79"/>
      <c r="K105" s="80"/>
      <c r="L105" s="81"/>
      <c r="M105" s="82" t="str">
        <f aca="false">IF(K105&lt;&gt;"",(J105/K105)*60,"")</f>
        <v/>
      </c>
      <c r="N105" s="113" t="str">
        <f aca="false">IF(K105&lt;&gt;"",K105/J105/(60*24),"")</f>
        <v/>
      </c>
      <c r="O105" s="81"/>
      <c r="P105" s="81"/>
      <c r="Q105" s="106" t="str">
        <f aca="false">IF(K105*O105&gt;0,K105*(O105-D101)/(D102-D101)*0.64*EXP((O105-D101)/(D102-D101)*1.92),"")</f>
        <v/>
      </c>
      <c r="R105" s="92"/>
      <c r="S105" s="84"/>
      <c r="T105" s="79"/>
      <c r="U105" s="80"/>
      <c r="V105" s="81"/>
      <c r="W105" s="85" t="str">
        <f aca="false">IF(U105&lt;&gt;"",(T105/U105)*60,"")</f>
        <v/>
      </c>
      <c r="X105" s="81"/>
      <c r="Y105" s="81"/>
      <c r="Z105" s="81" t="str">
        <f aca="false">IF(U105*X105&gt;0,U105*(X105-D101)/(D102-D101)*0.64*EXP((X105-D101)/(D102-D101)*1.92),"")</f>
        <v/>
      </c>
      <c r="AA105" s="81"/>
      <c r="AB105" s="87"/>
      <c r="AC105" s="88"/>
      <c r="AD105" s="89"/>
      <c r="AE105" s="90"/>
      <c r="AF105" s="91"/>
      <c r="AG105" s="91" t="str">
        <f aca="false">IF(AE105*AF105&gt;0,AE105*((10*AF105+120)-D101)/(D102-D101)*0.64*EXP(((10*AF105+120)-D101)/(D102-D101)*1.92),"")</f>
        <v/>
      </c>
      <c r="AH105" s="92"/>
      <c r="AI105" s="88"/>
      <c r="AJ105" s="93"/>
      <c r="AK105" s="112"/>
      <c r="AL105" s="94"/>
      <c r="AM105" s="95"/>
      <c r="AN105" s="96"/>
      <c r="AO105" s="109"/>
      <c r="AP105" s="97"/>
      <c r="AQ105" s="110"/>
      <c r="AR105" s="99" t="str">
        <f aca="false">IFERROR(VLOOKUP(AQ105,Correspondance!$A$2:$C$11,2,FALSE()),"")</f>
        <v/>
      </c>
      <c r="AS105" s="100"/>
      <c r="AT105" s="99" t="str">
        <f aca="false">IFERROR(VLOOKUP(AS105,Correspondance!$B$2:$C$11,2,FALSE()),"")</f>
        <v/>
      </c>
      <c r="AU105" s="101"/>
      <c r="AV105" s="111" t="n">
        <f aca="false">AV104+(H105-AV104)/$AZ$3</f>
        <v>0</v>
      </c>
      <c r="AW105" s="111" t="n">
        <f aca="false">AW104+(H105-AW104)/$AZ$4</f>
        <v>0</v>
      </c>
      <c r="AX105" s="111" t="n">
        <f aca="false">AW105-AV105</f>
        <v>0</v>
      </c>
      <c r="AY105" s="103"/>
      <c r="AZ105" s="103"/>
      <c r="BA105" s="103" t="str">
        <f aca="false">IF(AND(Z105&lt;&gt;"",AA105&lt;&gt;""),AA105/Z105,"")</f>
        <v/>
      </c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</row>
    <row r="106" s="105" customFormat="true" ht="16.5" hidden="false" customHeight="true" outlineLevel="0" collapsed="false">
      <c r="A106" s="71"/>
      <c r="B106" s="72"/>
      <c r="C106" s="73"/>
      <c r="D106" s="74"/>
      <c r="E106" s="75" t="n">
        <v>41741</v>
      </c>
      <c r="F106" s="76" t="s">
        <v>50</v>
      </c>
      <c r="G106" s="77" t="n">
        <f aca="false">IF(Q106&lt;&gt;"",Q106,0)+IF(Z106&lt;&gt;"",Z106,0)+IF(AG106&lt;&gt;"",AG106,0)</f>
        <v>0</v>
      </c>
      <c r="H106" s="77" t="n">
        <f aca="false">IF(Q106&lt;&gt;"",$AZ$5*Q106,0)+IF(Z106&lt;&gt;"",IF(AA106&lt;&gt;"",AA106,$AZ$5*Z106),0)+IF(AG106&lt;&gt;"",$AZ$5*AG106,0)</f>
        <v>0</v>
      </c>
      <c r="I106" s="78"/>
      <c r="J106" s="79"/>
      <c r="K106" s="80"/>
      <c r="L106" s="81"/>
      <c r="M106" s="82" t="str">
        <f aca="false">IF(K106&lt;&gt;"",(J106/K106)*60,"")</f>
        <v/>
      </c>
      <c r="N106" s="113" t="str">
        <f aca="false">IF(K106&lt;&gt;"",K106/J106/(60*24),"")</f>
        <v/>
      </c>
      <c r="O106" s="81"/>
      <c r="P106" s="81"/>
      <c r="Q106" s="106" t="str">
        <f aca="false">IF(K106*O106&gt;0,K106*(O106-D101)/(D102-D101)*0.64*EXP((O106-D101)/(D102-D101)*1.92),"")</f>
        <v/>
      </c>
      <c r="R106" s="92"/>
      <c r="S106" s="84"/>
      <c r="T106" s="79"/>
      <c r="U106" s="80"/>
      <c r="V106" s="81"/>
      <c r="W106" s="85" t="str">
        <f aca="false">IF(U106&lt;&gt;"",(T106/U106)*60,"")</f>
        <v/>
      </c>
      <c r="X106" s="81"/>
      <c r="Y106" s="81"/>
      <c r="Z106" s="81" t="str">
        <f aca="false">IF(U106*X106&gt;0,U106*(X106-D101)/(D102-D101)*0.64*EXP((X106-D101)/(D102-D101)*1.92),"")</f>
        <v/>
      </c>
      <c r="AA106" s="81"/>
      <c r="AB106" s="87"/>
      <c r="AC106" s="88"/>
      <c r="AD106" s="89"/>
      <c r="AE106" s="90"/>
      <c r="AF106" s="91"/>
      <c r="AG106" s="91" t="str">
        <f aca="false">IF(AE106*AF106&gt;0,AE106*((10*AF106+120)-D101)/(D102-D101)*0.64*EXP(((10*AF106+120)-D101)/(D102-D101)*1.92),"")</f>
        <v/>
      </c>
      <c r="AH106" s="92"/>
      <c r="AI106" s="88"/>
      <c r="AJ106" s="93"/>
      <c r="AK106" s="112"/>
      <c r="AL106" s="94"/>
      <c r="AM106" s="95"/>
      <c r="AN106" s="96"/>
      <c r="AO106" s="109"/>
      <c r="AP106" s="97"/>
      <c r="AQ106" s="110"/>
      <c r="AR106" s="99" t="str">
        <f aca="false">IFERROR(VLOOKUP(AQ106,Correspondance!$A$2:$C$11,2,FALSE()),"")</f>
        <v/>
      </c>
      <c r="AS106" s="100"/>
      <c r="AT106" s="99" t="str">
        <f aca="false">IFERROR(VLOOKUP(AS106,Correspondance!$B$2:$C$11,2,FALSE()),"")</f>
        <v/>
      </c>
      <c r="AU106" s="101"/>
      <c r="AV106" s="111" t="n">
        <f aca="false">AV105+(H106-AV105)/$AZ$3</f>
        <v>0</v>
      </c>
      <c r="AW106" s="111" t="n">
        <f aca="false">AW105+(H106-AW105)/$AZ$4</f>
        <v>0</v>
      </c>
      <c r="AX106" s="111" t="n">
        <f aca="false">AW106-AV106</f>
        <v>0</v>
      </c>
      <c r="AY106" s="103"/>
      <c r="AZ106" s="103"/>
      <c r="BA106" s="103" t="str">
        <f aca="false">IF(AND(Z106&lt;&gt;"",AA106&lt;&gt;""),AA106/Z106,"")</f>
        <v/>
      </c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</row>
    <row r="107" s="105" customFormat="true" ht="16.5" hidden="false" customHeight="true" outlineLevel="0" collapsed="false">
      <c r="A107" s="71"/>
      <c r="B107" s="72"/>
      <c r="C107" s="73"/>
      <c r="D107" s="74"/>
      <c r="E107" s="75" t="n">
        <v>41742</v>
      </c>
      <c r="F107" s="76" t="s">
        <v>51</v>
      </c>
      <c r="G107" s="77" t="n">
        <f aca="false">IF(Q107&lt;&gt;"",Q107,0)+IF(Z107&lt;&gt;"",Z107,0)+IF(AG107&lt;&gt;"",AG107,0)</f>
        <v>0</v>
      </c>
      <c r="H107" s="77" t="n">
        <f aca="false">IF(Q107&lt;&gt;"",$AZ$5*Q107,0)+IF(Z107&lt;&gt;"",IF(AA107&lt;&gt;"",AA107,$AZ$5*Z107),0)+IF(AG107&lt;&gt;"",$AZ$5*AG107,0)</f>
        <v>0</v>
      </c>
      <c r="I107" s="78"/>
      <c r="J107" s="79"/>
      <c r="K107" s="80"/>
      <c r="L107" s="81"/>
      <c r="M107" s="82" t="str">
        <f aca="false">IF(K107&lt;&gt;"",(J107/K107)*60,"")</f>
        <v/>
      </c>
      <c r="N107" s="113" t="str">
        <f aca="false">IF(K107&lt;&gt;"",K107/J107/(60*24),"")</f>
        <v/>
      </c>
      <c r="O107" s="81"/>
      <c r="P107" s="81"/>
      <c r="Q107" s="81" t="str">
        <f aca="false">IF(K107*O107&gt;0,K107*(O107-D101)/(D102-D101)*0.64*EXP((O107-D101)/(D102-D101)*1.92),"")</f>
        <v/>
      </c>
      <c r="R107" s="92"/>
      <c r="S107" s="84"/>
      <c r="T107" s="79"/>
      <c r="U107" s="80"/>
      <c r="V107" s="81"/>
      <c r="W107" s="85" t="str">
        <f aca="false">IF(U107&lt;&gt;"",(T107/U107)*60,"")</f>
        <v/>
      </c>
      <c r="X107" s="81"/>
      <c r="Y107" s="81"/>
      <c r="Z107" s="81" t="str">
        <f aca="false">IF(U107*X107&gt;0,U107*(X107-D101)/(D102-D101)*0.64*EXP((X107-D101)/(D102-D101)*1.92),"")</f>
        <v/>
      </c>
      <c r="AA107" s="81"/>
      <c r="AB107" s="87"/>
      <c r="AC107" s="88"/>
      <c r="AD107" s="89"/>
      <c r="AE107" s="90"/>
      <c r="AF107" s="91"/>
      <c r="AG107" s="91" t="str">
        <f aca="false">IF(AE107*AF107&gt;0,AE107*((10*AF107+120)-D101)/(D102-D101)*0.64*EXP(((10*AF107+120)-D101)/(D102-D101)*1.92),"")</f>
        <v/>
      </c>
      <c r="AH107" s="92"/>
      <c r="AI107" s="88"/>
      <c r="AJ107" s="93"/>
      <c r="AK107" s="112"/>
      <c r="AL107" s="94"/>
      <c r="AM107" s="95"/>
      <c r="AN107" s="96"/>
      <c r="AO107" s="109"/>
      <c r="AP107" s="97"/>
      <c r="AQ107" s="110"/>
      <c r="AR107" s="99" t="str">
        <f aca="false">IFERROR(VLOOKUP(AQ107,Correspondance!$A$2:$C$11,2,FALSE()),"")</f>
        <v/>
      </c>
      <c r="AS107" s="100"/>
      <c r="AT107" s="99" t="str">
        <f aca="false">IFERROR(VLOOKUP(AS107,Correspondance!$B$2:$C$11,2,FALSE()),"")</f>
        <v/>
      </c>
      <c r="AU107" s="101"/>
      <c r="AV107" s="111" t="n">
        <f aca="false">AV106+(H107-AV106)/$AZ$3</f>
        <v>0</v>
      </c>
      <c r="AW107" s="111" t="n">
        <f aca="false">AW106+(H107-AW106)/$AZ$4</f>
        <v>0</v>
      </c>
      <c r="AX107" s="111" t="n">
        <f aca="false">AW107-AV107</f>
        <v>0</v>
      </c>
      <c r="AY107" s="103"/>
      <c r="AZ107" s="103"/>
      <c r="BA107" s="103" t="str">
        <f aca="false">IF(AND(Z107&lt;&gt;"",AA107&lt;&gt;""),AA107/Z107,"")</f>
        <v/>
      </c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</row>
    <row r="108" s="141" customFormat="true" ht="16.5" hidden="false" customHeight="true" outlineLevel="0" collapsed="false">
      <c r="A108" s="114" t="s">
        <v>39</v>
      </c>
      <c r="B108" s="115"/>
      <c r="C108" s="116" t="s">
        <v>40</v>
      </c>
      <c r="D108" s="117" t="n">
        <v>40</v>
      </c>
      <c r="E108" s="118" t="n">
        <v>41743</v>
      </c>
      <c r="F108" s="119" t="s">
        <v>41</v>
      </c>
      <c r="G108" s="120" t="n">
        <f aca="false">IF(Q108&lt;&gt;"",Q108,0)+IF(Z108&lt;&gt;"",Z108,0)+IF(AG108&lt;&gt;"",AG108,0)</f>
        <v>0</v>
      </c>
      <c r="H108" s="121" t="n">
        <f aca="false">IF(Q108&lt;&gt;"",$AZ$5*Q108,0)+IF(Z108&lt;&gt;"",IF(AA108&lt;&gt;"",AA108,$AZ$5*Z108),0)+IF(AG108&lt;&gt;"",$AZ$5*AG108,0)</f>
        <v>0</v>
      </c>
      <c r="I108" s="122"/>
      <c r="J108" s="123"/>
      <c r="K108" s="124"/>
      <c r="L108" s="125"/>
      <c r="M108" s="126" t="str">
        <f aca="false">IF(K108&lt;&gt;"",(J108/K108)*60,"")</f>
        <v/>
      </c>
      <c r="N108" s="127" t="str">
        <f aca="false">IF(K108&lt;&gt;"",K108/J108/(60*24),"")</f>
        <v/>
      </c>
      <c r="O108" s="125"/>
      <c r="P108" s="125"/>
      <c r="Q108" s="128" t="str">
        <f aca="false">IF(K108*O108&gt;0,K108*(O108-D108)/(D109-D108)*0.64*EXP((O108-D108)/(D109-D108)*1.92),"")</f>
        <v/>
      </c>
      <c r="R108" s="136"/>
      <c r="S108" s="130"/>
      <c r="T108" s="123"/>
      <c r="U108" s="124"/>
      <c r="V108" s="125"/>
      <c r="W108" s="131" t="str">
        <f aca="false">IF(U108&lt;&gt;"",(T108/U108)*60,"")</f>
        <v/>
      </c>
      <c r="X108" s="125"/>
      <c r="Y108" s="125"/>
      <c r="Z108" s="125" t="str">
        <f aca="false">IF(U108*X108&gt;0,U108*(X108-D108)/(D109-D108)*0.64*EXP((X108-D108)/(D109-D108)*1.92),"")</f>
        <v/>
      </c>
      <c r="AA108" s="125"/>
      <c r="AB108" s="129"/>
      <c r="AC108" s="132"/>
      <c r="AD108" s="133"/>
      <c r="AE108" s="134"/>
      <c r="AF108" s="135"/>
      <c r="AG108" s="135" t="str">
        <f aca="false">IF(AE108*AF108&gt;0,AE108*((10*AF108+120)-D108)/(D109-D108)*0.64*EXP(((10*AF108+120)-D108)/(D109-D108)*1.92),"")</f>
        <v/>
      </c>
      <c r="AH108" s="136"/>
      <c r="AI108" s="132"/>
      <c r="AJ108" s="137"/>
      <c r="AK108" s="138"/>
      <c r="AL108" s="94"/>
      <c r="AM108" s="95"/>
      <c r="AN108" s="96"/>
      <c r="AO108" s="109"/>
      <c r="AP108" s="97"/>
      <c r="AQ108" s="110"/>
      <c r="AR108" s="99" t="str">
        <f aca="false">IFERROR(VLOOKUP(AQ108,Correspondance!$A$2:$C$11,2,FALSE()),"")</f>
        <v/>
      </c>
      <c r="AS108" s="100"/>
      <c r="AT108" s="99" t="str">
        <f aca="false">IFERROR(VLOOKUP(AS108,Correspondance!$B$2:$C$11,2,FALSE()),"")</f>
        <v/>
      </c>
      <c r="AU108" s="101"/>
      <c r="AV108" s="111" t="n">
        <f aca="false">AV107+(H108-AV107)/$AZ$3</f>
        <v>0</v>
      </c>
      <c r="AW108" s="111" t="n">
        <f aca="false">AW107+(H108-AW107)/$AZ$4</f>
        <v>0</v>
      </c>
      <c r="AX108" s="111" t="n">
        <f aca="false">AW108-AV108</f>
        <v>0</v>
      </c>
      <c r="AY108" s="139"/>
      <c r="AZ108" s="139"/>
      <c r="BA108" s="103" t="str">
        <f aca="false">IF(AND(Z108&lt;&gt;"",AA108&lt;&gt;""),AA108/Z108,"")</f>
        <v/>
      </c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</row>
    <row r="109" s="141" customFormat="true" ht="16.5" hidden="false" customHeight="true" outlineLevel="0" collapsed="false">
      <c r="A109" s="114"/>
      <c r="B109" s="115"/>
      <c r="C109" s="116" t="s">
        <v>43</v>
      </c>
      <c r="D109" s="117" t="n">
        <v>180</v>
      </c>
      <c r="E109" s="118" t="n">
        <v>41744</v>
      </c>
      <c r="F109" s="119" t="s">
        <v>44</v>
      </c>
      <c r="G109" s="120" t="n">
        <f aca="false">IF(Q109&lt;&gt;"",Q109,0)+IF(Z109&lt;&gt;"",Z109,0)+IF(AG109&lt;&gt;"",AG109,0)</f>
        <v>0</v>
      </c>
      <c r="H109" s="121" t="n">
        <f aca="false">IF(Q109&lt;&gt;"",$AZ$5*Q109,0)+IF(Z109&lt;&gt;"",IF(AA109&lt;&gt;"",AA109,$AZ$5*Z109),0)+IF(AG109&lt;&gt;"",$AZ$5*AG109,0)</f>
        <v>0</v>
      </c>
      <c r="I109" s="122"/>
      <c r="J109" s="123"/>
      <c r="K109" s="124"/>
      <c r="L109" s="125"/>
      <c r="M109" s="126" t="str">
        <f aca="false">IF(K109&lt;&gt;"",(J109/K109)*60,"")</f>
        <v/>
      </c>
      <c r="N109" s="127" t="str">
        <f aca="false">IF(K109&lt;&gt;"",K109/J109/(60*24),"")</f>
        <v/>
      </c>
      <c r="O109" s="125"/>
      <c r="P109" s="125"/>
      <c r="Q109" s="128" t="str">
        <f aca="false">IF(K109*O109&gt;0,K109*(O109-D108)/(D109-D108)*0.64*EXP((O109-D108)/(D109-D108)*1.92),"")</f>
        <v/>
      </c>
      <c r="R109" s="136"/>
      <c r="S109" s="130"/>
      <c r="T109" s="123"/>
      <c r="U109" s="124"/>
      <c r="V109" s="125"/>
      <c r="W109" s="131" t="str">
        <f aca="false">IF(U109&lt;&gt;"",(T109/U109)*60,"")</f>
        <v/>
      </c>
      <c r="X109" s="125"/>
      <c r="Y109" s="125"/>
      <c r="Z109" s="125" t="str">
        <f aca="false">IF(U109*X109&gt;0,U109*(X109-D108)/(D109-D108)*0.64*EXP((X109-D108)/(D109-D108)*1.92),"")</f>
        <v/>
      </c>
      <c r="AA109" s="125"/>
      <c r="AB109" s="129"/>
      <c r="AC109" s="132"/>
      <c r="AD109" s="133"/>
      <c r="AE109" s="134"/>
      <c r="AF109" s="135"/>
      <c r="AG109" s="135" t="str">
        <f aca="false">IF(AE109*AF109&gt;0,AE109*((10*AF109+120)-D108)/(D109-D108)*0.64*EXP(((10*AF109+120)-D108)/(D109-D108)*1.92),"")</f>
        <v/>
      </c>
      <c r="AH109" s="136"/>
      <c r="AI109" s="132"/>
      <c r="AJ109" s="137"/>
      <c r="AK109" s="138"/>
      <c r="AL109" s="94"/>
      <c r="AM109" s="95"/>
      <c r="AN109" s="96"/>
      <c r="AO109" s="109"/>
      <c r="AP109" s="97"/>
      <c r="AQ109" s="110"/>
      <c r="AR109" s="99" t="str">
        <f aca="false">IFERROR(VLOOKUP(AQ109,Correspondance!$A$2:$C$11,2,FALSE()),"")</f>
        <v/>
      </c>
      <c r="AS109" s="100"/>
      <c r="AT109" s="99" t="str">
        <f aca="false">IFERROR(VLOOKUP(AS109,Correspondance!$B$2:$C$11,2,FALSE()),"")</f>
        <v/>
      </c>
      <c r="AU109" s="101"/>
      <c r="AV109" s="111" t="n">
        <f aca="false">AV108+(H109-AV108)/$AZ$3</f>
        <v>0</v>
      </c>
      <c r="AW109" s="111" t="n">
        <f aca="false">AW108+(H109-AW108)/$AZ$4</f>
        <v>0</v>
      </c>
      <c r="AX109" s="111" t="n">
        <f aca="false">AW109-AV109</f>
        <v>0</v>
      </c>
      <c r="AY109" s="139"/>
      <c r="AZ109" s="139"/>
      <c r="BA109" s="103" t="str">
        <f aca="false">IF(AND(Z109&lt;&gt;"",AA109&lt;&gt;""),AA109/Z109,"")</f>
        <v/>
      </c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</row>
    <row r="110" s="141" customFormat="true" ht="16.5" hidden="false" customHeight="true" outlineLevel="0" collapsed="false">
      <c r="A110" s="114"/>
      <c r="B110" s="115"/>
      <c r="C110" s="116"/>
      <c r="D110" s="117"/>
      <c r="E110" s="118" t="n">
        <v>41745</v>
      </c>
      <c r="F110" s="119" t="s">
        <v>46</v>
      </c>
      <c r="G110" s="120" t="n">
        <f aca="false">IF(Q110&lt;&gt;"",Q110,0)+IF(Z110&lt;&gt;"",Z110,0)+IF(AG110&lt;&gt;"",AG110,0)</f>
        <v>0</v>
      </c>
      <c r="H110" s="121" t="n">
        <f aca="false">IF(Q110&lt;&gt;"",$AZ$5*Q110,0)+IF(Z110&lt;&gt;"",IF(AA110&lt;&gt;"",AA110,$AZ$5*Z110),0)+IF(AG110&lt;&gt;"",$AZ$5*AG110,0)</f>
        <v>0</v>
      </c>
      <c r="I110" s="122"/>
      <c r="J110" s="123"/>
      <c r="K110" s="124"/>
      <c r="L110" s="125"/>
      <c r="M110" s="126" t="str">
        <f aca="false">IF(K110&lt;&gt;"",(J110/K110)*60,"")</f>
        <v/>
      </c>
      <c r="N110" s="127" t="str">
        <f aca="false">IF(K110&lt;&gt;"",K110/J110/(60*24),"")</f>
        <v/>
      </c>
      <c r="O110" s="125"/>
      <c r="P110" s="125"/>
      <c r="Q110" s="128" t="str">
        <f aca="false">IF(K110*O110&gt;0,K110*(O110-D108)/(D109-D108)*0.64*EXP((O110-D108)/(D109-D108)*1.92),"")</f>
        <v/>
      </c>
      <c r="R110" s="136"/>
      <c r="S110" s="130"/>
      <c r="T110" s="123"/>
      <c r="U110" s="142"/>
      <c r="V110" s="143"/>
      <c r="W110" s="144" t="str">
        <f aca="false">IF(U110&lt;&gt;"",(T110/U110)*60,"")</f>
        <v/>
      </c>
      <c r="X110" s="143"/>
      <c r="Y110" s="143"/>
      <c r="Z110" s="143" t="str">
        <f aca="false">IF(U110*X110&gt;0,U110*(X110-D108)/(D109-D108)*0.64*EXP((X110-D108)/(D109-D108)*1.92),"")</f>
        <v/>
      </c>
      <c r="AA110" s="143"/>
      <c r="AB110" s="129"/>
      <c r="AC110" s="132"/>
      <c r="AD110" s="133"/>
      <c r="AE110" s="134"/>
      <c r="AF110" s="135"/>
      <c r="AG110" s="135" t="str">
        <f aca="false">IF(AE110*AF110&gt;0,AE110*((10*AF110+120)-D108)/(D109-D108)*0.64*EXP(((10*AF110+120)-D108)/(D109-D108)*1.92),"")</f>
        <v/>
      </c>
      <c r="AH110" s="136"/>
      <c r="AI110" s="132"/>
      <c r="AJ110" s="137"/>
      <c r="AK110" s="138"/>
      <c r="AL110" s="94"/>
      <c r="AM110" s="95"/>
      <c r="AN110" s="96"/>
      <c r="AO110" s="109"/>
      <c r="AP110" s="97"/>
      <c r="AQ110" s="110"/>
      <c r="AR110" s="99" t="str">
        <f aca="false">IFERROR(VLOOKUP(AQ110,Correspondance!$A$2:$C$11,2,FALSE()),"")</f>
        <v/>
      </c>
      <c r="AS110" s="100"/>
      <c r="AT110" s="99" t="str">
        <f aca="false">IFERROR(VLOOKUP(AS110,Correspondance!$B$2:$C$11,2,FALSE()),"")</f>
        <v/>
      </c>
      <c r="AU110" s="101"/>
      <c r="AV110" s="111" t="n">
        <f aca="false">AV109+(H110-AV109)/$AZ$3</f>
        <v>0</v>
      </c>
      <c r="AW110" s="111" t="n">
        <f aca="false">AW109+(H110-AW109)/$AZ$4</f>
        <v>0</v>
      </c>
      <c r="AX110" s="111" t="n">
        <f aca="false">AW110-AV110</f>
        <v>0</v>
      </c>
      <c r="AY110" s="139"/>
      <c r="AZ110" s="139"/>
      <c r="BA110" s="103" t="str">
        <f aca="false">IF(AND(Z110&lt;&gt;"",AA110&lt;&gt;""),AA110/Z110,"")</f>
        <v/>
      </c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</row>
    <row r="111" s="141" customFormat="true" ht="16.5" hidden="false" customHeight="true" outlineLevel="0" collapsed="false">
      <c r="A111" s="114"/>
      <c r="B111" s="115"/>
      <c r="C111" s="116"/>
      <c r="D111" s="117"/>
      <c r="E111" s="118" t="n">
        <v>41746</v>
      </c>
      <c r="F111" s="119" t="s">
        <v>48</v>
      </c>
      <c r="G111" s="120" t="n">
        <f aca="false">IF(Q111&lt;&gt;"",Q111,0)+IF(Z111&lt;&gt;"",Z111,0)+IF(AG111&lt;&gt;"",AG111,0)</f>
        <v>0</v>
      </c>
      <c r="H111" s="121" t="n">
        <f aca="false">IF(Q111&lt;&gt;"",$AZ$5*Q111,0)+IF(Z111&lt;&gt;"",IF(AA111&lt;&gt;"",AA111,$AZ$5*Z111),0)+IF(AG111&lt;&gt;"",$AZ$5*AG111,0)</f>
        <v>0</v>
      </c>
      <c r="I111" s="122"/>
      <c r="J111" s="123"/>
      <c r="K111" s="124"/>
      <c r="L111" s="125"/>
      <c r="M111" s="126" t="str">
        <f aca="false">IF(K111&lt;&gt;"",(J111/K111)*60,"")</f>
        <v/>
      </c>
      <c r="N111" s="127" t="str">
        <f aca="false">IF(K111&lt;&gt;"",K111/J111/(60*24),"")</f>
        <v/>
      </c>
      <c r="O111" s="125"/>
      <c r="P111" s="125"/>
      <c r="Q111" s="128" t="str">
        <f aca="false">IF(K111*O111&gt;0,K111*(O111-D108)/(D109-D108)*0.64*EXP((O111-D108)/(D109-D108)*1.92),"")</f>
        <v/>
      </c>
      <c r="R111" s="136"/>
      <c r="S111" s="130"/>
      <c r="T111" s="145"/>
      <c r="U111" s="142"/>
      <c r="V111" s="143"/>
      <c r="W111" s="144" t="str">
        <f aca="false">IF(U111&lt;&gt;"",(T111/U111)*60,"")</f>
        <v/>
      </c>
      <c r="X111" s="143"/>
      <c r="Y111" s="143"/>
      <c r="Z111" s="143" t="str">
        <f aca="false">IF(U111*X111&gt;0,U111*(X111-D108)/(D109-D108)*0.64*EXP((X111-D108)/(D109-D108)*1.92),"")</f>
        <v/>
      </c>
      <c r="AA111" s="143"/>
      <c r="AB111" s="129"/>
      <c r="AC111" s="132"/>
      <c r="AD111" s="133"/>
      <c r="AE111" s="134"/>
      <c r="AF111" s="135"/>
      <c r="AG111" s="135" t="str">
        <f aca="false">IF(AE111*AF111&gt;0,AE111*((10*AF111+120)-D108)/(D109-D108)*0.64*EXP(((10*AF111+120)-D108)/(D109-D108)*1.92),"")</f>
        <v/>
      </c>
      <c r="AH111" s="136"/>
      <c r="AI111" s="132"/>
      <c r="AJ111" s="137"/>
      <c r="AK111" s="138"/>
      <c r="AL111" s="94"/>
      <c r="AM111" s="95"/>
      <c r="AN111" s="96"/>
      <c r="AO111" s="109"/>
      <c r="AP111" s="97"/>
      <c r="AQ111" s="110"/>
      <c r="AR111" s="99" t="str">
        <f aca="false">IFERROR(VLOOKUP(AQ111,Correspondance!$A$2:$C$11,2,FALSE()),"")</f>
        <v/>
      </c>
      <c r="AS111" s="100"/>
      <c r="AT111" s="99" t="str">
        <f aca="false">IFERROR(VLOOKUP(AS111,Correspondance!$B$2:$C$11,2,FALSE()),"")</f>
        <v/>
      </c>
      <c r="AU111" s="101"/>
      <c r="AV111" s="111" t="n">
        <f aca="false">AV110+(H111-AV110)/$AZ$3</f>
        <v>0</v>
      </c>
      <c r="AW111" s="111" t="n">
        <f aca="false">AW110+(H111-AW110)/$AZ$4</f>
        <v>0</v>
      </c>
      <c r="AX111" s="111" t="n">
        <f aca="false">AW111-AV111</f>
        <v>0</v>
      </c>
      <c r="AY111" s="139"/>
      <c r="AZ111" s="139"/>
      <c r="BA111" s="103" t="str">
        <f aca="false">IF(AND(Z111&lt;&gt;"",AA111&lt;&gt;""),AA111/Z111,"")</f>
        <v/>
      </c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</row>
    <row r="112" s="141" customFormat="true" ht="16.5" hidden="false" customHeight="true" outlineLevel="0" collapsed="false">
      <c r="A112" s="114"/>
      <c r="B112" s="115"/>
      <c r="C112" s="116"/>
      <c r="D112" s="117"/>
      <c r="E112" s="118" t="n">
        <v>41747</v>
      </c>
      <c r="F112" s="119" t="s">
        <v>49</v>
      </c>
      <c r="G112" s="120" t="n">
        <f aca="false">IF(Q112&lt;&gt;"",Q112,0)+IF(Z112&lt;&gt;"",Z112,0)+IF(AG112&lt;&gt;"",AG112,0)</f>
        <v>0</v>
      </c>
      <c r="H112" s="121" t="n">
        <f aca="false">IF(Q112&lt;&gt;"",$AZ$5*Q112,0)+IF(Z112&lt;&gt;"",IF(AA112&lt;&gt;"",AA112,$AZ$5*Z112),0)+IF(AG112&lt;&gt;"",$AZ$5*AG112,0)</f>
        <v>0</v>
      </c>
      <c r="I112" s="122"/>
      <c r="J112" s="123"/>
      <c r="K112" s="124"/>
      <c r="L112" s="125"/>
      <c r="M112" s="126" t="str">
        <f aca="false">IF(K112&lt;&gt;"",(J112/K112)*60,"")</f>
        <v/>
      </c>
      <c r="N112" s="127" t="str">
        <f aca="false">IF(K112&lt;&gt;"",K112/J112/(60*24),"")</f>
        <v/>
      </c>
      <c r="O112" s="125"/>
      <c r="P112" s="125"/>
      <c r="Q112" s="128" t="str">
        <f aca="false">IF(K112*O112&gt;0,K112*(O112-D108)/(D109-D108)*0.64*EXP((O112-D108)/(D109-D108)*1.92),"")</f>
        <v/>
      </c>
      <c r="R112" s="136"/>
      <c r="S112" s="130"/>
      <c r="T112" s="145"/>
      <c r="U112" s="142"/>
      <c r="V112" s="143"/>
      <c r="W112" s="144" t="str">
        <f aca="false">IF(U112&lt;&gt;"",(T112/U112)*60,"")</f>
        <v/>
      </c>
      <c r="X112" s="143"/>
      <c r="Y112" s="143"/>
      <c r="Z112" s="143" t="str">
        <f aca="false">IF(U112*X112&gt;0,U112*(X112-D108)/(D109-D108)*0.64*EXP((X112-D108)/(D109-D108)*1.92),"")</f>
        <v/>
      </c>
      <c r="AA112" s="143"/>
      <c r="AB112" s="129"/>
      <c r="AC112" s="132"/>
      <c r="AD112" s="133"/>
      <c r="AE112" s="134"/>
      <c r="AF112" s="135"/>
      <c r="AG112" s="135" t="str">
        <f aca="false">IF(AE112*AF112&gt;0,AE112*((10*AF112+120)-D108)/(D109-D108)*0.64*EXP(((10*AF112+120)-D108)/(D109-D108)*1.92),"")</f>
        <v/>
      </c>
      <c r="AH112" s="136"/>
      <c r="AI112" s="132"/>
      <c r="AJ112" s="137"/>
      <c r="AK112" s="138"/>
      <c r="AL112" s="94"/>
      <c r="AM112" s="95"/>
      <c r="AN112" s="96"/>
      <c r="AO112" s="109"/>
      <c r="AP112" s="97"/>
      <c r="AQ112" s="110"/>
      <c r="AR112" s="99" t="str">
        <f aca="false">IFERROR(VLOOKUP(AQ112,Correspondance!$A$2:$C$11,2,FALSE()),"")</f>
        <v/>
      </c>
      <c r="AS112" s="100"/>
      <c r="AT112" s="99" t="str">
        <f aca="false">IFERROR(VLOOKUP(AS112,Correspondance!$B$2:$C$11,2,FALSE()),"")</f>
        <v/>
      </c>
      <c r="AU112" s="101"/>
      <c r="AV112" s="111" t="n">
        <f aca="false">AV111+(H112-AV111)/$AZ$3</f>
        <v>0</v>
      </c>
      <c r="AW112" s="111" t="n">
        <f aca="false">AW111+(H112-AW111)/$AZ$4</f>
        <v>0</v>
      </c>
      <c r="AX112" s="111" t="n">
        <f aca="false">AW112-AV112</f>
        <v>0</v>
      </c>
      <c r="AY112" s="139"/>
      <c r="AZ112" s="139"/>
      <c r="BA112" s="103" t="str">
        <f aca="false">IF(AND(Z112&lt;&gt;"",AA112&lt;&gt;""),AA112/Z112,"")</f>
        <v/>
      </c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</row>
    <row r="113" s="141" customFormat="true" ht="16.5" hidden="false" customHeight="true" outlineLevel="0" collapsed="false">
      <c r="A113" s="114"/>
      <c r="B113" s="115"/>
      <c r="C113" s="116"/>
      <c r="D113" s="117"/>
      <c r="E113" s="118" t="n">
        <v>41748</v>
      </c>
      <c r="F113" s="119" t="s">
        <v>50</v>
      </c>
      <c r="G113" s="120" t="n">
        <f aca="false">IF(Q113&lt;&gt;"",Q113,0)+IF(Z113&lt;&gt;"",Z113,0)+IF(AG113&lt;&gt;"",AG113,0)</f>
        <v>0</v>
      </c>
      <c r="H113" s="121" t="n">
        <f aca="false">IF(Q113&lt;&gt;"",$AZ$5*Q113,0)+IF(Z113&lt;&gt;"",IF(AA113&lt;&gt;"",AA113,$AZ$5*Z113),0)+IF(AG113&lt;&gt;"",$AZ$5*AG113,0)</f>
        <v>0</v>
      </c>
      <c r="I113" s="122"/>
      <c r="J113" s="123"/>
      <c r="K113" s="124"/>
      <c r="L113" s="125"/>
      <c r="M113" s="126" t="str">
        <f aca="false">IF(K113&lt;&gt;"",(J113/K113)*60,"")</f>
        <v/>
      </c>
      <c r="N113" s="127" t="str">
        <f aca="false">IF(K113&lt;&gt;"",K113/J113/(60*24),"")</f>
        <v/>
      </c>
      <c r="O113" s="125"/>
      <c r="P113" s="125"/>
      <c r="Q113" s="128" t="str">
        <f aca="false">IF(K113*O113&gt;0,K113*(O113-D108)/(D109-D108)*0.64*EXP((O113-D108)/(D109-D108)*1.92),"")</f>
        <v/>
      </c>
      <c r="R113" s="136"/>
      <c r="S113" s="130"/>
      <c r="T113" s="145"/>
      <c r="U113" s="142"/>
      <c r="V113" s="143"/>
      <c r="W113" s="144" t="str">
        <f aca="false">IF(U113&lt;&gt;"",(T113/U113)*60,"")</f>
        <v/>
      </c>
      <c r="X113" s="143"/>
      <c r="Y113" s="143"/>
      <c r="Z113" s="143" t="str">
        <f aca="false">IF(U113*X113&gt;0,U113*(X113-D108)/(D109-D108)*0.64*EXP((X113-D108)/(D109-D108)*1.92),"")</f>
        <v/>
      </c>
      <c r="AA113" s="143"/>
      <c r="AB113" s="129"/>
      <c r="AC113" s="132"/>
      <c r="AD113" s="133"/>
      <c r="AE113" s="134"/>
      <c r="AF113" s="135"/>
      <c r="AG113" s="135" t="str">
        <f aca="false">IF(AE113*AF113&gt;0,AE113*((10*AF113+120)-D108)/(D109-D108)*0.64*EXP(((10*AF113+120)-D108)/(D109-D108)*1.92),"")</f>
        <v/>
      </c>
      <c r="AH113" s="136"/>
      <c r="AI113" s="132"/>
      <c r="AJ113" s="137"/>
      <c r="AK113" s="138"/>
      <c r="AL113" s="94"/>
      <c r="AM113" s="95"/>
      <c r="AN113" s="96"/>
      <c r="AO113" s="109"/>
      <c r="AP113" s="97"/>
      <c r="AQ113" s="110"/>
      <c r="AR113" s="99" t="str">
        <f aca="false">IFERROR(VLOOKUP(AQ113,Correspondance!$A$2:$C$11,2,FALSE()),"")</f>
        <v/>
      </c>
      <c r="AS113" s="100"/>
      <c r="AT113" s="99" t="str">
        <f aca="false">IFERROR(VLOOKUP(AS113,Correspondance!$B$2:$C$11,2,FALSE()),"")</f>
        <v/>
      </c>
      <c r="AU113" s="101"/>
      <c r="AV113" s="111" t="n">
        <f aca="false">AV112+(H113-AV112)/$AZ$3</f>
        <v>0</v>
      </c>
      <c r="AW113" s="111" t="n">
        <f aca="false">AW112+(H113-AW112)/$AZ$4</f>
        <v>0</v>
      </c>
      <c r="AX113" s="111" t="n">
        <f aca="false">AW113-AV113</f>
        <v>0</v>
      </c>
      <c r="AY113" s="139"/>
      <c r="AZ113" s="139"/>
      <c r="BA113" s="103" t="str">
        <f aca="false">IF(AND(Z113&lt;&gt;"",AA113&lt;&gt;""),AA113/Z113,"")</f>
        <v/>
      </c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</row>
    <row r="114" s="141" customFormat="true" ht="16.5" hidden="false" customHeight="true" outlineLevel="0" collapsed="false">
      <c r="A114" s="114"/>
      <c r="B114" s="115"/>
      <c r="C114" s="116"/>
      <c r="D114" s="117"/>
      <c r="E114" s="118" t="n">
        <v>41749</v>
      </c>
      <c r="F114" s="119" t="s">
        <v>51</v>
      </c>
      <c r="G114" s="120" t="n">
        <f aca="false">IF(Q114&lt;&gt;"",Q114,0)+IF(Z114&lt;&gt;"",Z114,0)+IF(AG114&lt;&gt;"",AG114,0)</f>
        <v>0</v>
      </c>
      <c r="H114" s="121" t="n">
        <f aca="false">IF(Q114&lt;&gt;"",$AZ$5*Q114,0)+IF(Z114&lt;&gt;"",IF(AA114&lt;&gt;"",AA114,$AZ$5*Z114),0)+IF(AG114&lt;&gt;"",$AZ$5*AG114,0)</f>
        <v>0</v>
      </c>
      <c r="I114" s="122"/>
      <c r="J114" s="123"/>
      <c r="K114" s="124"/>
      <c r="L114" s="125"/>
      <c r="M114" s="126" t="str">
        <f aca="false">IF(K114&lt;&gt;"",(J114/K114)*60,"")</f>
        <v/>
      </c>
      <c r="N114" s="127" t="str">
        <f aca="false">IF(K114&lt;&gt;"",K114/J114/(60*24),"")</f>
        <v/>
      </c>
      <c r="O114" s="125"/>
      <c r="P114" s="125"/>
      <c r="Q114" s="128" t="str">
        <f aca="false">IF(K114*O114&gt;0,K114*(O114-D108)/(D109-D108)*0.64*EXP((O114-D108)/(D109-D108)*1.92),"")</f>
        <v/>
      </c>
      <c r="R114" s="136"/>
      <c r="S114" s="130"/>
      <c r="T114" s="145"/>
      <c r="U114" s="142"/>
      <c r="V114" s="143"/>
      <c r="W114" s="144" t="str">
        <f aca="false">IF(U114&lt;&gt;"",(T114/U114)*60,"")</f>
        <v/>
      </c>
      <c r="X114" s="143"/>
      <c r="Y114" s="143"/>
      <c r="Z114" s="143" t="str">
        <f aca="false">IF(U114*X114&gt;0,U114*(X114-D108)/(D109-D108)*0.64*EXP((X114-D108)/(D109-D108)*1.92),"")</f>
        <v/>
      </c>
      <c r="AA114" s="143"/>
      <c r="AB114" s="129"/>
      <c r="AC114" s="132"/>
      <c r="AD114" s="133"/>
      <c r="AE114" s="134"/>
      <c r="AF114" s="135"/>
      <c r="AG114" s="135" t="str">
        <f aca="false">IF(AE114*AF114&gt;0,AE114*((10*AF114+120)-D108)/(D109-D108)*0.64*EXP(((10*AF114+120)-D108)/(D109-D108)*1.92),"")</f>
        <v/>
      </c>
      <c r="AH114" s="136"/>
      <c r="AI114" s="132"/>
      <c r="AJ114" s="137"/>
      <c r="AK114" s="138"/>
      <c r="AL114" s="94"/>
      <c r="AM114" s="95"/>
      <c r="AN114" s="96"/>
      <c r="AO114" s="109"/>
      <c r="AP114" s="97"/>
      <c r="AQ114" s="110"/>
      <c r="AR114" s="99" t="str">
        <f aca="false">IFERROR(VLOOKUP(AQ114,Correspondance!$A$2:$C$11,2,FALSE()),"")</f>
        <v/>
      </c>
      <c r="AS114" s="100"/>
      <c r="AT114" s="99" t="str">
        <f aca="false">IFERROR(VLOOKUP(AS114,Correspondance!$B$2:$C$11,2,FALSE()),"")</f>
        <v/>
      </c>
      <c r="AU114" s="101"/>
      <c r="AV114" s="111" t="n">
        <f aca="false">AV113+(H114-AV113)/$AZ$3</f>
        <v>0</v>
      </c>
      <c r="AW114" s="111" t="n">
        <f aca="false">AW113+(H114-AW113)/$AZ$4</f>
        <v>0</v>
      </c>
      <c r="AX114" s="111" t="n">
        <f aca="false">AW114-AV114</f>
        <v>0</v>
      </c>
      <c r="AY114" s="139"/>
      <c r="AZ114" s="139"/>
      <c r="BA114" s="103" t="str">
        <f aca="false">IF(AND(Z114&lt;&gt;"",AA114&lt;&gt;""),AA114/Z114,"")</f>
        <v/>
      </c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</row>
    <row r="115" s="105" customFormat="true" ht="16.5" hidden="false" customHeight="true" outlineLevel="0" collapsed="false">
      <c r="A115" s="71" t="s">
        <v>64</v>
      </c>
      <c r="B115" s="72"/>
      <c r="C115" s="73" t="s">
        <v>40</v>
      </c>
      <c r="D115" s="74" t="n">
        <v>40</v>
      </c>
      <c r="E115" s="75" t="n">
        <v>41750</v>
      </c>
      <c r="F115" s="76" t="s">
        <v>41</v>
      </c>
      <c r="G115" s="77" t="n">
        <f aca="false">IF(Q115&lt;&gt;"",Q115,0)+IF(Z115&lt;&gt;"",Z115,0)+IF(AG115&lt;&gt;"",AG115,0)</f>
        <v>0</v>
      </c>
      <c r="H115" s="77" t="n">
        <f aca="false">IF(Q115&lt;&gt;"",$AZ$5*Q115,0)+IF(Z115&lt;&gt;"",IF(AA115&lt;&gt;"",AA115,$AZ$5*Z115),0)+IF(AG115&lt;&gt;"",$AZ$5*AG115,0)</f>
        <v>0</v>
      </c>
      <c r="I115" s="78"/>
      <c r="J115" s="79"/>
      <c r="K115" s="80"/>
      <c r="L115" s="81"/>
      <c r="M115" s="82" t="str">
        <f aca="false">IF(K115&lt;&gt;"",(J115/K115)*60,"")</f>
        <v/>
      </c>
      <c r="N115" s="113" t="str">
        <f aca="false">IF(K115&lt;&gt;"",K115/J115/(60*24),"")</f>
        <v/>
      </c>
      <c r="O115" s="81"/>
      <c r="P115" s="81"/>
      <c r="Q115" s="81" t="str">
        <f aca="false">IF(K115*O115&gt;0,K115*(O115-D115)/(D116-D115)*0.64*EXP((O115-D115)/(D116-D115)*1.92),"")</f>
        <v/>
      </c>
      <c r="R115" s="92"/>
      <c r="S115" s="84"/>
      <c r="T115" s="107"/>
      <c r="U115" s="108"/>
      <c r="V115" s="86"/>
      <c r="W115" s="146" t="str">
        <f aca="false">IF(U115&lt;&gt;"",(T115/U115)*60,"")</f>
        <v/>
      </c>
      <c r="X115" s="86"/>
      <c r="Y115" s="86"/>
      <c r="Z115" s="86" t="str">
        <f aca="false">IF(U115*X115&gt;0,U115*(X115-D115)/(D116-D115)*0.64*EXP((X115-D115)/(D116-D115)*1.92),"")</f>
        <v/>
      </c>
      <c r="AA115" s="86"/>
      <c r="AB115" s="87"/>
      <c r="AC115" s="88"/>
      <c r="AD115" s="89"/>
      <c r="AE115" s="90"/>
      <c r="AF115" s="91"/>
      <c r="AG115" s="91" t="str">
        <f aca="false">IF(AE115*AF115&gt;0,AE115*((10*AF115+120)-D115)/(D116-D115)*0.64*EXP(((10*AF115+120)-D115)/(D116-D115)*1.92),"")</f>
        <v/>
      </c>
      <c r="AH115" s="92"/>
      <c r="AI115" s="88"/>
      <c r="AJ115" s="93"/>
      <c r="AK115" s="112"/>
      <c r="AL115" s="94"/>
      <c r="AM115" s="95"/>
      <c r="AN115" s="96"/>
      <c r="AO115" s="109"/>
      <c r="AP115" s="97"/>
      <c r="AQ115" s="110"/>
      <c r="AR115" s="99" t="str">
        <f aca="false">IFERROR(VLOOKUP(AQ115,Correspondance!$A$2:$C$11,2,FALSE()),"")</f>
        <v/>
      </c>
      <c r="AS115" s="100"/>
      <c r="AT115" s="99" t="str">
        <f aca="false">IFERROR(VLOOKUP(AS115,Correspondance!$B$2:$C$11,2,FALSE()),"")</f>
        <v/>
      </c>
      <c r="AU115" s="101"/>
      <c r="AV115" s="111" t="n">
        <f aca="false">AV114+(H115-AV114)/$AZ$3</f>
        <v>0</v>
      </c>
      <c r="AW115" s="111" t="n">
        <f aca="false">AW114+(H115-AW114)/$AZ$4</f>
        <v>0</v>
      </c>
      <c r="AX115" s="111" t="n">
        <f aca="false">AW115-AV115</f>
        <v>0</v>
      </c>
      <c r="AY115" s="103"/>
      <c r="AZ115" s="103"/>
      <c r="BA115" s="103" t="str">
        <f aca="false">IF(AND(Z115&lt;&gt;"",AA115&lt;&gt;""),AA115/Z115,"")</f>
        <v/>
      </c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</row>
    <row r="116" s="105" customFormat="true" ht="16.5" hidden="false" customHeight="true" outlineLevel="0" collapsed="false">
      <c r="A116" s="71"/>
      <c r="B116" s="72"/>
      <c r="C116" s="73" t="s">
        <v>43</v>
      </c>
      <c r="D116" s="74" t="n">
        <v>180</v>
      </c>
      <c r="E116" s="75" t="n">
        <v>41751</v>
      </c>
      <c r="F116" s="76" t="s">
        <v>44</v>
      </c>
      <c r="G116" s="77" t="n">
        <f aca="false">IF(Q116&lt;&gt;"",Q116,0)+IF(Z116&lt;&gt;"",Z116,0)+IF(AG116&lt;&gt;"",AG116,0)</f>
        <v>0</v>
      </c>
      <c r="H116" s="77" t="n">
        <f aca="false">IF(Q116&lt;&gt;"",$AZ$5*Q116,0)+IF(Z116&lt;&gt;"",IF(AA116&lt;&gt;"",AA116,$AZ$5*Z116),0)+IF(AG116&lt;&gt;"",$AZ$5*AG116,0)</f>
        <v>0</v>
      </c>
      <c r="I116" s="78"/>
      <c r="J116" s="79"/>
      <c r="K116" s="80"/>
      <c r="L116" s="81"/>
      <c r="M116" s="82" t="str">
        <f aca="false">IF(K116&lt;&gt;"",(J116/K116)*60,"")</f>
        <v/>
      </c>
      <c r="N116" s="113" t="str">
        <f aca="false">IF(K116&lt;&gt;"",K116/J116/(60*24),"")</f>
        <v/>
      </c>
      <c r="O116" s="81"/>
      <c r="P116" s="81"/>
      <c r="Q116" s="106" t="str">
        <f aca="false">IF(K116*O116&gt;0,K116*(O116-D115)/(D116-D115)*0.64*EXP((O116-D115)/(D116-D115)*1.92),"")</f>
        <v/>
      </c>
      <c r="R116" s="92"/>
      <c r="S116" s="84"/>
      <c r="T116" s="107"/>
      <c r="U116" s="108"/>
      <c r="V116" s="86"/>
      <c r="W116" s="146" t="str">
        <f aca="false">IF(U116&lt;&gt;"",(T116/U116)*60,"")</f>
        <v/>
      </c>
      <c r="X116" s="86"/>
      <c r="Y116" s="86"/>
      <c r="Z116" s="86" t="str">
        <f aca="false">IF(U116*X116&gt;0,U116*(X116-D115)/(D116-D115)*0.64*EXP((X116-D115)/(D116-D115)*1.92),"")</f>
        <v/>
      </c>
      <c r="AA116" s="86"/>
      <c r="AB116" s="87"/>
      <c r="AC116" s="88"/>
      <c r="AD116" s="89"/>
      <c r="AE116" s="90"/>
      <c r="AF116" s="91"/>
      <c r="AG116" s="91" t="str">
        <f aca="false">IF(AE116*AF116&gt;0,AE116*((10*AF116+120)-D115)/(D116-D115)*0.64*EXP(((10*AF116+120)-D115)/(D116-D115)*1.92),"")</f>
        <v/>
      </c>
      <c r="AH116" s="92"/>
      <c r="AI116" s="88"/>
      <c r="AJ116" s="93"/>
      <c r="AK116" s="112"/>
      <c r="AL116" s="94"/>
      <c r="AM116" s="95"/>
      <c r="AN116" s="96"/>
      <c r="AO116" s="109"/>
      <c r="AP116" s="97"/>
      <c r="AQ116" s="110"/>
      <c r="AR116" s="99" t="str">
        <f aca="false">IFERROR(VLOOKUP(AQ116,Correspondance!$A$2:$C$11,2,FALSE()),"")</f>
        <v/>
      </c>
      <c r="AS116" s="100"/>
      <c r="AT116" s="99" t="str">
        <f aca="false">IFERROR(VLOOKUP(AS116,Correspondance!$B$2:$C$11,2,FALSE()),"")</f>
        <v/>
      </c>
      <c r="AU116" s="101"/>
      <c r="AV116" s="111" t="n">
        <f aca="false">AV115+(H116-AV115)/$AZ$3</f>
        <v>0</v>
      </c>
      <c r="AW116" s="111" t="n">
        <f aca="false">AW115+(H116-AW115)/$AZ$4</f>
        <v>0</v>
      </c>
      <c r="AX116" s="111" t="n">
        <f aca="false">AW116-AV116</f>
        <v>0</v>
      </c>
      <c r="AY116" s="103"/>
      <c r="AZ116" s="103"/>
      <c r="BA116" s="103" t="str">
        <f aca="false">IF(AND(Z116&lt;&gt;"",AA116&lt;&gt;""),AA116/Z116,"")</f>
        <v/>
      </c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</row>
    <row r="117" s="105" customFormat="true" ht="16.5" hidden="false" customHeight="true" outlineLevel="0" collapsed="false">
      <c r="A117" s="71"/>
      <c r="B117" s="72"/>
      <c r="C117" s="73"/>
      <c r="D117" s="74"/>
      <c r="E117" s="75" t="n">
        <v>41752</v>
      </c>
      <c r="F117" s="76" t="s">
        <v>46</v>
      </c>
      <c r="G117" s="77" t="n">
        <f aca="false">IF(Q117&lt;&gt;"",Q117,0)+IF(Z117&lt;&gt;"",Z117,0)+IF(AG117&lt;&gt;"",AG117,0)</f>
        <v>0</v>
      </c>
      <c r="H117" s="77" t="n">
        <f aca="false">IF(Q117&lt;&gt;"",$AZ$5*Q117,0)+IF(Z117&lt;&gt;"",IF(AA117&lt;&gt;"",AA117,$AZ$5*Z117),0)+IF(AG117&lt;&gt;"",$AZ$5*AG117,0)</f>
        <v>0</v>
      </c>
      <c r="I117" s="78"/>
      <c r="J117" s="79"/>
      <c r="K117" s="80"/>
      <c r="L117" s="81"/>
      <c r="M117" s="82" t="str">
        <f aca="false">IF(K117&lt;&gt;"",(J117/K117)*60,"")</f>
        <v/>
      </c>
      <c r="N117" s="113" t="str">
        <f aca="false">IF(K117&lt;&gt;"",K117/J117/(60*24),"")</f>
        <v/>
      </c>
      <c r="O117" s="81"/>
      <c r="P117" s="81"/>
      <c r="Q117" s="106" t="str">
        <f aca="false">IF(K117*O117&gt;0,K117*(O117-D115)/(D116-D115)*0.64*EXP((O117-D115)/(D116-D115)*1.92),"")</f>
        <v/>
      </c>
      <c r="R117" s="92"/>
      <c r="S117" s="84"/>
      <c r="T117" s="79"/>
      <c r="U117" s="80"/>
      <c r="V117" s="81"/>
      <c r="W117" s="85" t="str">
        <f aca="false">IF(U117&lt;&gt;"",(T117/U117)*60,"")</f>
        <v/>
      </c>
      <c r="X117" s="81"/>
      <c r="Y117" s="81"/>
      <c r="Z117" s="81" t="str">
        <f aca="false">IF(U117*X117&gt;0,U117*(X117-D115)/(D116-D115)*0.64*EXP((X117-D115)/(D116-D115)*1.92),"")</f>
        <v/>
      </c>
      <c r="AA117" s="81"/>
      <c r="AB117" s="87"/>
      <c r="AC117" s="88"/>
      <c r="AD117" s="89"/>
      <c r="AE117" s="90"/>
      <c r="AF117" s="91"/>
      <c r="AG117" s="91" t="str">
        <f aca="false">IF(AE117*AF117&gt;0,AE117*((10*AF117+120)-D115)/(D116-D115)*0.64*EXP(((10*AF117+120)-D115)/(D116-D115)*1.92),"")</f>
        <v/>
      </c>
      <c r="AH117" s="92"/>
      <c r="AI117" s="88"/>
      <c r="AJ117" s="93"/>
      <c r="AK117" s="112"/>
      <c r="AL117" s="94"/>
      <c r="AM117" s="95"/>
      <c r="AN117" s="96"/>
      <c r="AO117" s="109"/>
      <c r="AP117" s="97"/>
      <c r="AQ117" s="110"/>
      <c r="AR117" s="99" t="str">
        <f aca="false">IFERROR(VLOOKUP(AQ117,Correspondance!$A$2:$C$11,2,FALSE()),"")</f>
        <v/>
      </c>
      <c r="AS117" s="100"/>
      <c r="AT117" s="99" t="str">
        <f aca="false">IFERROR(VLOOKUP(AS117,Correspondance!$B$2:$C$11,2,FALSE()),"")</f>
        <v/>
      </c>
      <c r="AU117" s="101"/>
      <c r="AV117" s="111" t="n">
        <f aca="false">AV116+(H117-AV116)/$AZ$3</f>
        <v>0</v>
      </c>
      <c r="AW117" s="111" t="n">
        <f aca="false">AW116+(H117-AW116)/$AZ$4</f>
        <v>0</v>
      </c>
      <c r="AX117" s="111" t="n">
        <f aca="false">AW117-AV117</f>
        <v>0</v>
      </c>
      <c r="AY117" s="103"/>
      <c r="AZ117" s="103"/>
      <c r="BA117" s="103" t="str">
        <f aca="false">IF(AND(Z117&lt;&gt;"",AA117&lt;&gt;""),AA117/Z117,"")</f>
        <v/>
      </c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</row>
    <row r="118" s="105" customFormat="true" ht="16.5" hidden="false" customHeight="true" outlineLevel="0" collapsed="false">
      <c r="A118" s="71"/>
      <c r="B118" s="72"/>
      <c r="C118" s="73"/>
      <c r="D118" s="74"/>
      <c r="E118" s="75" t="n">
        <v>41753</v>
      </c>
      <c r="F118" s="76" t="s">
        <v>48</v>
      </c>
      <c r="G118" s="77" t="n">
        <f aca="false">IF(Q118&lt;&gt;"",Q118,0)+IF(Z118&lt;&gt;"",Z118,0)+IF(AG118&lt;&gt;"",AG118,0)</f>
        <v>0</v>
      </c>
      <c r="H118" s="77" t="n">
        <f aca="false">IF(Q118&lt;&gt;"",$AZ$5*Q118,0)+IF(Z118&lt;&gt;"",IF(AA118&lt;&gt;"",AA118,$AZ$5*Z118),0)+IF(AG118&lt;&gt;"",$AZ$5*AG118,0)</f>
        <v>0</v>
      </c>
      <c r="I118" s="78"/>
      <c r="J118" s="79"/>
      <c r="K118" s="80"/>
      <c r="L118" s="81"/>
      <c r="M118" s="82" t="str">
        <f aca="false">IF(K118&lt;&gt;"",(J118/K118)*60,"")</f>
        <v/>
      </c>
      <c r="N118" s="113" t="str">
        <f aca="false">IF(K118&lt;&gt;"",K118/J118/(60*24),"")</f>
        <v/>
      </c>
      <c r="O118" s="81"/>
      <c r="P118" s="81"/>
      <c r="Q118" s="81" t="str">
        <f aca="false">IF(K118*O118&gt;0,K118*(O118-D115)/(D116-D115)*0.64*EXP((O118-D115)/(D116-D115)*1.92),"")</f>
        <v/>
      </c>
      <c r="R118" s="92"/>
      <c r="S118" s="84"/>
      <c r="T118" s="79"/>
      <c r="U118" s="80"/>
      <c r="V118" s="81"/>
      <c r="W118" s="85" t="str">
        <f aca="false">IF(U118&lt;&gt;"",(T118/U118)*60,"")</f>
        <v/>
      </c>
      <c r="X118" s="81"/>
      <c r="Y118" s="81"/>
      <c r="Z118" s="81" t="str">
        <f aca="false">IF(U118*X118&gt;0,U118*(X118-D115)/(D116-D115)*0.64*EXP((X118-D115)/(D116-D115)*1.92),"")</f>
        <v/>
      </c>
      <c r="AA118" s="81"/>
      <c r="AB118" s="87"/>
      <c r="AC118" s="88"/>
      <c r="AD118" s="89"/>
      <c r="AE118" s="90"/>
      <c r="AF118" s="91"/>
      <c r="AG118" s="91" t="str">
        <f aca="false">IF(AE118*AF118&gt;0,AE118*((10*AF118+120)-D115)/(D116-D115)*0.64*EXP(((10*AF118+120)-D115)/(D116-D115)*1.92),"")</f>
        <v/>
      </c>
      <c r="AH118" s="92"/>
      <c r="AI118" s="88"/>
      <c r="AJ118" s="93"/>
      <c r="AK118" s="112"/>
      <c r="AL118" s="94"/>
      <c r="AM118" s="95"/>
      <c r="AN118" s="96"/>
      <c r="AO118" s="109"/>
      <c r="AP118" s="97"/>
      <c r="AQ118" s="110"/>
      <c r="AR118" s="99" t="str">
        <f aca="false">IFERROR(VLOOKUP(AQ118,Correspondance!$A$2:$C$11,2,FALSE()),"")</f>
        <v/>
      </c>
      <c r="AS118" s="100"/>
      <c r="AT118" s="99" t="str">
        <f aca="false">IFERROR(VLOOKUP(AS118,Correspondance!$B$2:$C$11,2,FALSE()),"")</f>
        <v/>
      </c>
      <c r="AU118" s="101"/>
      <c r="AV118" s="111" t="n">
        <f aca="false">AV117+(H118-AV117)/$AZ$3</f>
        <v>0</v>
      </c>
      <c r="AW118" s="111" t="n">
        <f aca="false">AW117+(H118-AW117)/$AZ$4</f>
        <v>0</v>
      </c>
      <c r="AX118" s="111" t="n">
        <f aca="false">AW118-AV118</f>
        <v>0</v>
      </c>
      <c r="AY118" s="103"/>
      <c r="AZ118" s="103"/>
      <c r="BA118" s="103" t="str">
        <f aca="false">IF(AND(Z118&lt;&gt;"",AA118&lt;&gt;""),AA118/Z118,"")</f>
        <v/>
      </c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</row>
    <row r="119" s="151" customFormat="true" ht="16.5" hidden="false" customHeight="true" outlineLevel="0" collapsed="false">
      <c r="A119" s="71"/>
      <c r="B119" s="148"/>
      <c r="C119" s="73"/>
      <c r="D119" s="74"/>
      <c r="E119" s="75" t="n">
        <v>41754</v>
      </c>
      <c r="F119" s="76" t="s">
        <v>49</v>
      </c>
      <c r="G119" s="77" t="n">
        <f aca="false">IF(Q119&lt;&gt;"",Q119,0)+IF(Z119&lt;&gt;"",Z119,0)+IF(AG119&lt;&gt;"",AG119,0)</f>
        <v>0</v>
      </c>
      <c r="H119" s="77" t="n">
        <f aca="false">IF(Q119&lt;&gt;"",$AZ$5*Q119,0)+IF(Z119&lt;&gt;"",IF(AA119&lt;&gt;"",AA119,$AZ$5*Z119),0)+IF(AG119&lt;&gt;"",$AZ$5*AG119,0)</f>
        <v>0</v>
      </c>
      <c r="I119" s="78"/>
      <c r="J119" s="79"/>
      <c r="K119" s="80"/>
      <c r="L119" s="81"/>
      <c r="M119" s="82" t="str">
        <f aca="false">IF(K119&lt;&gt;"",(J119/K119)*60,"")</f>
        <v/>
      </c>
      <c r="N119" s="113" t="str">
        <f aca="false">IF(K119&lt;&gt;"",K119/J119/(60*24),"")</f>
        <v/>
      </c>
      <c r="O119" s="81"/>
      <c r="P119" s="81"/>
      <c r="Q119" s="106" t="str">
        <f aca="false">IF(K119*O119&gt;0,K119*(O119-D115)/(D116-D115)*0.64*EXP((O119-D115)/(D116-D115)*1.92),"")</f>
        <v/>
      </c>
      <c r="R119" s="92"/>
      <c r="S119" s="84"/>
      <c r="T119" s="79"/>
      <c r="U119" s="80"/>
      <c r="V119" s="81"/>
      <c r="W119" s="85" t="str">
        <f aca="false">IF(U119&lt;&gt;"",(T119/U119)*60,"")</f>
        <v/>
      </c>
      <c r="X119" s="81"/>
      <c r="Y119" s="81"/>
      <c r="Z119" s="81" t="str">
        <f aca="false">IF(U119*X119&gt;0,U119*(X119-D115)/(D116-D115)*0.64*EXP((X119-D115)/(D116-D115)*1.92),"")</f>
        <v/>
      </c>
      <c r="AA119" s="81"/>
      <c r="AB119" s="87"/>
      <c r="AC119" s="88"/>
      <c r="AD119" s="89"/>
      <c r="AE119" s="90"/>
      <c r="AF119" s="91"/>
      <c r="AG119" s="91" t="str">
        <f aca="false">IF(AE119*AF119&gt;0,AE119*((10*AF119+120)-D115)/(D116-D115)*0.64*EXP(((10*AF119+120)-D115)/(D116-D115)*1.92),"")</f>
        <v/>
      </c>
      <c r="AH119" s="92"/>
      <c r="AI119" s="88"/>
      <c r="AJ119" s="93"/>
      <c r="AK119" s="112"/>
      <c r="AL119" s="94"/>
      <c r="AM119" s="95"/>
      <c r="AN119" s="96"/>
      <c r="AO119" s="109"/>
      <c r="AP119" s="97"/>
      <c r="AQ119" s="110"/>
      <c r="AR119" s="99" t="str">
        <f aca="false">IFERROR(VLOOKUP(AQ119,Correspondance!$A$2:$C$11,2,FALSE()),"")</f>
        <v/>
      </c>
      <c r="AS119" s="100"/>
      <c r="AT119" s="99" t="str">
        <f aca="false">IFERROR(VLOOKUP(AS119,Correspondance!$B$2:$C$11,2,FALSE()),"")</f>
        <v/>
      </c>
      <c r="AU119" s="101"/>
      <c r="AV119" s="111" t="n">
        <f aca="false">AV118+(H119-AV118)/$AZ$3</f>
        <v>0</v>
      </c>
      <c r="AW119" s="111" t="n">
        <f aca="false">AW118+(H119-AW118)/$AZ$4</f>
        <v>0</v>
      </c>
      <c r="AX119" s="111" t="n">
        <f aca="false">AW119-AV119</f>
        <v>0</v>
      </c>
      <c r="AY119" s="149"/>
      <c r="AZ119" s="149"/>
      <c r="BA119" s="103" t="str">
        <f aca="false">IF(AND(Z119&lt;&gt;"",AA119&lt;&gt;""),AA119/Z119,"")</f>
        <v/>
      </c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</row>
    <row r="120" s="151" customFormat="true" ht="16.5" hidden="false" customHeight="true" outlineLevel="0" collapsed="false">
      <c r="A120" s="71"/>
      <c r="B120" s="148"/>
      <c r="C120" s="73"/>
      <c r="D120" s="74"/>
      <c r="E120" s="75" t="n">
        <v>41755</v>
      </c>
      <c r="F120" s="76" t="s">
        <v>50</v>
      </c>
      <c r="G120" s="77" t="n">
        <f aca="false">IF(Q120&lt;&gt;"",Q120,0)+IF(Z120&lt;&gt;"",Z120,0)+IF(AG120&lt;&gt;"",AG120,0)</f>
        <v>0</v>
      </c>
      <c r="H120" s="77" t="n">
        <f aca="false">IF(Q120&lt;&gt;"",$AZ$5*Q120,0)+IF(Z120&lt;&gt;"",IF(AA120&lt;&gt;"",AA120,$AZ$5*Z120),0)+IF(AG120&lt;&gt;"",$AZ$5*AG120,0)</f>
        <v>0</v>
      </c>
      <c r="I120" s="78"/>
      <c r="J120" s="79"/>
      <c r="K120" s="80"/>
      <c r="L120" s="81"/>
      <c r="M120" s="82" t="str">
        <f aca="false">IF(K120&lt;&gt;"",(J120/K120)*60,"")</f>
        <v/>
      </c>
      <c r="N120" s="113" t="str">
        <f aca="false">IF(K120&lt;&gt;"",K120/J120/(60*24),"")</f>
        <v/>
      </c>
      <c r="O120" s="81"/>
      <c r="P120" s="81"/>
      <c r="Q120" s="106" t="str">
        <f aca="false">IF(K120*O120&gt;0,K120*(O120-D115)/(D116-D115)*0.64*EXP((O120-D115)/(D116-D115)*1.92),"")</f>
        <v/>
      </c>
      <c r="R120" s="87"/>
      <c r="S120" s="84"/>
      <c r="T120" s="79"/>
      <c r="U120" s="80"/>
      <c r="V120" s="81"/>
      <c r="W120" s="85" t="str">
        <f aca="false">IF(U120&lt;&gt;"",(T120/U120)*60,"")</f>
        <v/>
      </c>
      <c r="X120" s="81"/>
      <c r="Y120" s="81"/>
      <c r="Z120" s="81" t="str">
        <f aca="false">IF(U120*X120&gt;0,U120*(X120-D115)/(D116-D115)*0.64*EXP((X120-D115)/(D116-D115)*1.92),"")</f>
        <v/>
      </c>
      <c r="AA120" s="81"/>
      <c r="AB120" s="87"/>
      <c r="AC120" s="88"/>
      <c r="AD120" s="89"/>
      <c r="AE120" s="90"/>
      <c r="AF120" s="91"/>
      <c r="AG120" s="91" t="str">
        <f aca="false">IF(AE120*AF120&gt;0,AE120*((10*AF120+120)-D115)/(D116-D115)*0.64*EXP(((10*AF120+120)-D115)/(D116-D115)*1.92),"")</f>
        <v/>
      </c>
      <c r="AH120" s="92"/>
      <c r="AI120" s="88"/>
      <c r="AJ120" s="93"/>
      <c r="AK120" s="112"/>
      <c r="AL120" s="94"/>
      <c r="AM120" s="95"/>
      <c r="AN120" s="96"/>
      <c r="AO120" s="109"/>
      <c r="AP120" s="97"/>
      <c r="AQ120" s="110"/>
      <c r="AR120" s="99" t="str">
        <f aca="false">IFERROR(VLOOKUP(AQ120,Correspondance!$A$2:$C$11,2,FALSE()),"")</f>
        <v/>
      </c>
      <c r="AS120" s="100"/>
      <c r="AT120" s="99" t="str">
        <f aca="false">IFERROR(VLOOKUP(AS120,Correspondance!$B$2:$C$11,2,FALSE()),"")</f>
        <v/>
      </c>
      <c r="AU120" s="101"/>
      <c r="AV120" s="111" t="n">
        <f aca="false">AV119+(H120-AV119)/$AZ$3</f>
        <v>0</v>
      </c>
      <c r="AW120" s="111" t="n">
        <f aca="false">AW119+(H120-AW119)/$AZ$4</f>
        <v>0</v>
      </c>
      <c r="AX120" s="111" t="n">
        <f aca="false">AW120-AV120</f>
        <v>0</v>
      </c>
      <c r="AY120" s="149"/>
      <c r="AZ120" s="149"/>
      <c r="BA120" s="103" t="str">
        <f aca="false">IF(AND(Z120&lt;&gt;"",AA120&lt;&gt;""),AA120/Z120,"")</f>
        <v/>
      </c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</row>
    <row r="121" s="151" customFormat="true" ht="16.5" hidden="false" customHeight="true" outlineLevel="0" collapsed="false">
      <c r="A121" s="71"/>
      <c r="B121" s="148"/>
      <c r="C121" s="73"/>
      <c r="D121" s="74"/>
      <c r="E121" s="75" t="n">
        <v>41756</v>
      </c>
      <c r="F121" s="76" t="s">
        <v>51</v>
      </c>
      <c r="G121" s="77" t="n">
        <f aca="false">IF(Q121&lt;&gt;"",Q121,0)+IF(Z121&lt;&gt;"",Z121,0)+IF(AG121&lt;&gt;"",AG121,0)</f>
        <v>0</v>
      </c>
      <c r="H121" s="77" t="n">
        <f aca="false">IF(Q121&lt;&gt;"",$AZ$5*Q121,0)+IF(Z121&lt;&gt;"",IF(AA121&lt;&gt;"",AA121,$AZ$5*Z121),0)+IF(AG121&lt;&gt;"",$AZ$5*AG121,0)</f>
        <v>0</v>
      </c>
      <c r="I121" s="78"/>
      <c r="J121" s="79"/>
      <c r="K121" s="80"/>
      <c r="L121" s="81"/>
      <c r="M121" s="82" t="str">
        <f aca="false">IF(K121&lt;&gt;"",(J121/K121)*60,"")</f>
        <v/>
      </c>
      <c r="N121" s="113" t="str">
        <f aca="false">IF(K121&lt;&gt;"",K121/J121/(60*24),"")</f>
        <v/>
      </c>
      <c r="O121" s="81"/>
      <c r="P121" s="81"/>
      <c r="Q121" s="81" t="str">
        <f aca="false">IF(K121*O121&gt;0,K121*(O121-D115)/(D116-D115)*0.64*EXP((O121-D115)/(D116-D115)*1.92),"")</f>
        <v/>
      </c>
      <c r="R121" s="87"/>
      <c r="S121" s="84"/>
      <c r="T121" s="79"/>
      <c r="U121" s="80"/>
      <c r="V121" s="81"/>
      <c r="W121" s="85" t="str">
        <f aca="false">IF(U121&lt;&gt;"",(T121/U121)*60,"")</f>
        <v/>
      </c>
      <c r="X121" s="81"/>
      <c r="Y121" s="81"/>
      <c r="Z121" s="81" t="str">
        <f aca="false">IF(U121*X121&gt;0,U121*(X121-D115)/(D116-D115)*0.64*EXP((X121-D115)/(D116-D115)*1.92),"")</f>
        <v/>
      </c>
      <c r="AA121" s="81"/>
      <c r="AB121" s="87"/>
      <c r="AC121" s="88"/>
      <c r="AD121" s="89"/>
      <c r="AE121" s="90"/>
      <c r="AF121" s="91"/>
      <c r="AG121" s="91" t="str">
        <f aca="false">IF(AE121*AF121&gt;0,AE121*((10*AF121+120)-D115)/(D116-D115)*0.64*EXP(((10*AF121+120)-D115)/(D116-D115)*1.92),"")</f>
        <v/>
      </c>
      <c r="AH121" s="92"/>
      <c r="AI121" s="88"/>
      <c r="AJ121" s="93"/>
      <c r="AK121" s="112"/>
      <c r="AL121" s="94"/>
      <c r="AM121" s="95"/>
      <c r="AN121" s="96"/>
      <c r="AO121" s="109"/>
      <c r="AP121" s="97"/>
      <c r="AQ121" s="110"/>
      <c r="AR121" s="99" t="str">
        <f aca="false">IFERROR(VLOOKUP(AQ121,Correspondance!$A$2:$C$11,2,FALSE()),"")</f>
        <v/>
      </c>
      <c r="AS121" s="100"/>
      <c r="AT121" s="99" t="str">
        <f aca="false">IFERROR(VLOOKUP(AS121,Correspondance!$B$2:$C$11,2,FALSE()),"")</f>
        <v/>
      </c>
      <c r="AU121" s="101"/>
      <c r="AV121" s="111" t="n">
        <f aca="false">AV120+(H121-AV120)/$AZ$3</f>
        <v>0</v>
      </c>
      <c r="AW121" s="111" t="n">
        <f aca="false">AW120+(H121-AW120)/$AZ$4</f>
        <v>0</v>
      </c>
      <c r="AX121" s="111" t="n">
        <f aca="false">AW121-AV121</f>
        <v>0</v>
      </c>
      <c r="AY121" s="149"/>
      <c r="AZ121" s="149"/>
      <c r="BA121" s="103" t="str">
        <f aca="false">IF(AND(Z121&lt;&gt;"",AA121&lt;&gt;""),AA121/Z121,"")</f>
        <v/>
      </c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</row>
    <row r="122" s="155" customFormat="true" ht="16.5" hidden="false" customHeight="true" outlineLevel="0" collapsed="false">
      <c r="A122" s="114" t="s">
        <v>65</v>
      </c>
      <c r="B122" s="152"/>
      <c r="C122" s="116" t="s">
        <v>40</v>
      </c>
      <c r="D122" s="117" t="n">
        <v>40</v>
      </c>
      <c r="E122" s="118" t="n">
        <v>41757</v>
      </c>
      <c r="F122" s="119" t="s">
        <v>41</v>
      </c>
      <c r="G122" s="120" t="n">
        <f aca="false">IF(Q122&lt;&gt;"",Q122,0)+IF(Z122&lt;&gt;"",Z122,0)+IF(AG122&lt;&gt;"",AG122,0)</f>
        <v>0</v>
      </c>
      <c r="H122" s="121" t="n">
        <f aca="false">IF(Q122&lt;&gt;"",$AZ$5*Q122,0)+IF(Z122&lt;&gt;"",IF(AA122&lt;&gt;"",AA122,$AZ$5*Z122),0)+IF(AG122&lt;&gt;"",$AZ$5*AG122,0)</f>
        <v>0</v>
      </c>
      <c r="I122" s="122"/>
      <c r="J122" s="123"/>
      <c r="K122" s="124"/>
      <c r="L122" s="125"/>
      <c r="M122" s="126" t="str">
        <f aca="false">IF(K122&lt;&gt;"",(J122/K122)*60,"")</f>
        <v/>
      </c>
      <c r="N122" s="127" t="str">
        <f aca="false">IF(K122&lt;&gt;"",K122/J122/(60*24),"")</f>
        <v/>
      </c>
      <c r="O122" s="125"/>
      <c r="P122" s="125"/>
      <c r="Q122" s="128" t="str">
        <f aca="false">IF(K122*O122&gt;0,K122*(O122-D122)/(D123-D122)*0.64*EXP((O122-D122)/(D123-D122)*1.92),"")</f>
        <v/>
      </c>
      <c r="R122" s="129"/>
      <c r="S122" s="130"/>
      <c r="T122" s="123"/>
      <c r="U122" s="124"/>
      <c r="V122" s="125"/>
      <c r="W122" s="131" t="str">
        <f aca="false">IF(U122&lt;&gt;"",(T122/U122)*60,"")</f>
        <v/>
      </c>
      <c r="X122" s="125"/>
      <c r="Y122" s="125"/>
      <c r="Z122" s="125" t="str">
        <f aca="false">IF(U122*X122&gt;0,U122*(X122-D122)/(D123-D122)*0.64*EXP((X122-D122)/(D123-D122)*1.92),"")</f>
        <v/>
      </c>
      <c r="AA122" s="125"/>
      <c r="AB122" s="129"/>
      <c r="AC122" s="132"/>
      <c r="AD122" s="133"/>
      <c r="AE122" s="134"/>
      <c r="AF122" s="135"/>
      <c r="AG122" s="135" t="str">
        <f aca="false">IF(AE122*AF122&gt;0,AE122*((10*AF122+120)-D122)/(D123-D122)*0.64*EXP(((10*AF122+120)-D122)/(D123-D122)*1.92),"")</f>
        <v/>
      </c>
      <c r="AH122" s="136"/>
      <c r="AI122" s="132"/>
      <c r="AJ122" s="137"/>
      <c r="AK122" s="138"/>
      <c r="AL122" s="94"/>
      <c r="AM122" s="95"/>
      <c r="AN122" s="96"/>
      <c r="AO122" s="109"/>
      <c r="AP122" s="97"/>
      <c r="AQ122" s="110"/>
      <c r="AR122" s="99" t="str">
        <f aca="false">IFERROR(VLOOKUP(AQ122,Correspondance!$A$2:$C$11,2,FALSE()),"")</f>
        <v/>
      </c>
      <c r="AS122" s="100"/>
      <c r="AT122" s="99" t="str">
        <f aca="false">IFERROR(VLOOKUP(AS122,Correspondance!$B$2:$C$11,2,FALSE()),"")</f>
        <v/>
      </c>
      <c r="AU122" s="101"/>
      <c r="AV122" s="111" t="n">
        <f aca="false">AV121+(H122-AV121)/$AZ$3</f>
        <v>0</v>
      </c>
      <c r="AW122" s="111" t="n">
        <f aca="false">AW121+(H122-AW121)/$AZ$4</f>
        <v>0</v>
      </c>
      <c r="AX122" s="111" t="n">
        <f aca="false">AW122-AV122</f>
        <v>0</v>
      </c>
      <c r="AY122" s="153"/>
      <c r="AZ122" s="153"/>
      <c r="BA122" s="103" t="str">
        <f aca="false">IF(AND(Z122&lt;&gt;"",AA122&lt;&gt;""),AA122/Z122,"")</f>
        <v/>
      </c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</row>
    <row r="123" s="155" customFormat="true" ht="16.5" hidden="false" customHeight="true" outlineLevel="0" collapsed="false">
      <c r="A123" s="114"/>
      <c r="B123" s="152"/>
      <c r="C123" s="116" t="s">
        <v>43</v>
      </c>
      <c r="D123" s="117" t="n">
        <v>180</v>
      </c>
      <c r="E123" s="118" t="n">
        <v>41758</v>
      </c>
      <c r="F123" s="119" t="s">
        <v>44</v>
      </c>
      <c r="G123" s="120" t="n">
        <f aca="false">IF(Q123&lt;&gt;"",Q123,0)+IF(Z123&lt;&gt;"",Z123,0)+IF(AG123&lt;&gt;"",AG123,0)</f>
        <v>0</v>
      </c>
      <c r="H123" s="121" t="n">
        <f aca="false">IF(Q123&lt;&gt;"",$AZ$5*Q123,0)+IF(Z123&lt;&gt;"",IF(AA123&lt;&gt;"",AA123,$AZ$5*Z123),0)+IF(AG123&lt;&gt;"",$AZ$5*AG123,0)</f>
        <v>0</v>
      </c>
      <c r="I123" s="122"/>
      <c r="J123" s="123"/>
      <c r="K123" s="124"/>
      <c r="L123" s="125"/>
      <c r="M123" s="126" t="str">
        <f aca="false">IF(K123&lt;&gt;"",(J123/K123)*60,"")</f>
        <v/>
      </c>
      <c r="N123" s="127" t="str">
        <f aca="false">IF(K123&lt;&gt;"",K123/J123/(60*24),"")</f>
        <v/>
      </c>
      <c r="O123" s="125"/>
      <c r="P123" s="125"/>
      <c r="Q123" s="128" t="str">
        <f aca="false">IF(K123*O123&gt;0,K123*(O123-D122)/(D123-D122)*0.64*EXP((O123-D122)/(D123-D122)*1.92),"")</f>
        <v/>
      </c>
      <c r="R123" s="129"/>
      <c r="S123" s="130"/>
      <c r="T123" s="123"/>
      <c r="U123" s="124"/>
      <c r="V123" s="125"/>
      <c r="W123" s="131" t="str">
        <f aca="false">IF(U123&lt;&gt;"",(T123/U123)*60,"")</f>
        <v/>
      </c>
      <c r="X123" s="125"/>
      <c r="Y123" s="125"/>
      <c r="Z123" s="125" t="str">
        <f aca="false">IF(U123*X123&gt;0,U123*(X123-D122)/(D123-D122)*0.64*EXP((X123-D122)/(D123-D122)*1.92),"")</f>
        <v/>
      </c>
      <c r="AA123" s="125"/>
      <c r="AB123" s="129"/>
      <c r="AC123" s="132"/>
      <c r="AD123" s="133"/>
      <c r="AE123" s="134"/>
      <c r="AF123" s="135"/>
      <c r="AG123" s="135" t="str">
        <f aca="false">IF(AE123*AF123&gt;0,AE123*((10*AF123+120)-D122)/(D123-D122)*0.64*EXP(((10*AF123+120)-D122)/(D123-D122)*1.92),"")</f>
        <v/>
      </c>
      <c r="AH123" s="136"/>
      <c r="AI123" s="132"/>
      <c r="AJ123" s="137"/>
      <c r="AK123" s="138"/>
      <c r="AL123" s="94"/>
      <c r="AM123" s="95"/>
      <c r="AN123" s="96"/>
      <c r="AO123" s="109"/>
      <c r="AP123" s="97"/>
      <c r="AQ123" s="110"/>
      <c r="AR123" s="99" t="str">
        <f aca="false">IFERROR(VLOOKUP(AQ123,Correspondance!$A$2:$C$11,2,FALSE()),"")</f>
        <v/>
      </c>
      <c r="AS123" s="100"/>
      <c r="AT123" s="99" t="str">
        <f aca="false">IFERROR(VLOOKUP(AS123,Correspondance!$B$2:$C$11,2,FALSE()),"")</f>
        <v/>
      </c>
      <c r="AU123" s="101"/>
      <c r="AV123" s="111" t="n">
        <f aca="false">AV122+(H123-AV122)/$AZ$3</f>
        <v>0</v>
      </c>
      <c r="AW123" s="111" t="n">
        <f aca="false">AW122+(H123-AW122)/$AZ$4</f>
        <v>0</v>
      </c>
      <c r="AX123" s="111" t="n">
        <f aca="false">AW123-AV123</f>
        <v>0</v>
      </c>
      <c r="AY123" s="153"/>
      <c r="AZ123" s="153"/>
      <c r="BA123" s="103" t="str">
        <f aca="false">IF(AND(Z123&lt;&gt;"",AA123&lt;&gt;""),AA123/Z123,"")</f>
        <v/>
      </c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</row>
    <row r="124" s="155" customFormat="true" ht="16.5" hidden="false" customHeight="true" outlineLevel="0" collapsed="false">
      <c r="A124" s="114"/>
      <c r="B124" s="152"/>
      <c r="C124" s="116"/>
      <c r="D124" s="117"/>
      <c r="E124" s="118" t="n">
        <v>41759</v>
      </c>
      <c r="F124" s="119" t="s">
        <v>46</v>
      </c>
      <c r="G124" s="120" t="n">
        <f aca="false">IF(Q124&lt;&gt;"",Q124,0)+IF(Z124&lt;&gt;"",Z124,0)+IF(AG124&lt;&gt;"",AG124,0)</f>
        <v>0</v>
      </c>
      <c r="H124" s="121" t="n">
        <f aca="false">IF(Q124&lt;&gt;"",$AZ$5*Q124,0)+IF(Z124&lt;&gt;"",IF(AA124&lt;&gt;"",AA124,$AZ$5*Z124),0)+IF(AG124&lt;&gt;"",$AZ$5*AG124,0)</f>
        <v>0</v>
      </c>
      <c r="I124" s="122"/>
      <c r="J124" s="123"/>
      <c r="K124" s="124"/>
      <c r="L124" s="125"/>
      <c r="M124" s="126" t="str">
        <f aca="false">IF(K124&lt;&gt;"",(J124/K124)*60,"")</f>
        <v/>
      </c>
      <c r="N124" s="127" t="str">
        <f aca="false">IF(K124&lt;&gt;"",K124/J124/(60*24),"")</f>
        <v/>
      </c>
      <c r="O124" s="125"/>
      <c r="P124" s="125"/>
      <c r="Q124" s="128" t="str">
        <f aca="false">IF(K124*O124&gt;0,K124*(O124-D122)/(D123-D122)*0.64*EXP((O124-D122)/(D123-D122)*1.92),"")</f>
        <v/>
      </c>
      <c r="R124" s="129"/>
      <c r="S124" s="130"/>
      <c r="T124" s="123"/>
      <c r="U124" s="142"/>
      <c r="V124" s="143"/>
      <c r="W124" s="144" t="str">
        <f aca="false">IF(U124&lt;&gt;"",(T124/U124)*60,"")</f>
        <v/>
      </c>
      <c r="X124" s="143"/>
      <c r="Y124" s="143"/>
      <c r="Z124" s="143" t="str">
        <f aca="false">IF(U124*X124&gt;0,U124*(X124-D122)/(D123-D122)*0.64*EXP((X124-D122)/(D123-D122)*1.92),"")</f>
        <v/>
      </c>
      <c r="AA124" s="143"/>
      <c r="AB124" s="129"/>
      <c r="AC124" s="132"/>
      <c r="AD124" s="133"/>
      <c r="AE124" s="134"/>
      <c r="AF124" s="135"/>
      <c r="AG124" s="135" t="str">
        <f aca="false">IF(AE124*AF124&gt;0,AE124*((10*AF124+120)-D122)/(D123-D122)*0.64*EXP(((10*AF124+120)-D122)/(D123-D122)*1.92),"")</f>
        <v/>
      </c>
      <c r="AH124" s="136"/>
      <c r="AI124" s="132"/>
      <c r="AJ124" s="137"/>
      <c r="AK124" s="138"/>
      <c r="AL124" s="94"/>
      <c r="AM124" s="95"/>
      <c r="AN124" s="96"/>
      <c r="AO124" s="109"/>
      <c r="AP124" s="97"/>
      <c r="AQ124" s="110"/>
      <c r="AR124" s="99" t="str">
        <f aca="false">IFERROR(VLOOKUP(AQ124,Correspondance!$A$2:$C$11,2,FALSE()),"")</f>
        <v/>
      </c>
      <c r="AS124" s="100"/>
      <c r="AT124" s="99" t="str">
        <f aca="false">IFERROR(VLOOKUP(AS124,Correspondance!$B$2:$C$11,2,FALSE()),"")</f>
        <v/>
      </c>
      <c r="AU124" s="101"/>
      <c r="AV124" s="111" t="n">
        <f aca="false">AV123+(H124-AV123)/$AZ$3</f>
        <v>0</v>
      </c>
      <c r="AW124" s="111" t="n">
        <f aca="false">AW123+(H124-AW123)/$AZ$4</f>
        <v>0</v>
      </c>
      <c r="AX124" s="111" t="n">
        <f aca="false">AW124-AV124</f>
        <v>0</v>
      </c>
      <c r="AY124" s="153"/>
      <c r="AZ124" s="153"/>
      <c r="BA124" s="103" t="str">
        <f aca="false">IF(AND(Z124&lt;&gt;"",AA124&lt;&gt;""),AA124/Z124,"")</f>
        <v/>
      </c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</row>
    <row r="125" s="155" customFormat="true" ht="16.5" hidden="false" customHeight="true" outlineLevel="0" collapsed="false">
      <c r="A125" s="114"/>
      <c r="B125" s="152"/>
      <c r="C125" s="116"/>
      <c r="D125" s="117"/>
      <c r="E125" s="118" t="n">
        <v>41760</v>
      </c>
      <c r="F125" s="119" t="s">
        <v>48</v>
      </c>
      <c r="G125" s="120" t="n">
        <f aca="false">IF(Q125&lt;&gt;"",Q125,0)+IF(Z125&lt;&gt;"",Z125,0)+IF(AG125&lt;&gt;"",AG125,0)</f>
        <v>0</v>
      </c>
      <c r="H125" s="121" t="n">
        <f aca="false">IF(Q125&lt;&gt;"",$AZ$5*Q125,0)+IF(Z125&lt;&gt;"",IF(AA125&lt;&gt;"",AA125,$AZ$5*Z125),0)+IF(AG125&lt;&gt;"",$AZ$5*AG125,0)</f>
        <v>0</v>
      </c>
      <c r="I125" s="122"/>
      <c r="J125" s="123"/>
      <c r="K125" s="124"/>
      <c r="L125" s="125"/>
      <c r="M125" s="126" t="str">
        <f aca="false">IF(K125&lt;&gt;"",(J125/K125)*60,"")</f>
        <v/>
      </c>
      <c r="N125" s="127" t="str">
        <f aca="false">IF(K125&lt;&gt;"",K125/J125/(60*24),"")</f>
        <v/>
      </c>
      <c r="O125" s="125"/>
      <c r="P125" s="125"/>
      <c r="Q125" s="128" t="str">
        <f aca="false">IF(K125*O125&gt;0,K125*(O125-D122)/(D123-D122)*0.64*EXP((O125-D122)/(D123-D122)*1.92),"")</f>
        <v/>
      </c>
      <c r="R125" s="129"/>
      <c r="S125" s="130"/>
      <c r="T125" s="145"/>
      <c r="U125" s="142"/>
      <c r="V125" s="143"/>
      <c r="W125" s="144" t="str">
        <f aca="false">IF(U125&lt;&gt;"",(T125/U125)*60,"")</f>
        <v/>
      </c>
      <c r="X125" s="143"/>
      <c r="Y125" s="143"/>
      <c r="Z125" s="143" t="str">
        <f aca="false">IF(U125*X125&gt;0,U125*(X125-D122)/(D123-D122)*0.64*EXP((X125-D122)/(D123-D122)*1.92),"")</f>
        <v/>
      </c>
      <c r="AA125" s="143"/>
      <c r="AB125" s="129"/>
      <c r="AC125" s="132"/>
      <c r="AD125" s="133"/>
      <c r="AE125" s="134"/>
      <c r="AF125" s="135"/>
      <c r="AG125" s="135" t="str">
        <f aca="false">IF(AE125*AF125&gt;0,AE125*((10*AF125+120)-D122)/(D123-D122)*0.64*EXP(((10*AF125+120)-D122)/(D123-D122)*1.92),"")</f>
        <v/>
      </c>
      <c r="AH125" s="136"/>
      <c r="AI125" s="132"/>
      <c r="AJ125" s="137"/>
      <c r="AK125" s="138"/>
      <c r="AL125" s="94"/>
      <c r="AM125" s="95"/>
      <c r="AN125" s="96"/>
      <c r="AO125" s="109"/>
      <c r="AP125" s="97"/>
      <c r="AQ125" s="110"/>
      <c r="AR125" s="99" t="str">
        <f aca="false">IFERROR(VLOOKUP(AQ125,Correspondance!$A$2:$C$11,2,FALSE()),"")</f>
        <v/>
      </c>
      <c r="AS125" s="100"/>
      <c r="AT125" s="99" t="str">
        <f aca="false">IFERROR(VLOOKUP(AS125,Correspondance!$B$2:$C$11,2,FALSE()),"")</f>
        <v/>
      </c>
      <c r="AU125" s="101"/>
      <c r="AV125" s="111" t="n">
        <f aca="false">AV124+(H125-AV124)/$AZ$3</f>
        <v>0</v>
      </c>
      <c r="AW125" s="111" t="n">
        <f aca="false">AW124+(H125-AW124)/$AZ$4</f>
        <v>0</v>
      </c>
      <c r="AX125" s="111" t="n">
        <f aca="false">AW125-AV125</f>
        <v>0</v>
      </c>
      <c r="AY125" s="153"/>
      <c r="AZ125" s="153"/>
      <c r="BA125" s="103" t="str">
        <f aca="false">IF(AND(Z125&lt;&gt;"",AA125&lt;&gt;""),AA125/Z125,"")</f>
        <v/>
      </c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</row>
    <row r="126" s="155" customFormat="true" ht="16.5" hidden="false" customHeight="true" outlineLevel="0" collapsed="false">
      <c r="A126" s="114"/>
      <c r="B126" s="152"/>
      <c r="C126" s="116"/>
      <c r="D126" s="117"/>
      <c r="E126" s="118" t="n">
        <v>41761</v>
      </c>
      <c r="F126" s="119" t="s">
        <v>49</v>
      </c>
      <c r="G126" s="120" t="n">
        <f aca="false">IF(Q126&lt;&gt;"",Q126,0)+IF(Z126&lt;&gt;"",Z126,0)+IF(AG126&lt;&gt;"",AG126,0)</f>
        <v>0</v>
      </c>
      <c r="H126" s="121" t="n">
        <f aca="false">IF(Q126&lt;&gt;"",$AZ$5*Q126,0)+IF(Z126&lt;&gt;"",IF(AA126&lt;&gt;"",AA126,$AZ$5*Z126),0)+IF(AG126&lt;&gt;"",$AZ$5*AG126,0)</f>
        <v>0</v>
      </c>
      <c r="I126" s="122"/>
      <c r="J126" s="123"/>
      <c r="K126" s="124"/>
      <c r="L126" s="125"/>
      <c r="M126" s="126" t="str">
        <f aca="false">IF(K126&lt;&gt;"",(J126/K126)*60,"")</f>
        <v/>
      </c>
      <c r="N126" s="127" t="str">
        <f aca="false">IF(K126&lt;&gt;"",K126/J126/(60*24),"")</f>
        <v/>
      </c>
      <c r="O126" s="125"/>
      <c r="P126" s="125"/>
      <c r="Q126" s="128" t="str">
        <f aca="false">IF(K126*O126&gt;0,K126*(O126-D122)/(D123-D122)*0.64*EXP((O126-D122)/(D123-D122)*1.92),"")</f>
        <v/>
      </c>
      <c r="R126" s="129"/>
      <c r="S126" s="130"/>
      <c r="T126" s="145"/>
      <c r="U126" s="142"/>
      <c r="V126" s="143"/>
      <c r="W126" s="144" t="str">
        <f aca="false">IF(U126&lt;&gt;"",(T126/U126)*60,"")</f>
        <v/>
      </c>
      <c r="X126" s="143"/>
      <c r="Y126" s="143"/>
      <c r="Z126" s="143" t="str">
        <f aca="false">IF(U126*X126&gt;0,U126*(X126-D122)/(D123-D122)*0.64*EXP((X126-D122)/(D123-D122)*1.92),"")</f>
        <v/>
      </c>
      <c r="AA126" s="143"/>
      <c r="AB126" s="129"/>
      <c r="AC126" s="132"/>
      <c r="AD126" s="133"/>
      <c r="AE126" s="134"/>
      <c r="AF126" s="135"/>
      <c r="AG126" s="135" t="str">
        <f aca="false">IF(AE126*AF126&gt;0,AE126*((10*AF126+120)-D122)/(D123-D122)*0.64*EXP(((10*AF126+120)-D122)/(D123-D122)*1.92),"")</f>
        <v/>
      </c>
      <c r="AH126" s="136"/>
      <c r="AI126" s="132"/>
      <c r="AJ126" s="137"/>
      <c r="AK126" s="138"/>
      <c r="AL126" s="94"/>
      <c r="AM126" s="95"/>
      <c r="AN126" s="96"/>
      <c r="AO126" s="109"/>
      <c r="AP126" s="97"/>
      <c r="AQ126" s="110"/>
      <c r="AR126" s="99" t="str">
        <f aca="false">IFERROR(VLOOKUP(AQ126,Correspondance!$A$2:$C$11,2,FALSE()),"")</f>
        <v/>
      </c>
      <c r="AS126" s="100"/>
      <c r="AT126" s="99" t="str">
        <f aca="false">IFERROR(VLOOKUP(AS126,Correspondance!$B$2:$C$11,2,FALSE()),"")</f>
        <v/>
      </c>
      <c r="AU126" s="101"/>
      <c r="AV126" s="111" t="n">
        <f aca="false">AV125+(H126-AV125)/$AZ$3</f>
        <v>0</v>
      </c>
      <c r="AW126" s="111" t="n">
        <f aca="false">AW125+(H126-AW125)/$AZ$4</f>
        <v>0</v>
      </c>
      <c r="AX126" s="111" t="n">
        <f aca="false">AW126-AV126</f>
        <v>0</v>
      </c>
      <c r="AY126" s="153"/>
      <c r="AZ126" s="153"/>
      <c r="BA126" s="103" t="str">
        <f aca="false">IF(AND(Z126&lt;&gt;"",AA126&lt;&gt;""),AA126/Z126,"")</f>
        <v/>
      </c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</row>
    <row r="127" s="155" customFormat="true" ht="16.5" hidden="false" customHeight="true" outlineLevel="0" collapsed="false">
      <c r="A127" s="114"/>
      <c r="B127" s="152"/>
      <c r="C127" s="116"/>
      <c r="D127" s="117"/>
      <c r="E127" s="118" t="n">
        <v>41762</v>
      </c>
      <c r="F127" s="119" t="s">
        <v>50</v>
      </c>
      <c r="G127" s="120" t="n">
        <f aca="false">IF(Q127&lt;&gt;"",Q127,0)+IF(Z127&lt;&gt;"",Z127,0)+IF(AG127&lt;&gt;"",AG127,0)</f>
        <v>0</v>
      </c>
      <c r="H127" s="121" t="n">
        <f aca="false">IF(Q127&lt;&gt;"",$AZ$5*Q127,0)+IF(Z127&lt;&gt;"",IF(AA127&lt;&gt;"",AA127,$AZ$5*Z127),0)+IF(AG127&lt;&gt;"",$AZ$5*AG127,0)</f>
        <v>0</v>
      </c>
      <c r="I127" s="122"/>
      <c r="J127" s="123"/>
      <c r="K127" s="124"/>
      <c r="L127" s="125"/>
      <c r="M127" s="126" t="str">
        <f aca="false">IF(K127&lt;&gt;"",(J127/K127)*60,"")</f>
        <v/>
      </c>
      <c r="N127" s="127" t="str">
        <f aca="false">IF(K127&lt;&gt;"",K127/J127/(60*24),"")</f>
        <v/>
      </c>
      <c r="O127" s="125"/>
      <c r="P127" s="125"/>
      <c r="Q127" s="128" t="str">
        <f aca="false">IF(K127*O127&gt;0,K127*(O127-D122)/(D123-D122)*0.64*EXP((O127-D122)/(D123-D122)*1.92),"")</f>
        <v/>
      </c>
      <c r="R127" s="129"/>
      <c r="S127" s="130"/>
      <c r="T127" s="145"/>
      <c r="U127" s="142"/>
      <c r="V127" s="143"/>
      <c r="W127" s="144" t="str">
        <f aca="false">IF(U127&lt;&gt;"",(T127/U127)*60,"")</f>
        <v/>
      </c>
      <c r="X127" s="143"/>
      <c r="Y127" s="143"/>
      <c r="Z127" s="143" t="str">
        <f aca="false">IF(U127*X127&gt;0,U127*(X127-D122)/(D123-D122)*0.64*EXP((X127-D122)/(D123-D122)*1.92),"")</f>
        <v/>
      </c>
      <c r="AA127" s="143"/>
      <c r="AB127" s="129"/>
      <c r="AC127" s="132"/>
      <c r="AD127" s="133"/>
      <c r="AE127" s="134"/>
      <c r="AF127" s="135"/>
      <c r="AG127" s="135" t="str">
        <f aca="false">IF(AE127*AF127&gt;0,AE127*((10*AF127+120)-D122)/(D123-D122)*0.64*EXP(((10*AF127+120)-D122)/(D123-D122)*1.92),"")</f>
        <v/>
      </c>
      <c r="AH127" s="136"/>
      <c r="AI127" s="132"/>
      <c r="AJ127" s="137"/>
      <c r="AK127" s="138"/>
      <c r="AL127" s="94"/>
      <c r="AM127" s="95"/>
      <c r="AN127" s="96"/>
      <c r="AO127" s="109"/>
      <c r="AP127" s="97"/>
      <c r="AQ127" s="110"/>
      <c r="AR127" s="99" t="str">
        <f aca="false">IFERROR(VLOOKUP(AQ127,Correspondance!$A$2:$C$11,2,FALSE()),"")</f>
        <v/>
      </c>
      <c r="AS127" s="100"/>
      <c r="AT127" s="99" t="str">
        <f aca="false">IFERROR(VLOOKUP(AS127,Correspondance!$B$2:$C$11,2,FALSE()),"")</f>
        <v/>
      </c>
      <c r="AU127" s="101"/>
      <c r="AV127" s="111" t="n">
        <f aca="false">AV126+(H127-AV126)/$AZ$3</f>
        <v>0</v>
      </c>
      <c r="AW127" s="111" t="n">
        <f aca="false">AW126+(H127-AW126)/$AZ$4</f>
        <v>0</v>
      </c>
      <c r="AX127" s="111" t="n">
        <f aca="false">AW127-AV127</f>
        <v>0</v>
      </c>
      <c r="AY127" s="153"/>
      <c r="AZ127" s="153"/>
      <c r="BA127" s="103" t="str">
        <f aca="false">IF(AND(Z127&lt;&gt;"",AA127&lt;&gt;""),AA127/Z127,"")</f>
        <v/>
      </c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</row>
    <row r="128" s="155" customFormat="true" ht="16.5" hidden="false" customHeight="true" outlineLevel="0" collapsed="false">
      <c r="A128" s="114"/>
      <c r="B128" s="152"/>
      <c r="C128" s="116"/>
      <c r="D128" s="117"/>
      <c r="E128" s="118" t="n">
        <v>41763</v>
      </c>
      <c r="F128" s="119" t="s">
        <v>51</v>
      </c>
      <c r="G128" s="120" t="n">
        <f aca="false">IF(Q128&lt;&gt;"",Q128,0)+IF(Z128&lt;&gt;"",Z128,0)+IF(AG128&lt;&gt;"",AG128,0)</f>
        <v>0</v>
      </c>
      <c r="H128" s="121" t="n">
        <f aca="false">IF(Q128&lt;&gt;"",$AZ$5*Q128,0)+IF(Z128&lt;&gt;"",IF(AA128&lt;&gt;"",AA128,$AZ$5*Z128),0)+IF(AG128&lt;&gt;"",$AZ$5*AG128,0)</f>
        <v>0</v>
      </c>
      <c r="I128" s="122"/>
      <c r="J128" s="123"/>
      <c r="K128" s="124"/>
      <c r="L128" s="125"/>
      <c r="M128" s="126" t="str">
        <f aca="false">IF(K128&lt;&gt;"",(J128/K128)*60,"")</f>
        <v/>
      </c>
      <c r="N128" s="127" t="str">
        <f aca="false">IF(K128&lt;&gt;"",K128/J128/(60*24),"")</f>
        <v/>
      </c>
      <c r="O128" s="125"/>
      <c r="P128" s="125"/>
      <c r="Q128" s="128" t="str">
        <f aca="false">IF(K128*O128&gt;0,K128*(O128-D122)/(D123-D122)*0.64*EXP((O128-D122)/(D123-D122)*1.92),"")</f>
        <v/>
      </c>
      <c r="R128" s="129"/>
      <c r="S128" s="130"/>
      <c r="T128" s="145"/>
      <c r="U128" s="142"/>
      <c r="V128" s="143"/>
      <c r="W128" s="144" t="str">
        <f aca="false">IF(U128&lt;&gt;"",(T128/U128)*60,"")</f>
        <v/>
      </c>
      <c r="X128" s="143"/>
      <c r="Y128" s="143"/>
      <c r="Z128" s="143" t="str">
        <f aca="false">IF(U128*X128&gt;0,U128*(X128-D122)/(D123-D122)*0.64*EXP((X128-D122)/(D123-D122)*1.92),"")</f>
        <v/>
      </c>
      <c r="AA128" s="143"/>
      <c r="AB128" s="129"/>
      <c r="AC128" s="132"/>
      <c r="AD128" s="133"/>
      <c r="AE128" s="134"/>
      <c r="AF128" s="135"/>
      <c r="AG128" s="135" t="str">
        <f aca="false">IF(AE128*AF128&gt;0,AE128*((10*AF128+120)-D122)/(D123-D122)*0.64*EXP(((10*AF128+120)-D122)/(D123-D122)*1.92),"")</f>
        <v/>
      </c>
      <c r="AH128" s="136"/>
      <c r="AI128" s="132"/>
      <c r="AJ128" s="137"/>
      <c r="AK128" s="138"/>
      <c r="AL128" s="94"/>
      <c r="AM128" s="95"/>
      <c r="AN128" s="96"/>
      <c r="AO128" s="109"/>
      <c r="AP128" s="97"/>
      <c r="AQ128" s="110"/>
      <c r="AR128" s="99" t="str">
        <f aca="false">IFERROR(VLOOKUP(AQ128,Correspondance!$A$2:$C$11,2,FALSE()),"")</f>
        <v/>
      </c>
      <c r="AS128" s="100"/>
      <c r="AT128" s="99" t="str">
        <f aca="false">IFERROR(VLOOKUP(AS128,Correspondance!$B$2:$C$11,2,FALSE()),"")</f>
        <v/>
      </c>
      <c r="AU128" s="101"/>
      <c r="AV128" s="111" t="n">
        <f aca="false">AV127+(H128-AV127)/$AZ$3</f>
        <v>0</v>
      </c>
      <c r="AW128" s="111" t="n">
        <f aca="false">AW127+(H128-AW127)/$AZ$4</f>
        <v>0</v>
      </c>
      <c r="AX128" s="111" t="n">
        <f aca="false">AW128-AV128</f>
        <v>0</v>
      </c>
      <c r="AY128" s="153"/>
      <c r="AZ128" s="153"/>
      <c r="BA128" s="103" t="str">
        <f aca="false">IF(AND(Z128&lt;&gt;"",AA128&lt;&gt;""),AA128/Z128,"")</f>
        <v/>
      </c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</row>
    <row r="129" s="151" customFormat="true" ht="16.5" hidden="false" customHeight="true" outlineLevel="0" collapsed="false">
      <c r="A129" s="71" t="s">
        <v>66</v>
      </c>
      <c r="B129" s="148"/>
      <c r="C129" s="73" t="s">
        <v>40</v>
      </c>
      <c r="D129" s="74" t="n">
        <v>40</v>
      </c>
      <c r="E129" s="75" t="n">
        <v>41764</v>
      </c>
      <c r="F129" s="76" t="s">
        <v>41</v>
      </c>
      <c r="G129" s="77" t="n">
        <f aca="false">IF(Q129&lt;&gt;"",Q129,0)+IF(Z129&lt;&gt;"",Z129,0)+IF(AG129&lt;&gt;"",AG129,0)</f>
        <v>0</v>
      </c>
      <c r="H129" s="77" t="n">
        <f aca="false">IF(Q129&lt;&gt;"",$AZ$5*Q129,0)+IF(Z129&lt;&gt;"",IF(AA129&lt;&gt;"",AA129,$AZ$5*Z129),0)+IF(AG129&lt;&gt;"",$AZ$5*AG129,0)</f>
        <v>0</v>
      </c>
      <c r="I129" s="78"/>
      <c r="J129" s="79"/>
      <c r="K129" s="80"/>
      <c r="L129" s="81"/>
      <c r="M129" s="82" t="str">
        <f aca="false">IF(K129&lt;&gt;"",(J129/K129)*60,"")</f>
        <v/>
      </c>
      <c r="N129" s="113" t="str">
        <f aca="false">IF(K129&lt;&gt;"",K129/J129/(60*24),"")</f>
        <v/>
      </c>
      <c r="O129" s="81"/>
      <c r="P129" s="81"/>
      <c r="Q129" s="81" t="str">
        <f aca="false">IF(K129*O129&gt;0,K129*(O129-D129)/(D130-D129)*0.64*EXP((O129-D129)/(D130-D129)*1.92),"")</f>
        <v/>
      </c>
      <c r="R129" s="87"/>
      <c r="S129" s="84"/>
      <c r="T129" s="107"/>
      <c r="U129" s="108"/>
      <c r="V129" s="86"/>
      <c r="W129" s="146" t="str">
        <f aca="false">IF(U129&lt;&gt;"",(T129/U129)*60,"")</f>
        <v/>
      </c>
      <c r="X129" s="86"/>
      <c r="Y129" s="86"/>
      <c r="Z129" s="86" t="str">
        <f aca="false">IF(U129*X129&gt;0,U129*(X129-D129)/(D130-D129)*0.64*EXP((X129-D129)/(D130-D129)*1.92),"")</f>
        <v/>
      </c>
      <c r="AA129" s="86"/>
      <c r="AB129" s="87"/>
      <c r="AC129" s="88"/>
      <c r="AD129" s="89"/>
      <c r="AE129" s="90"/>
      <c r="AF129" s="91"/>
      <c r="AG129" s="91" t="str">
        <f aca="false">IF(AE129*AF129&gt;0,AE129*((10*AF129+120)-D129)/(D130-D129)*0.64*EXP(((10*AF129+120)-D129)/(D130-D129)*1.92),"")</f>
        <v/>
      </c>
      <c r="AH129" s="92"/>
      <c r="AI129" s="88"/>
      <c r="AJ129" s="93"/>
      <c r="AK129" s="112"/>
      <c r="AL129" s="94"/>
      <c r="AM129" s="95"/>
      <c r="AN129" s="96"/>
      <c r="AO129" s="109"/>
      <c r="AP129" s="97"/>
      <c r="AQ129" s="110"/>
      <c r="AR129" s="99" t="str">
        <f aca="false">IFERROR(VLOOKUP(AQ129,Correspondance!$A$2:$C$11,2,FALSE()),"")</f>
        <v/>
      </c>
      <c r="AS129" s="100"/>
      <c r="AT129" s="99" t="str">
        <f aca="false">IFERROR(VLOOKUP(AS129,Correspondance!$B$2:$C$11,2,FALSE()),"")</f>
        <v/>
      </c>
      <c r="AU129" s="101"/>
      <c r="AV129" s="111" t="n">
        <f aca="false">AV128+(H129-AV128)/$AZ$3</f>
        <v>0</v>
      </c>
      <c r="AW129" s="111" t="n">
        <f aca="false">AW128+(H129-AW128)/$AZ$4</f>
        <v>0</v>
      </c>
      <c r="AX129" s="111" t="n">
        <f aca="false">AW129-AV129</f>
        <v>0</v>
      </c>
      <c r="AY129" s="149"/>
      <c r="AZ129" s="149"/>
      <c r="BA129" s="103" t="str">
        <f aca="false">IF(AND(Z129&lt;&gt;"",AA129&lt;&gt;""),AA129/Z129,"")</f>
        <v/>
      </c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</row>
    <row r="130" s="151" customFormat="true" ht="16.5" hidden="false" customHeight="true" outlineLevel="0" collapsed="false">
      <c r="A130" s="71"/>
      <c r="B130" s="148"/>
      <c r="C130" s="73" t="s">
        <v>43</v>
      </c>
      <c r="D130" s="74" t="n">
        <v>180</v>
      </c>
      <c r="E130" s="75" t="n">
        <v>41765</v>
      </c>
      <c r="F130" s="76" t="s">
        <v>44</v>
      </c>
      <c r="G130" s="77" t="n">
        <f aca="false">IF(Q130&lt;&gt;"",Q130,0)+IF(Z130&lt;&gt;"",Z130,0)+IF(AG130&lt;&gt;"",AG130,0)</f>
        <v>0</v>
      </c>
      <c r="H130" s="77" t="n">
        <f aca="false">IF(Q130&lt;&gt;"",$AZ$5*Q130,0)+IF(Z130&lt;&gt;"",IF(AA130&lt;&gt;"",AA130,$AZ$5*Z130),0)+IF(AG130&lt;&gt;"",$AZ$5*AG130,0)</f>
        <v>0</v>
      </c>
      <c r="I130" s="78"/>
      <c r="J130" s="79"/>
      <c r="K130" s="80"/>
      <c r="L130" s="81"/>
      <c r="M130" s="82" t="str">
        <f aca="false">IF(K130&lt;&gt;"",(J130/K130)*60,"")</f>
        <v/>
      </c>
      <c r="N130" s="113" t="str">
        <f aca="false">IF(K130&lt;&gt;"",K130/J130/(60*24),"")</f>
        <v/>
      </c>
      <c r="O130" s="81"/>
      <c r="P130" s="81"/>
      <c r="Q130" s="106" t="str">
        <f aca="false">IF(K130*O130&gt;0,K130*(O130-D129)/(D130-D129)*0.64*EXP((O130-D129)/(D130-D129)*1.92),"")</f>
        <v/>
      </c>
      <c r="R130" s="87"/>
      <c r="S130" s="84"/>
      <c r="T130" s="107"/>
      <c r="U130" s="108"/>
      <c r="V130" s="86"/>
      <c r="W130" s="146" t="str">
        <f aca="false">IF(U130&lt;&gt;"",(T130/U130)*60,"")</f>
        <v/>
      </c>
      <c r="X130" s="86"/>
      <c r="Y130" s="86"/>
      <c r="Z130" s="86" t="str">
        <f aca="false">IF(U130*X130&gt;0,U130*(X130-D129)/(D130-D129)*0.64*EXP((X130-D129)/(D130-D129)*1.92),"")</f>
        <v/>
      </c>
      <c r="AA130" s="86"/>
      <c r="AB130" s="87"/>
      <c r="AC130" s="88"/>
      <c r="AD130" s="89"/>
      <c r="AE130" s="90"/>
      <c r="AF130" s="91"/>
      <c r="AG130" s="91" t="str">
        <f aca="false">IF(AE130*AF130&gt;0,AE130*((10*AF130+120)-D129)/(D130-D129)*0.64*EXP(((10*AF130+120)-D129)/(D130-D129)*1.92),"")</f>
        <v/>
      </c>
      <c r="AH130" s="92"/>
      <c r="AI130" s="88"/>
      <c r="AJ130" s="93"/>
      <c r="AK130" s="112"/>
      <c r="AL130" s="94"/>
      <c r="AM130" s="95"/>
      <c r="AN130" s="96"/>
      <c r="AO130" s="109"/>
      <c r="AP130" s="97"/>
      <c r="AQ130" s="110"/>
      <c r="AR130" s="99" t="str">
        <f aca="false">IFERROR(VLOOKUP(AQ130,Correspondance!$A$2:$C$11,2,FALSE()),"")</f>
        <v/>
      </c>
      <c r="AS130" s="100"/>
      <c r="AT130" s="99" t="str">
        <f aca="false">IFERROR(VLOOKUP(AS130,Correspondance!$B$2:$C$11,2,FALSE()),"")</f>
        <v/>
      </c>
      <c r="AU130" s="101"/>
      <c r="AV130" s="111" t="n">
        <f aca="false">AV129+(H130-AV129)/$AZ$3</f>
        <v>0</v>
      </c>
      <c r="AW130" s="111" t="n">
        <f aca="false">AW129+(H130-AW129)/$AZ$4</f>
        <v>0</v>
      </c>
      <c r="AX130" s="111" t="n">
        <f aca="false">AW130-AV130</f>
        <v>0</v>
      </c>
      <c r="AY130" s="149"/>
      <c r="AZ130" s="149"/>
      <c r="BA130" s="103" t="str">
        <f aca="false">IF(AND(Z130&lt;&gt;"",AA130&lt;&gt;""),AA130/Z130,"")</f>
        <v/>
      </c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</row>
    <row r="131" s="151" customFormat="true" ht="16.5" hidden="false" customHeight="true" outlineLevel="0" collapsed="false">
      <c r="A131" s="71"/>
      <c r="B131" s="148"/>
      <c r="C131" s="73"/>
      <c r="D131" s="74"/>
      <c r="E131" s="75" t="n">
        <v>41766</v>
      </c>
      <c r="F131" s="76" t="s">
        <v>46</v>
      </c>
      <c r="G131" s="77" t="n">
        <f aca="false">IF(Q131&lt;&gt;"",Q131,0)+IF(Z131&lt;&gt;"",Z131,0)+IF(AG131&lt;&gt;"",AG131,0)</f>
        <v>0</v>
      </c>
      <c r="H131" s="77" t="n">
        <f aca="false">IF(Q131&lt;&gt;"",$AZ$5*Q131,0)+IF(Z131&lt;&gt;"",IF(AA131&lt;&gt;"",AA131,$AZ$5*Z131),0)+IF(AG131&lt;&gt;"",$AZ$5*AG131,0)</f>
        <v>0</v>
      </c>
      <c r="I131" s="78"/>
      <c r="J131" s="79"/>
      <c r="K131" s="80"/>
      <c r="L131" s="81"/>
      <c r="M131" s="82" t="str">
        <f aca="false">IF(K131&lt;&gt;"",(J131/K131)*60,"")</f>
        <v/>
      </c>
      <c r="N131" s="113" t="str">
        <f aca="false">IF(K131&lt;&gt;"",K131/J131/(60*24),"")</f>
        <v/>
      </c>
      <c r="O131" s="81"/>
      <c r="P131" s="81"/>
      <c r="Q131" s="106" t="str">
        <f aca="false">IF(K131*O131&gt;0,K131*(O131-D129)/(D130-D129)*0.64*EXP((O131-D129)/(D130-D129)*1.92),"")</f>
        <v/>
      </c>
      <c r="R131" s="87"/>
      <c r="S131" s="84"/>
      <c r="T131" s="79"/>
      <c r="U131" s="80"/>
      <c r="V131" s="81"/>
      <c r="W131" s="85" t="str">
        <f aca="false">IF(U131&lt;&gt;"",(T131/U131)*60,"")</f>
        <v/>
      </c>
      <c r="X131" s="81"/>
      <c r="Y131" s="81"/>
      <c r="Z131" s="81" t="str">
        <f aca="false">IF(U131*X131&gt;0,U131*(X131-D129)/(D130-D129)*0.64*EXP((X131-D129)/(D130-D129)*1.92),"")</f>
        <v/>
      </c>
      <c r="AA131" s="81"/>
      <c r="AB131" s="87"/>
      <c r="AC131" s="88"/>
      <c r="AD131" s="89"/>
      <c r="AE131" s="90"/>
      <c r="AF131" s="91"/>
      <c r="AG131" s="91" t="str">
        <f aca="false">IF(AE131*AF131&gt;0,AE131*((10*AF131+120)-D129)/(D130-D129)*0.64*EXP(((10*AF131+120)-D129)/(D130-D129)*1.92),"")</f>
        <v/>
      </c>
      <c r="AH131" s="92"/>
      <c r="AI131" s="88"/>
      <c r="AJ131" s="93"/>
      <c r="AK131" s="112"/>
      <c r="AL131" s="94"/>
      <c r="AM131" s="95"/>
      <c r="AN131" s="96"/>
      <c r="AO131" s="109"/>
      <c r="AP131" s="97"/>
      <c r="AQ131" s="110"/>
      <c r="AR131" s="99" t="str">
        <f aca="false">IFERROR(VLOOKUP(AQ131,Correspondance!$A$2:$C$11,2,FALSE()),"")</f>
        <v/>
      </c>
      <c r="AS131" s="100"/>
      <c r="AT131" s="99" t="str">
        <f aca="false">IFERROR(VLOOKUP(AS131,Correspondance!$B$2:$C$11,2,FALSE()),"")</f>
        <v/>
      </c>
      <c r="AU131" s="101"/>
      <c r="AV131" s="111" t="n">
        <f aca="false">AV130+(H131-AV130)/$AZ$3</f>
        <v>0</v>
      </c>
      <c r="AW131" s="111" t="n">
        <f aca="false">AW130+(H131-AW130)/$AZ$4</f>
        <v>0</v>
      </c>
      <c r="AX131" s="111" t="n">
        <f aca="false">AW131-AV131</f>
        <v>0</v>
      </c>
      <c r="AY131" s="149"/>
      <c r="AZ131" s="149"/>
      <c r="BA131" s="103" t="str">
        <f aca="false">IF(AND(Z131&lt;&gt;"",AA131&lt;&gt;""),AA131/Z131,"")</f>
        <v/>
      </c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</row>
    <row r="132" s="151" customFormat="true" ht="16.5" hidden="false" customHeight="true" outlineLevel="0" collapsed="false">
      <c r="A132" s="71"/>
      <c r="B132" s="148"/>
      <c r="C132" s="73"/>
      <c r="D132" s="74"/>
      <c r="E132" s="75" t="n">
        <v>41767</v>
      </c>
      <c r="F132" s="76" t="s">
        <v>48</v>
      </c>
      <c r="G132" s="77" t="n">
        <f aca="false">IF(Q132&lt;&gt;"",Q132,0)+IF(Z132&lt;&gt;"",Z132,0)+IF(AG132&lt;&gt;"",AG132,0)</f>
        <v>0</v>
      </c>
      <c r="H132" s="77" t="n">
        <f aca="false">IF(Q132&lt;&gt;"",$AZ$5*Q132,0)+IF(Z132&lt;&gt;"",IF(AA132&lt;&gt;"",AA132,$AZ$5*Z132),0)+IF(AG132&lt;&gt;"",$AZ$5*AG132,0)</f>
        <v>0</v>
      </c>
      <c r="I132" s="78"/>
      <c r="J132" s="79"/>
      <c r="K132" s="80"/>
      <c r="L132" s="81"/>
      <c r="M132" s="82" t="str">
        <f aca="false">IF(K132&lt;&gt;"",(J132/K132)*60,"")</f>
        <v/>
      </c>
      <c r="N132" s="113" t="str">
        <f aca="false">IF(K132&lt;&gt;"",K132/J132/(60*24),"")</f>
        <v/>
      </c>
      <c r="O132" s="81"/>
      <c r="P132" s="81"/>
      <c r="Q132" s="81" t="str">
        <f aca="false">IF(K132*O132&gt;0,K132*(O132-D129)/(D130-D129)*0.64*EXP((O132-D129)/(D130-D129)*1.92),"")</f>
        <v/>
      </c>
      <c r="R132" s="87"/>
      <c r="S132" s="84"/>
      <c r="T132" s="79"/>
      <c r="U132" s="80"/>
      <c r="V132" s="81"/>
      <c r="W132" s="85" t="str">
        <f aca="false">IF(U132&lt;&gt;"",(T132/U132)*60,"")</f>
        <v/>
      </c>
      <c r="X132" s="81"/>
      <c r="Y132" s="81"/>
      <c r="Z132" s="81" t="str">
        <f aca="false">IF(U132*X132&gt;0,U132*(X132-D129)/(D130-D129)*0.64*EXP((X132-D129)/(D130-D129)*1.92),"")</f>
        <v/>
      </c>
      <c r="AA132" s="81"/>
      <c r="AB132" s="87"/>
      <c r="AC132" s="88"/>
      <c r="AD132" s="89"/>
      <c r="AE132" s="90"/>
      <c r="AF132" s="91"/>
      <c r="AG132" s="91" t="str">
        <f aca="false">IF(AE132*AF132&gt;0,AE132*((10*AF132+120)-D129)/(D130-D129)*0.64*EXP(((10*AF132+120)-D129)/(D130-D129)*1.92),"")</f>
        <v/>
      </c>
      <c r="AH132" s="92"/>
      <c r="AI132" s="88"/>
      <c r="AJ132" s="93"/>
      <c r="AK132" s="112"/>
      <c r="AL132" s="94"/>
      <c r="AM132" s="95"/>
      <c r="AN132" s="96"/>
      <c r="AO132" s="109"/>
      <c r="AP132" s="97"/>
      <c r="AQ132" s="110"/>
      <c r="AR132" s="99" t="str">
        <f aca="false">IFERROR(VLOOKUP(AQ132,Correspondance!$A$2:$C$11,2,FALSE()),"")</f>
        <v/>
      </c>
      <c r="AS132" s="100"/>
      <c r="AT132" s="99" t="str">
        <f aca="false">IFERROR(VLOOKUP(AS132,Correspondance!$B$2:$C$11,2,FALSE()),"")</f>
        <v/>
      </c>
      <c r="AU132" s="101"/>
      <c r="AV132" s="111" t="n">
        <f aca="false">AV131+(H132-AV131)/$AZ$3</f>
        <v>0</v>
      </c>
      <c r="AW132" s="111" t="n">
        <f aca="false">AW131+(H132-AW131)/$AZ$4</f>
        <v>0</v>
      </c>
      <c r="AX132" s="111" t="n">
        <f aca="false">AW132-AV132</f>
        <v>0</v>
      </c>
      <c r="AY132" s="149"/>
      <c r="AZ132" s="149"/>
      <c r="BA132" s="103" t="str">
        <f aca="false">IF(AND(Z132&lt;&gt;"",AA132&lt;&gt;""),AA132/Z132,"")</f>
        <v/>
      </c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</row>
    <row r="133" s="151" customFormat="true" ht="16.5" hidden="false" customHeight="true" outlineLevel="0" collapsed="false">
      <c r="A133" s="71"/>
      <c r="B133" s="148"/>
      <c r="C133" s="73"/>
      <c r="D133" s="74"/>
      <c r="E133" s="75" t="n">
        <v>41768</v>
      </c>
      <c r="F133" s="76" t="s">
        <v>49</v>
      </c>
      <c r="G133" s="77" t="n">
        <f aca="false">IF(Q133&lt;&gt;"",Q133,0)+IF(Z133&lt;&gt;"",Z133,0)+IF(AG133&lt;&gt;"",AG133,0)</f>
        <v>0</v>
      </c>
      <c r="H133" s="77" t="n">
        <f aca="false">IF(Q133&lt;&gt;"",$AZ$5*Q133,0)+IF(Z133&lt;&gt;"",IF(AA133&lt;&gt;"",AA133,$AZ$5*Z133),0)+IF(AG133&lt;&gt;"",$AZ$5*AG133,0)</f>
        <v>0</v>
      </c>
      <c r="I133" s="78"/>
      <c r="J133" s="79"/>
      <c r="K133" s="80"/>
      <c r="L133" s="81"/>
      <c r="M133" s="82" t="str">
        <f aca="false">IF(K133&lt;&gt;"",(J133/K133)*60,"")</f>
        <v/>
      </c>
      <c r="N133" s="113" t="str">
        <f aca="false">IF(K133&lt;&gt;"",K133/J133/(60*24),"")</f>
        <v/>
      </c>
      <c r="O133" s="81"/>
      <c r="P133" s="81"/>
      <c r="Q133" s="106" t="str">
        <f aca="false">IF(K133*O133&gt;0,K133*(O133-D129)/(D130-D129)*0.64*EXP((O133-D129)/(D130-D129)*1.92),"")</f>
        <v/>
      </c>
      <c r="R133" s="87"/>
      <c r="S133" s="84"/>
      <c r="T133" s="79"/>
      <c r="U133" s="80"/>
      <c r="V133" s="81"/>
      <c r="W133" s="85" t="str">
        <f aca="false">IF(U133&lt;&gt;"",(T133/U133)*60,"")</f>
        <v/>
      </c>
      <c r="X133" s="81"/>
      <c r="Y133" s="81"/>
      <c r="Z133" s="81" t="str">
        <f aca="false">IF(U133*X133&gt;0,U133*(X133-D129)/(D130-D129)*0.64*EXP((X133-D129)/(D130-D129)*1.92),"")</f>
        <v/>
      </c>
      <c r="AA133" s="81"/>
      <c r="AB133" s="87"/>
      <c r="AC133" s="88"/>
      <c r="AD133" s="89"/>
      <c r="AE133" s="90"/>
      <c r="AF133" s="91"/>
      <c r="AG133" s="91" t="str">
        <f aca="false">IF(AE133*AF133&gt;0,AE133*((10*AF133+120)-D129)/(D130-D129)*0.64*EXP(((10*AF133+120)-D129)/(D130-D129)*1.92),"")</f>
        <v/>
      </c>
      <c r="AH133" s="92"/>
      <c r="AI133" s="88"/>
      <c r="AJ133" s="93"/>
      <c r="AK133" s="112"/>
      <c r="AL133" s="94"/>
      <c r="AM133" s="95"/>
      <c r="AN133" s="96"/>
      <c r="AO133" s="109"/>
      <c r="AP133" s="97"/>
      <c r="AQ133" s="110"/>
      <c r="AR133" s="99" t="str">
        <f aca="false">IFERROR(VLOOKUP(AQ133,Correspondance!$A$2:$C$11,2,FALSE()),"")</f>
        <v/>
      </c>
      <c r="AS133" s="100"/>
      <c r="AT133" s="99" t="str">
        <f aca="false">IFERROR(VLOOKUP(AS133,Correspondance!$B$2:$C$11,2,FALSE()),"")</f>
        <v/>
      </c>
      <c r="AU133" s="101"/>
      <c r="AV133" s="111" t="n">
        <f aca="false">AV132+(H133-AV132)/$AZ$3</f>
        <v>0</v>
      </c>
      <c r="AW133" s="111" t="n">
        <f aca="false">AW132+(H133-AW132)/$AZ$4</f>
        <v>0</v>
      </c>
      <c r="AX133" s="111" t="n">
        <f aca="false">AW133-AV133</f>
        <v>0</v>
      </c>
      <c r="AY133" s="149"/>
      <c r="AZ133" s="149"/>
      <c r="BA133" s="103" t="str">
        <f aca="false">IF(AND(Z133&lt;&gt;"",AA133&lt;&gt;""),AA133/Z133,"")</f>
        <v/>
      </c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</row>
    <row r="134" s="151" customFormat="true" ht="16.5" hidden="false" customHeight="true" outlineLevel="0" collapsed="false">
      <c r="A134" s="71"/>
      <c r="B134" s="148"/>
      <c r="C134" s="73"/>
      <c r="D134" s="74"/>
      <c r="E134" s="75" t="n">
        <v>41769</v>
      </c>
      <c r="F134" s="76" t="s">
        <v>50</v>
      </c>
      <c r="G134" s="77" t="n">
        <f aca="false">IF(Q134&lt;&gt;"",Q134,0)+IF(Z134&lt;&gt;"",Z134,0)+IF(AG134&lt;&gt;"",AG134,0)</f>
        <v>0</v>
      </c>
      <c r="H134" s="77" t="n">
        <f aca="false">IF(Q134&lt;&gt;"",$AZ$5*Q134,0)+IF(Z134&lt;&gt;"",IF(AA134&lt;&gt;"",AA134,$AZ$5*Z134),0)+IF(AG134&lt;&gt;"",$AZ$5*AG134,0)</f>
        <v>0</v>
      </c>
      <c r="I134" s="78"/>
      <c r="J134" s="79"/>
      <c r="K134" s="80"/>
      <c r="L134" s="81"/>
      <c r="M134" s="82" t="str">
        <f aca="false">IF(K134&lt;&gt;"",(J134/K134)*60,"")</f>
        <v/>
      </c>
      <c r="N134" s="113" t="str">
        <f aca="false">IF(K134&lt;&gt;"",K134/J134/(60*24),"")</f>
        <v/>
      </c>
      <c r="O134" s="81"/>
      <c r="P134" s="81"/>
      <c r="Q134" s="106" t="str">
        <f aca="false">IF(K134*O134&gt;0,K134*(O134-D129)/(D130-D129)*0.64*EXP((O134-D129)/(D130-D129)*1.92),"")</f>
        <v/>
      </c>
      <c r="R134" s="87"/>
      <c r="S134" s="84"/>
      <c r="T134" s="79"/>
      <c r="U134" s="80"/>
      <c r="V134" s="81"/>
      <c r="W134" s="85" t="str">
        <f aca="false">IF(U134&lt;&gt;"",(T134/U134)*60,"")</f>
        <v/>
      </c>
      <c r="X134" s="81"/>
      <c r="Y134" s="81"/>
      <c r="Z134" s="81" t="str">
        <f aca="false">IF(U134*X134&gt;0,U134*(X134-D129)/(D130-D129)*0.64*EXP((X134-D129)/(D130-D129)*1.92),"")</f>
        <v/>
      </c>
      <c r="AA134" s="81"/>
      <c r="AB134" s="87"/>
      <c r="AC134" s="88"/>
      <c r="AD134" s="89"/>
      <c r="AE134" s="90"/>
      <c r="AF134" s="91"/>
      <c r="AG134" s="91" t="str">
        <f aca="false">IF(AE134*AF134&gt;0,AE134*((10*AF134+120)-D129)/(D130-D129)*0.64*EXP(((10*AF134+120)-D129)/(D130-D129)*1.92),"")</f>
        <v/>
      </c>
      <c r="AH134" s="92"/>
      <c r="AI134" s="88"/>
      <c r="AJ134" s="93"/>
      <c r="AK134" s="112"/>
      <c r="AL134" s="94"/>
      <c r="AM134" s="95"/>
      <c r="AN134" s="96"/>
      <c r="AO134" s="109"/>
      <c r="AP134" s="97"/>
      <c r="AQ134" s="110"/>
      <c r="AR134" s="99" t="str">
        <f aca="false">IFERROR(VLOOKUP(AQ134,Correspondance!$A$2:$C$11,2,FALSE()),"")</f>
        <v/>
      </c>
      <c r="AS134" s="100"/>
      <c r="AT134" s="99" t="str">
        <f aca="false">IFERROR(VLOOKUP(AS134,Correspondance!$B$2:$C$11,2,FALSE()),"")</f>
        <v/>
      </c>
      <c r="AU134" s="101"/>
      <c r="AV134" s="111" t="n">
        <f aca="false">AV133+(H134-AV133)/$AZ$3</f>
        <v>0</v>
      </c>
      <c r="AW134" s="111" t="n">
        <f aca="false">AW133+(H134-AW133)/$AZ$4</f>
        <v>0</v>
      </c>
      <c r="AX134" s="111" t="n">
        <f aca="false">AW134-AV134</f>
        <v>0</v>
      </c>
      <c r="AY134" s="149"/>
      <c r="AZ134" s="149"/>
      <c r="BA134" s="103" t="str">
        <f aca="false">IF(AND(Z134&lt;&gt;"",AA134&lt;&gt;""),AA134/Z134,"")</f>
        <v/>
      </c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</row>
    <row r="135" s="151" customFormat="true" ht="16.5" hidden="false" customHeight="true" outlineLevel="0" collapsed="false">
      <c r="A135" s="71"/>
      <c r="B135" s="148"/>
      <c r="C135" s="73"/>
      <c r="D135" s="74"/>
      <c r="E135" s="75" t="n">
        <v>41770</v>
      </c>
      <c r="F135" s="76" t="s">
        <v>51</v>
      </c>
      <c r="G135" s="77" t="n">
        <f aca="false">IF(Q135&lt;&gt;"",Q135,0)+IF(Z135&lt;&gt;"",Z135,0)+IF(AG135&lt;&gt;"",AG135,0)</f>
        <v>0</v>
      </c>
      <c r="H135" s="77" t="n">
        <f aca="false">IF(Q135&lt;&gt;"",$AZ$5*Q135,0)+IF(Z135&lt;&gt;"",IF(AA135&lt;&gt;"",AA135,$AZ$5*Z135),0)+IF(AG135&lt;&gt;"",$AZ$5*AG135,0)</f>
        <v>0</v>
      </c>
      <c r="I135" s="78"/>
      <c r="J135" s="79"/>
      <c r="K135" s="80"/>
      <c r="L135" s="81"/>
      <c r="M135" s="82" t="str">
        <f aca="false">IF(K135&lt;&gt;"",(J135/K135)*60,"")</f>
        <v/>
      </c>
      <c r="N135" s="113" t="str">
        <f aca="false">IF(K135&lt;&gt;"",K135/J135/(60*24),"")</f>
        <v/>
      </c>
      <c r="O135" s="81"/>
      <c r="P135" s="81"/>
      <c r="Q135" s="81" t="str">
        <f aca="false">IF(K135*O135&gt;0,K135*(O135-D129)/(D130-D129)*0.64*EXP((O135-D129)/(D130-D129)*1.92),"")</f>
        <v/>
      </c>
      <c r="R135" s="87"/>
      <c r="S135" s="84"/>
      <c r="T135" s="79"/>
      <c r="U135" s="80"/>
      <c r="V135" s="81"/>
      <c r="W135" s="85" t="str">
        <f aca="false">IF(U135&lt;&gt;"",(T135/U135)*60,"")</f>
        <v/>
      </c>
      <c r="X135" s="81"/>
      <c r="Y135" s="81"/>
      <c r="Z135" s="81" t="str">
        <f aca="false">IF(U135*X135&gt;0,U135*(X135-D129)/(D130-D129)*0.64*EXP((X135-D129)/(D130-D129)*1.92),"")</f>
        <v/>
      </c>
      <c r="AA135" s="81"/>
      <c r="AB135" s="87"/>
      <c r="AC135" s="88"/>
      <c r="AD135" s="89"/>
      <c r="AE135" s="90"/>
      <c r="AF135" s="91"/>
      <c r="AG135" s="91" t="str">
        <f aca="false">IF(AE135*AF135&gt;0,AE135*((10*AF135+120)-D129)/(D130-D129)*0.64*EXP(((10*AF135+120)-D129)/(D130-D129)*1.92),"")</f>
        <v/>
      </c>
      <c r="AH135" s="92"/>
      <c r="AI135" s="88"/>
      <c r="AJ135" s="93"/>
      <c r="AK135" s="112"/>
      <c r="AL135" s="94"/>
      <c r="AM135" s="95"/>
      <c r="AN135" s="96"/>
      <c r="AO135" s="109"/>
      <c r="AP135" s="97"/>
      <c r="AQ135" s="110"/>
      <c r="AR135" s="99" t="str">
        <f aca="false">IFERROR(VLOOKUP(AQ135,Correspondance!$A$2:$C$11,2,FALSE()),"")</f>
        <v/>
      </c>
      <c r="AS135" s="100"/>
      <c r="AT135" s="99" t="str">
        <f aca="false">IFERROR(VLOOKUP(AS135,Correspondance!$B$2:$C$11,2,FALSE()),"")</f>
        <v/>
      </c>
      <c r="AU135" s="101"/>
      <c r="AV135" s="111" t="n">
        <f aca="false">AV134+(H135-AV134)/$AZ$3</f>
        <v>0</v>
      </c>
      <c r="AW135" s="111" t="n">
        <f aca="false">AW134+(H135-AW134)/$AZ$4</f>
        <v>0</v>
      </c>
      <c r="AX135" s="111" t="n">
        <f aca="false">AW135-AV135</f>
        <v>0</v>
      </c>
      <c r="AY135" s="149"/>
      <c r="AZ135" s="149"/>
      <c r="BA135" s="103" t="str">
        <f aca="false">IF(AND(Z135&lt;&gt;"",AA135&lt;&gt;""),AA135/Z135,"")</f>
        <v/>
      </c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</row>
    <row r="136" s="155" customFormat="true" ht="16.5" hidden="false" customHeight="true" outlineLevel="0" collapsed="false">
      <c r="A136" s="114" t="s">
        <v>67</v>
      </c>
      <c r="B136" s="152"/>
      <c r="C136" s="116" t="s">
        <v>40</v>
      </c>
      <c r="D136" s="117" t="n">
        <v>40</v>
      </c>
      <c r="E136" s="118" t="n">
        <v>41771</v>
      </c>
      <c r="F136" s="119" t="s">
        <v>41</v>
      </c>
      <c r="G136" s="120" t="n">
        <f aca="false">IF(Q136&lt;&gt;"",Q136,0)+IF(Z136&lt;&gt;"",Z136,0)+IF(AG136&lt;&gt;"",AG136,0)</f>
        <v>0</v>
      </c>
      <c r="H136" s="121" t="n">
        <f aca="false">IF(Q136&lt;&gt;"",$AZ$5*Q136,0)+IF(Z136&lt;&gt;"",IF(AA136&lt;&gt;"",AA136,$AZ$5*Z136),0)+IF(AG136&lt;&gt;"",$AZ$5*AG136,0)</f>
        <v>0</v>
      </c>
      <c r="I136" s="122"/>
      <c r="J136" s="123"/>
      <c r="K136" s="124"/>
      <c r="L136" s="125"/>
      <c r="M136" s="126" t="str">
        <f aca="false">IF(K136&lt;&gt;"",(J136/K136)*60,"")</f>
        <v/>
      </c>
      <c r="N136" s="127" t="str">
        <f aca="false">IF(K136&lt;&gt;"",K136/J136/(60*24),"")</f>
        <v/>
      </c>
      <c r="O136" s="125"/>
      <c r="P136" s="125"/>
      <c r="Q136" s="128" t="str">
        <f aca="false">IF(K136*O136&gt;0,K136*(O136-D136)/(D137-D136)*0.64*EXP((O136-D136)/(D137-D136)*1.92),"")</f>
        <v/>
      </c>
      <c r="R136" s="129"/>
      <c r="S136" s="130"/>
      <c r="T136" s="123"/>
      <c r="U136" s="124"/>
      <c r="V136" s="125"/>
      <c r="W136" s="131" t="str">
        <f aca="false">IF(U136&lt;&gt;"",(T136/U136)*60,"")</f>
        <v/>
      </c>
      <c r="X136" s="125"/>
      <c r="Y136" s="125"/>
      <c r="Z136" s="125" t="str">
        <f aca="false">IF(U136*X136&gt;0,U136*(X136-D136)/(D137-D136)*0.64*EXP((X136-D136)/(D137-D136)*1.92),"")</f>
        <v/>
      </c>
      <c r="AA136" s="125"/>
      <c r="AB136" s="129"/>
      <c r="AC136" s="132"/>
      <c r="AD136" s="133"/>
      <c r="AE136" s="134"/>
      <c r="AF136" s="135"/>
      <c r="AG136" s="135" t="str">
        <f aca="false">IF(AE136*AF136&gt;0,AE136*((10*AF136+120)-D136)/(D137-D136)*0.64*EXP(((10*AF136+120)-D136)/(D137-D136)*1.92),"")</f>
        <v/>
      </c>
      <c r="AH136" s="136"/>
      <c r="AI136" s="132"/>
      <c r="AJ136" s="137"/>
      <c r="AK136" s="138"/>
      <c r="AL136" s="94"/>
      <c r="AM136" s="95"/>
      <c r="AN136" s="96"/>
      <c r="AO136" s="109"/>
      <c r="AP136" s="97"/>
      <c r="AQ136" s="110"/>
      <c r="AR136" s="99" t="str">
        <f aca="false">IFERROR(VLOOKUP(AQ136,Correspondance!$A$2:$C$11,2,FALSE()),"")</f>
        <v/>
      </c>
      <c r="AS136" s="100"/>
      <c r="AT136" s="99" t="str">
        <f aca="false">IFERROR(VLOOKUP(AS136,Correspondance!$B$2:$C$11,2,FALSE()),"")</f>
        <v/>
      </c>
      <c r="AU136" s="101"/>
      <c r="AV136" s="111" t="n">
        <f aca="false">AV135+(H136-AV135)/$AZ$3</f>
        <v>0</v>
      </c>
      <c r="AW136" s="111" t="n">
        <f aca="false">AW135+(H136-AW135)/$AZ$4</f>
        <v>0</v>
      </c>
      <c r="AX136" s="111" t="n">
        <f aca="false">AW136-AV136</f>
        <v>0</v>
      </c>
      <c r="AY136" s="153"/>
      <c r="AZ136" s="153"/>
      <c r="BA136" s="103" t="str">
        <f aca="false">IF(AND(Z136&lt;&gt;"",AA136&lt;&gt;""),AA136/Z136,"")</f>
        <v/>
      </c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</row>
    <row r="137" s="155" customFormat="true" ht="16.5" hidden="false" customHeight="true" outlineLevel="0" collapsed="false">
      <c r="A137" s="114"/>
      <c r="B137" s="152"/>
      <c r="C137" s="116" t="s">
        <v>43</v>
      </c>
      <c r="D137" s="117" t="n">
        <v>180</v>
      </c>
      <c r="E137" s="118" t="n">
        <v>41772</v>
      </c>
      <c r="F137" s="119" t="s">
        <v>44</v>
      </c>
      <c r="G137" s="120" t="n">
        <f aca="false">IF(Q137&lt;&gt;"",Q137,0)+IF(Z137&lt;&gt;"",Z137,0)+IF(AG137&lt;&gt;"",AG137,0)</f>
        <v>0</v>
      </c>
      <c r="H137" s="121" t="n">
        <f aca="false">IF(Q137&lt;&gt;"",$AZ$5*Q137,0)+IF(Z137&lt;&gt;"",IF(AA137&lt;&gt;"",AA137,$AZ$5*Z137),0)+IF(AG137&lt;&gt;"",$AZ$5*AG137,0)</f>
        <v>0</v>
      </c>
      <c r="I137" s="122"/>
      <c r="J137" s="123"/>
      <c r="K137" s="124"/>
      <c r="L137" s="125"/>
      <c r="M137" s="126" t="str">
        <f aca="false">IF(K137&lt;&gt;"",(J137/K137)*60,"")</f>
        <v/>
      </c>
      <c r="N137" s="127" t="str">
        <f aca="false">IF(K137&lt;&gt;"",K137/J137/(60*24),"")</f>
        <v/>
      </c>
      <c r="O137" s="125"/>
      <c r="P137" s="125"/>
      <c r="Q137" s="128" t="str">
        <f aca="false">IF(K137*O137&gt;0,K137*(O137-D136)/(D137-D136)*0.64*EXP((O137-D136)/(D137-D136)*1.92),"")</f>
        <v/>
      </c>
      <c r="R137" s="129"/>
      <c r="S137" s="130"/>
      <c r="T137" s="123"/>
      <c r="U137" s="124"/>
      <c r="V137" s="125"/>
      <c r="W137" s="131" t="str">
        <f aca="false">IF(U137&lt;&gt;"",(T137/U137)*60,"")</f>
        <v/>
      </c>
      <c r="X137" s="125"/>
      <c r="Y137" s="125"/>
      <c r="Z137" s="125" t="str">
        <f aca="false">IF(U137*X137&gt;0,U137*(X137-D136)/(D137-D136)*0.64*EXP((X137-D136)/(D137-D136)*1.92),"")</f>
        <v/>
      </c>
      <c r="AA137" s="125"/>
      <c r="AB137" s="129"/>
      <c r="AC137" s="132"/>
      <c r="AD137" s="133"/>
      <c r="AE137" s="134"/>
      <c r="AF137" s="135"/>
      <c r="AG137" s="135" t="str">
        <f aca="false">IF(AE137*AF137&gt;0,AE137*((10*AF137+120)-D136)/(D137-D136)*0.64*EXP(((10*AF137+120)-D136)/(D137-D136)*1.92),"")</f>
        <v/>
      </c>
      <c r="AH137" s="136"/>
      <c r="AI137" s="132"/>
      <c r="AJ137" s="137"/>
      <c r="AK137" s="138"/>
      <c r="AL137" s="94"/>
      <c r="AM137" s="95"/>
      <c r="AN137" s="96"/>
      <c r="AO137" s="109"/>
      <c r="AP137" s="97"/>
      <c r="AQ137" s="110"/>
      <c r="AR137" s="99" t="str">
        <f aca="false">IFERROR(VLOOKUP(AQ137,Correspondance!$A$2:$C$11,2,FALSE()),"")</f>
        <v/>
      </c>
      <c r="AS137" s="100"/>
      <c r="AT137" s="99" t="str">
        <f aca="false">IFERROR(VLOOKUP(AS137,Correspondance!$B$2:$C$11,2,FALSE()),"")</f>
        <v/>
      </c>
      <c r="AU137" s="101"/>
      <c r="AV137" s="111" t="n">
        <f aca="false">AV136+(H137-AV136)/$AZ$3</f>
        <v>0</v>
      </c>
      <c r="AW137" s="111" t="n">
        <f aca="false">AW136+(H137-AW136)/$AZ$4</f>
        <v>0</v>
      </c>
      <c r="AX137" s="111" t="n">
        <f aca="false">AW137-AV137</f>
        <v>0</v>
      </c>
      <c r="AY137" s="153"/>
      <c r="AZ137" s="153"/>
      <c r="BA137" s="103" t="str">
        <f aca="false">IF(AND(Z137&lt;&gt;"",AA137&lt;&gt;""),AA137/Z137,"")</f>
        <v/>
      </c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</row>
    <row r="138" s="155" customFormat="true" ht="16.5" hidden="false" customHeight="true" outlineLevel="0" collapsed="false">
      <c r="A138" s="114"/>
      <c r="B138" s="152"/>
      <c r="C138" s="116"/>
      <c r="D138" s="117"/>
      <c r="E138" s="118" t="n">
        <v>41773</v>
      </c>
      <c r="F138" s="119" t="s">
        <v>46</v>
      </c>
      <c r="G138" s="120" t="n">
        <f aca="false">IF(Q138&lt;&gt;"",Q138,0)+IF(Z138&lt;&gt;"",Z138,0)+IF(AG138&lt;&gt;"",AG138,0)</f>
        <v>0</v>
      </c>
      <c r="H138" s="121" t="n">
        <f aca="false">IF(Q138&lt;&gt;"",$AZ$5*Q138,0)+IF(Z138&lt;&gt;"",IF(AA138&lt;&gt;"",AA138,$AZ$5*Z138),0)+IF(AG138&lt;&gt;"",$AZ$5*AG138,0)</f>
        <v>0</v>
      </c>
      <c r="I138" s="122"/>
      <c r="J138" s="123"/>
      <c r="K138" s="124"/>
      <c r="L138" s="125"/>
      <c r="M138" s="126" t="str">
        <f aca="false">IF(K138&lt;&gt;"",(J138/K138)*60,"")</f>
        <v/>
      </c>
      <c r="N138" s="127" t="str">
        <f aca="false">IF(K138&lt;&gt;"",K138/J138/(60*24),"")</f>
        <v/>
      </c>
      <c r="O138" s="125"/>
      <c r="P138" s="125"/>
      <c r="Q138" s="128" t="str">
        <f aca="false">IF(K138*O138&gt;0,K138*(O138-D136)/(D137-D136)*0.64*EXP((O138-D136)/(D137-D136)*1.92),"")</f>
        <v/>
      </c>
      <c r="R138" s="129"/>
      <c r="S138" s="130"/>
      <c r="T138" s="123"/>
      <c r="U138" s="142"/>
      <c r="V138" s="143"/>
      <c r="W138" s="144" t="str">
        <f aca="false">IF(U138&lt;&gt;"",(T138/U138)*60,"")</f>
        <v/>
      </c>
      <c r="X138" s="143"/>
      <c r="Y138" s="143"/>
      <c r="Z138" s="143" t="str">
        <f aca="false">IF(U138*X138&gt;0,U138*(X138-D136)/(D137-D136)*0.64*EXP((X138-D136)/(D137-D136)*1.92),"")</f>
        <v/>
      </c>
      <c r="AA138" s="143"/>
      <c r="AB138" s="129"/>
      <c r="AC138" s="132"/>
      <c r="AD138" s="133"/>
      <c r="AE138" s="134"/>
      <c r="AF138" s="135"/>
      <c r="AG138" s="135" t="str">
        <f aca="false">IF(AE138*AF138&gt;0,AE138*((10*AF138+120)-D136)/(D137-D136)*0.64*EXP(((10*AF138+120)-D136)/(D137-D136)*1.92),"")</f>
        <v/>
      </c>
      <c r="AH138" s="136"/>
      <c r="AI138" s="132"/>
      <c r="AJ138" s="137"/>
      <c r="AK138" s="138"/>
      <c r="AL138" s="94"/>
      <c r="AM138" s="95"/>
      <c r="AN138" s="96"/>
      <c r="AO138" s="109"/>
      <c r="AP138" s="97"/>
      <c r="AQ138" s="110"/>
      <c r="AR138" s="99" t="str">
        <f aca="false">IFERROR(VLOOKUP(AQ138,Correspondance!$A$2:$C$11,2,FALSE()),"")</f>
        <v/>
      </c>
      <c r="AS138" s="100"/>
      <c r="AT138" s="99" t="str">
        <f aca="false">IFERROR(VLOOKUP(AS138,Correspondance!$B$2:$C$11,2,FALSE()),"")</f>
        <v/>
      </c>
      <c r="AU138" s="101"/>
      <c r="AV138" s="111" t="n">
        <f aca="false">AV137+(H138-AV137)/$AZ$3</f>
        <v>0</v>
      </c>
      <c r="AW138" s="111" t="n">
        <f aca="false">AW137+(H138-AW137)/$AZ$4</f>
        <v>0</v>
      </c>
      <c r="AX138" s="111" t="n">
        <f aca="false">AW138-AV138</f>
        <v>0</v>
      </c>
      <c r="AY138" s="153"/>
      <c r="AZ138" s="153"/>
      <c r="BA138" s="103" t="str">
        <f aca="false">IF(AND(Z138&lt;&gt;"",AA138&lt;&gt;""),AA138/Z138,"")</f>
        <v/>
      </c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</row>
    <row r="139" s="155" customFormat="true" ht="16.5" hidden="false" customHeight="true" outlineLevel="0" collapsed="false">
      <c r="A139" s="114"/>
      <c r="B139" s="152"/>
      <c r="C139" s="116"/>
      <c r="D139" s="117"/>
      <c r="E139" s="118" t="n">
        <v>41774</v>
      </c>
      <c r="F139" s="119" t="s">
        <v>48</v>
      </c>
      <c r="G139" s="120" t="n">
        <f aca="false">IF(Q139&lt;&gt;"",Q139,0)+IF(Z139&lt;&gt;"",Z139,0)+IF(AG139&lt;&gt;"",AG139,0)</f>
        <v>0</v>
      </c>
      <c r="H139" s="121" t="n">
        <f aca="false">IF(Q139&lt;&gt;"",$AZ$5*Q139,0)+IF(Z139&lt;&gt;"",IF(AA139&lt;&gt;"",AA139,$AZ$5*Z139),0)+IF(AG139&lt;&gt;"",$AZ$5*AG139,0)</f>
        <v>0</v>
      </c>
      <c r="I139" s="122"/>
      <c r="J139" s="123"/>
      <c r="K139" s="124"/>
      <c r="L139" s="125"/>
      <c r="M139" s="126" t="str">
        <f aca="false">IF(K139&lt;&gt;"",(J139/K139)*60,"")</f>
        <v/>
      </c>
      <c r="N139" s="127" t="str">
        <f aca="false">IF(K139&lt;&gt;"",K139/J139/(60*24),"")</f>
        <v/>
      </c>
      <c r="O139" s="125"/>
      <c r="P139" s="125"/>
      <c r="Q139" s="128" t="str">
        <f aca="false">IF(K139*O139&gt;0,K139*(O139-D136)/(D137-D136)*0.64*EXP((O139-D136)/(D137-D136)*1.92),"")</f>
        <v/>
      </c>
      <c r="R139" s="129"/>
      <c r="S139" s="130"/>
      <c r="T139" s="145"/>
      <c r="U139" s="142"/>
      <c r="V139" s="143"/>
      <c r="W139" s="144" t="str">
        <f aca="false">IF(U139&lt;&gt;"",(T139/U139)*60,"")</f>
        <v/>
      </c>
      <c r="X139" s="143"/>
      <c r="Y139" s="143"/>
      <c r="Z139" s="143" t="str">
        <f aca="false">IF(U139*X139&gt;0,U139*(X139-D136)/(D137-D136)*0.64*EXP((X139-D136)/(D137-D136)*1.92),"")</f>
        <v/>
      </c>
      <c r="AA139" s="143"/>
      <c r="AB139" s="129"/>
      <c r="AC139" s="132"/>
      <c r="AD139" s="133"/>
      <c r="AE139" s="134"/>
      <c r="AF139" s="135"/>
      <c r="AG139" s="135" t="str">
        <f aca="false">IF(AE139*AF139&gt;0,AE139*((10*AF139+120)-D136)/(D137-D136)*0.64*EXP(((10*AF139+120)-D136)/(D137-D136)*1.92),"")</f>
        <v/>
      </c>
      <c r="AH139" s="136"/>
      <c r="AI139" s="132"/>
      <c r="AJ139" s="137"/>
      <c r="AK139" s="138"/>
      <c r="AL139" s="94"/>
      <c r="AM139" s="95"/>
      <c r="AN139" s="96"/>
      <c r="AO139" s="109"/>
      <c r="AP139" s="97"/>
      <c r="AQ139" s="110"/>
      <c r="AR139" s="99" t="str">
        <f aca="false">IFERROR(VLOOKUP(AQ139,Correspondance!$A$2:$C$11,2,FALSE()),"")</f>
        <v/>
      </c>
      <c r="AS139" s="100"/>
      <c r="AT139" s="99" t="str">
        <f aca="false">IFERROR(VLOOKUP(AS139,Correspondance!$B$2:$C$11,2,FALSE()),"")</f>
        <v/>
      </c>
      <c r="AU139" s="101"/>
      <c r="AV139" s="111" t="n">
        <f aca="false">AV138+(H139-AV138)/$AZ$3</f>
        <v>0</v>
      </c>
      <c r="AW139" s="111" t="n">
        <f aca="false">AW138+(H139-AW138)/$AZ$4</f>
        <v>0</v>
      </c>
      <c r="AX139" s="111" t="n">
        <f aca="false">AW139-AV139</f>
        <v>0</v>
      </c>
      <c r="AY139" s="153"/>
      <c r="AZ139" s="153"/>
      <c r="BA139" s="103" t="str">
        <f aca="false">IF(AND(Z139&lt;&gt;"",AA139&lt;&gt;""),AA139/Z139,"")</f>
        <v/>
      </c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</row>
    <row r="140" s="155" customFormat="true" ht="16.5" hidden="false" customHeight="true" outlineLevel="0" collapsed="false">
      <c r="A140" s="114"/>
      <c r="B140" s="152"/>
      <c r="C140" s="116"/>
      <c r="D140" s="117"/>
      <c r="E140" s="118" t="n">
        <v>41775</v>
      </c>
      <c r="F140" s="119" t="s">
        <v>49</v>
      </c>
      <c r="G140" s="120" t="n">
        <f aca="false">IF(Q140&lt;&gt;"",Q140,0)+IF(Z140&lt;&gt;"",Z140,0)+IF(AG140&lt;&gt;"",AG140,0)</f>
        <v>0</v>
      </c>
      <c r="H140" s="121" t="n">
        <f aca="false">IF(Q140&lt;&gt;"",$AZ$5*Q140,0)+IF(Z140&lt;&gt;"",IF(AA140&lt;&gt;"",AA140,$AZ$5*Z140),0)+IF(AG140&lt;&gt;"",$AZ$5*AG140,0)</f>
        <v>0</v>
      </c>
      <c r="I140" s="122"/>
      <c r="J140" s="123"/>
      <c r="K140" s="124"/>
      <c r="L140" s="125"/>
      <c r="M140" s="126" t="str">
        <f aca="false">IF(K140&lt;&gt;"",(J140/K140)*60,"")</f>
        <v/>
      </c>
      <c r="N140" s="127" t="str">
        <f aca="false">IF(K140&lt;&gt;"",K140/J140/(60*24),"")</f>
        <v/>
      </c>
      <c r="O140" s="125"/>
      <c r="P140" s="125"/>
      <c r="Q140" s="128" t="str">
        <f aca="false">IF(K140*O140&gt;0,K140*(O140-D136)/(D137-D136)*0.64*EXP((O140-D136)/(D137-D136)*1.92),"")</f>
        <v/>
      </c>
      <c r="R140" s="129"/>
      <c r="S140" s="130"/>
      <c r="T140" s="145"/>
      <c r="U140" s="142"/>
      <c r="V140" s="143"/>
      <c r="W140" s="144" t="str">
        <f aca="false">IF(U140&lt;&gt;"",(T140/U140)*60,"")</f>
        <v/>
      </c>
      <c r="X140" s="143"/>
      <c r="Y140" s="143"/>
      <c r="Z140" s="143" t="str">
        <f aca="false">IF(U140*X140&gt;0,U140*(X140-D136)/(D137-D136)*0.64*EXP((X140-D136)/(D137-D136)*1.92),"")</f>
        <v/>
      </c>
      <c r="AA140" s="143"/>
      <c r="AB140" s="129"/>
      <c r="AC140" s="132"/>
      <c r="AD140" s="133"/>
      <c r="AE140" s="134"/>
      <c r="AF140" s="135"/>
      <c r="AG140" s="135" t="str">
        <f aca="false">IF(AE140*AF140&gt;0,AE140*((10*AF140+120)-D136)/(D137-D136)*0.64*EXP(((10*AF140+120)-D136)/(D137-D136)*1.92),"")</f>
        <v/>
      </c>
      <c r="AH140" s="136"/>
      <c r="AI140" s="132"/>
      <c r="AJ140" s="137"/>
      <c r="AK140" s="138"/>
      <c r="AL140" s="94"/>
      <c r="AM140" s="95"/>
      <c r="AN140" s="96"/>
      <c r="AO140" s="109"/>
      <c r="AP140" s="97"/>
      <c r="AQ140" s="110"/>
      <c r="AR140" s="99" t="str">
        <f aca="false">IFERROR(VLOOKUP(AQ140,Correspondance!$A$2:$C$11,2,FALSE()),"")</f>
        <v/>
      </c>
      <c r="AS140" s="100"/>
      <c r="AT140" s="99" t="str">
        <f aca="false">IFERROR(VLOOKUP(AS140,Correspondance!$B$2:$C$11,2,FALSE()),"")</f>
        <v/>
      </c>
      <c r="AU140" s="101"/>
      <c r="AV140" s="111" t="n">
        <f aca="false">AV139+(H140-AV139)/$AZ$3</f>
        <v>0</v>
      </c>
      <c r="AW140" s="111" t="n">
        <f aca="false">AW139+(H140-AW139)/$AZ$4</f>
        <v>0</v>
      </c>
      <c r="AX140" s="111" t="n">
        <f aca="false">AW140-AV140</f>
        <v>0</v>
      </c>
      <c r="AY140" s="153"/>
      <c r="AZ140" s="153"/>
      <c r="BA140" s="103" t="str">
        <f aca="false">IF(AND(Z140&lt;&gt;"",AA140&lt;&gt;""),AA140/Z140,"")</f>
        <v/>
      </c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</row>
    <row r="141" s="155" customFormat="true" ht="16.5" hidden="false" customHeight="true" outlineLevel="0" collapsed="false">
      <c r="A141" s="114"/>
      <c r="B141" s="152"/>
      <c r="C141" s="116"/>
      <c r="D141" s="117"/>
      <c r="E141" s="118" t="n">
        <v>41776</v>
      </c>
      <c r="F141" s="119" t="s">
        <v>50</v>
      </c>
      <c r="G141" s="120" t="n">
        <f aca="false">IF(Q141&lt;&gt;"",Q141,0)+IF(Z141&lt;&gt;"",Z141,0)+IF(AG141&lt;&gt;"",AG141,0)</f>
        <v>0</v>
      </c>
      <c r="H141" s="121" t="n">
        <f aca="false">IF(Q141&lt;&gt;"",$AZ$5*Q141,0)+IF(Z141&lt;&gt;"",IF(AA141&lt;&gt;"",AA141,$AZ$5*Z141),0)+IF(AG141&lt;&gt;"",$AZ$5*AG141,0)</f>
        <v>0</v>
      </c>
      <c r="I141" s="122"/>
      <c r="J141" s="123"/>
      <c r="K141" s="124"/>
      <c r="L141" s="125"/>
      <c r="M141" s="126" t="str">
        <f aca="false">IF(K141&lt;&gt;"",(J141/K141)*60,"")</f>
        <v/>
      </c>
      <c r="N141" s="127" t="str">
        <f aca="false">IF(K141&lt;&gt;"",K141/J141/(60*24),"")</f>
        <v/>
      </c>
      <c r="O141" s="125"/>
      <c r="P141" s="125"/>
      <c r="Q141" s="128" t="str">
        <f aca="false">IF(K141*O141&gt;0,K141*(O141-D136)/(D137-D136)*0.64*EXP((O141-D136)/(D137-D136)*1.92),"")</f>
        <v/>
      </c>
      <c r="R141" s="129"/>
      <c r="S141" s="130"/>
      <c r="T141" s="145"/>
      <c r="U141" s="142"/>
      <c r="V141" s="143"/>
      <c r="W141" s="144" t="str">
        <f aca="false">IF(U141&lt;&gt;"",(T141/U141)*60,"")</f>
        <v/>
      </c>
      <c r="X141" s="143"/>
      <c r="Y141" s="143"/>
      <c r="Z141" s="143" t="str">
        <f aca="false">IF(U141*X141&gt;0,U141*(X141-D136)/(D137-D136)*0.64*EXP((X141-D136)/(D137-D136)*1.92),"")</f>
        <v/>
      </c>
      <c r="AA141" s="143"/>
      <c r="AB141" s="129"/>
      <c r="AC141" s="132"/>
      <c r="AD141" s="133"/>
      <c r="AE141" s="134"/>
      <c r="AF141" s="135"/>
      <c r="AG141" s="135" t="str">
        <f aca="false">IF(AE141*AF141&gt;0,AE141*((10*AF141+120)-D136)/(D137-D136)*0.64*EXP(((10*AF141+120)-D136)/(D137-D136)*1.92),"")</f>
        <v/>
      </c>
      <c r="AH141" s="136"/>
      <c r="AI141" s="132"/>
      <c r="AJ141" s="137"/>
      <c r="AK141" s="138"/>
      <c r="AL141" s="94"/>
      <c r="AM141" s="95"/>
      <c r="AN141" s="96"/>
      <c r="AO141" s="109"/>
      <c r="AP141" s="97"/>
      <c r="AQ141" s="110"/>
      <c r="AR141" s="99" t="str">
        <f aca="false">IFERROR(VLOOKUP(AQ141,Correspondance!$A$2:$C$11,2,FALSE()),"")</f>
        <v/>
      </c>
      <c r="AS141" s="100"/>
      <c r="AT141" s="99" t="str">
        <f aca="false">IFERROR(VLOOKUP(AS141,Correspondance!$B$2:$C$11,2,FALSE()),"")</f>
        <v/>
      </c>
      <c r="AU141" s="101"/>
      <c r="AV141" s="111" t="n">
        <f aca="false">AV140+(H141-AV140)/$AZ$3</f>
        <v>0</v>
      </c>
      <c r="AW141" s="111" t="n">
        <f aca="false">AW140+(H141-AW140)/$AZ$4</f>
        <v>0</v>
      </c>
      <c r="AX141" s="111" t="n">
        <f aca="false">AW141-AV141</f>
        <v>0</v>
      </c>
      <c r="AY141" s="153"/>
      <c r="AZ141" s="153"/>
      <c r="BA141" s="103" t="str">
        <f aca="false">IF(AND(Z141&lt;&gt;"",AA141&lt;&gt;""),AA141/Z141,"")</f>
        <v/>
      </c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</row>
    <row r="142" s="155" customFormat="true" ht="16.5" hidden="false" customHeight="true" outlineLevel="0" collapsed="false">
      <c r="A142" s="114"/>
      <c r="B142" s="152"/>
      <c r="C142" s="116"/>
      <c r="D142" s="117"/>
      <c r="E142" s="118" t="n">
        <v>41777</v>
      </c>
      <c r="F142" s="119" t="s">
        <v>51</v>
      </c>
      <c r="G142" s="120" t="n">
        <f aca="false">IF(Q142&lt;&gt;"",Q142,0)+IF(Z142&lt;&gt;"",Z142,0)+IF(AG142&lt;&gt;"",AG142,0)</f>
        <v>0</v>
      </c>
      <c r="H142" s="121" t="n">
        <f aca="false">IF(Q142&lt;&gt;"",$AZ$5*Q142,0)+IF(Z142&lt;&gt;"",IF(AA142&lt;&gt;"",AA142,$AZ$5*Z142),0)+IF(AG142&lt;&gt;"",$AZ$5*AG142,0)</f>
        <v>0</v>
      </c>
      <c r="I142" s="122"/>
      <c r="J142" s="123"/>
      <c r="K142" s="124"/>
      <c r="L142" s="125"/>
      <c r="M142" s="126" t="str">
        <f aca="false">IF(K142&lt;&gt;"",(J142/K142)*60,"")</f>
        <v/>
      </c>
      <c r="N142" s="127" t="str">
        <f aca="false">IF(K142&lt;&gt;"",K142/J142/(60*24),"")</f>
        <v/>
      </c>
      <c r="O142" s="125"/>
      <c r="P142" s="125"/>
      <c r="Q142" s="128" t="str">
        <f aca="false">IF(K142*O142&gt;0,K142*(O142-D136)/(D137-D136)*0.64*EXP((O142-D136)/(D137-D136)*1.92),"")</f>
        <v/>
      </c>
      <c r="R142" s="129"/>
      <c r="S142" s="130"/>
      <c r="T142" s="145"/>
      <c r="U142" s="142"/>
      <c r="V142" s="143"/>
      <c r="W142" s="144" t="str">
        <f aca="false">IF(U142&lt;&gt;"",(T142/U142)*60,"")</f>
        <v/>
      </c>
      <c r="X142" s="143"/>
      <c r="Y142" s="143"/>
      <c r="Z142" s="143" t="str">
        <f aca="false">IF(U142*X142&gt;0,U142*(X142-D136)/(D137-D136)*0.64*EXP((X142-D136)/(D137-D136)*1.92),"")</f>
        <v/>
      </c>
      <c r="AA142" s="143"/>
      <c r="AB142" s="129"/>
      <c r="AC142" s="132"/>
      <c r="AD142" s="133"/>
      <c r="AE142" s="134"/>
      <c r="AF142" s="135"/>
      <c r="AG142" s="135" t="str">
        <f aca="false">IF(AE142*AF142&gt;0,AE142*((10*AF142+120)-D136)/(D137-D136)*0.64*EXP(((10*AF142+120)-D136)/(D137-D136)*1.92),"")</f>
        <v/>
      </c>
      <c r="AH142" s="136"/>
      <c r="AI142" s="132"/>
      <c r="AJ142" s="137"/>
      <c r="AK142" s="138"/>
      <c r="AL142" s="94"/>
      <c r="AM142" s="95"/>
      <c r="AN142" s="96"/>
      <c r="AO142" s="109"/>
      <c r="AP142" s="97"/>
      <c r="AQ142" s="110"/>
      <c r="AR142" s="99" t="str">
        <f aca="false">IFERROR(VLOOKUP(AQ142,Correspondance!$A$2:$C$11,2,FALSE()),"")</f>
        <v/>
      </c>
      <c r="AS142" s="100"/>
      <c r="AT142" s="99" t="str">
        <f aca="false">IFERROR(VLOOKUP(AS142,Correspondance!$B$2:$C$11,2,FALSE()),"")</f>
        <v/>
      </c>
      <c r="AU142" s="101"/>
      <c r="AV142" s="111" t="n">
        <f aca="false">AV141+(H142-AV141)/$AZ$3</f>
        <v>0</v>
      </c>
      <c r="AW142" s="111" t="n">
        <f aca="false">AW141+(H142-AW141)/$AZ$4</f>
        <v>0</v>
      </c>
      <c r="AX142" s="111" t="n">
        <f aca="false">AW142-AV142</f>
        <v>0</v>
      </c>
      <c r="AY142" s="153"/>
      <c r="AZ142" s="153"/>
      <c r="BA142" s="103" t="str">
        <f aca="false">IF(AND(Z142&lt;&gt;"",AA142&lt;&gt;""),AA142/Z142,"")</f>
        <v/>
      </c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</row>
    <row r="143" s="151" customFormat="true" ht="16.5" hidden="false" customHeight="true" outlineLevel="0" collapsed="false">
      <c r="A143" s="71" t="s">
        <v>39</v>
      </c>
      <c r="B143" s="148"/>
      <c r="C143" s="73" t="s">
        <v>40</v>
      </c>
      <c r="D143" s="74" t="n">
        <v>40</v>
      </c>
      <c r="E143" s="75" t="n">
        <v>41778</v>
      </c>
      <c r="F143" s="76" t="s">
        <v>41</v>
      </c>
      <c r="G143" s="77" t="n">
        <f aca="false">IF(Q143&lt;&gt;"",Q143,0)+IF(Z143&lt;&gt;"",Z143,0)+IF(AG143&lt;&gt;"",AG143,0)</f>
        <v>0</v>
      </c>
      <c r="H143" s="77" t="n">
        <f aca="false">IF(Q143&lt;&gt;"",$AZ$5*Q143,0)+IF(Z143&lt;&gt;"",IF(AA143&lt;&gt;"",AA143,$AZ$5*Z143),0)+IF(AG143&lt;&gt;"",$AZ$5*AG143,0)</f>
        <v>0</v>
      </c>
      <c r="I143" s="78"/>
      <c r="J143" s="79"/>
      <c r="K143" s="80"/>
      <c r="L143" s="81"/>
      <c r="M143" s="82" t="str">
        <f aca="false">IF(K143&lt;&gt;"",(J143/K143)*60,"")</f>
        <v/>
      </c>
      <c r="N143" s="113" t="str">
        <f aca="false">IF(K143&lt;&gt;"",K143/J143/(60*24),"")</f>
        <v/>
      </c>
      <c r="O143" s="81"/>
      <c r="P143" s="81"/>
      <c r="Q143" s="81" t="str">
        <f aca="false">IF(K143*O143&gt;0,K143*(O143-D143)/(D144-D143)*0.64*EXP((O143-D143)/(D144-D143)*1.92),"")</f>
        <v/>
      </c>
      <c r="R143" s="87"/>
      <c r="S143" s="84"/>
      <c r="T143" s="107"/>
      <c r="U143" s="108"/>
      <c r="V143" s="86"/>
      <c r="W143" s="146" t="str">
        <f aca="false">IF(U143&lt;&gt;"",(T143/U143)*60,"")</f>
        <v/>
      </c>
      <c r="X143" s="86"/>
      <c r="Y143" s="86"/>
      <c r="Z143" s="86" t="str">
        <f aca="false">IF(U143*X143&gt;0,U143*(X143-D143)/(D144-D143)*0.64*EXP((X143-D143)/(D144-D143)*1.92),"")</f>
        <v/>
      </c>
      <c r="AA143" s="86"/>
      <c r="AB143" s="87"/>
      <c r="AC143" s="88"/>
      <c r="AD143" s="89"/>
      <c r="AE143" s="90"/>
      <c r="AF143" s="91"/>
      <c r="AG143" s="91" t="str">
        <f aca="false">IF(AE143*AF143&gt;0,AE143*((10*AF143+120)-D143)/(D144-D143)*0.64*EXP(((10*AF143+120)-D143)/(D144-D143)*1.92),"")</f>
        <v/>
      </c>
      <c r="AH143" s="92"/>
      <c r="AI143" s="88"/>
      <c r="AJ143" s="93"/>
      <c r="AK143" s="112"/>
      <c r="AL143" s="94"/>
      <c r="AM143" s="95"/>
      <c r="AN143" s="96"/>
      <c r="AO143" s="109"/>
      <c r="AP143" s="97"/>
      <c r="AQ143" s="110"/>
      <c r="AR143" s="99" t="str">
        <f aca="false">IFERROR(VLOOKUP(AQ143,Correspondance!$A$2:$C$11,2,FALSE()),"")</f>
        <v/>
      </c>
      <c r="AS143" s="100"/>
      <c r="AT143" s="99" t="str">
        <f aca="false">IFERROR(VLOOKUP(AS143,Correspondance!$B$2:$C$11,2,FALSE()),"")</f>
        <v/>
      </c>
      <c r="AU143" s="101"/>
      <c r="AV143" s="111" t="n">
        <f aca="false">AV142+(H143-AV142)/$AZ$3</f>
        <v>0</v>
      </c>
      <c r="AW143" s="111" t="n">
        <f aca="false">AW142+(H143-AW142)/$AZ$4</f>
        <v>0</v>
      </c>
      <c r="AX143" s="111" t="n">
        <f aca="false">AW143-AV143</f>
        <v>0</v>
      </c>
      <c r="AY143" s="149"/>
      <c r="AZ143" s="149"/>
      <c r="BA143" s="103" t="str">
        <f aca="false">IF(AND(Z143&lt;&gt;"",AA143&lt;&gt;""),AA143/Z143,"")</f>
        <v/>
      </c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</row>
    <row r="144" s="159" customFormat="true" ht="16.5" hidden="false" customHeight="true" outlineLevel="0" collapsed="false">
      <c r="A144" s="71"/>
      <c r="B144" s="148"/>
      <c r="C144" s="73" t="s">
        <v>43</v>
      </c>
      <c r="D144" s="74" t="n">
        <v>180</v>
      </c>
      <c r="E144" s="75" t="n">
        <v>41779</v>
      </c>
      <c r="F144" s="76" t="s">
        <v>44</v>
      </c>
      <c r="G144" s="77" t="n">
        <f aca="false">IF(Q144&lt;&gt;"",Q144,0)+IF(Z144&lt;&gt;"",Z144,0)+IF(AG144&lt;&gt;"",AG144,0)</f>
        <v>0</v>
      </c>
      <c r="H144" s="77" t="n">
        <f aca="false">IF(Q144&lt;&gt;"",$AZ$5*Q144,0)+IF(Z144&lt;&gt;"",IF(AA144&lt;&gt;"",AA144,$AZ$5*Z144),0)+IF(AG144&lt;&gt;"",$AZ$5*AG144,0)</f>
        <v>0</v>
      </c>
      <c r="I144" s="78"/>
      <c r="J144" s="79"/>
      <c r="K144" s="80"/>
      <c r="L144" s="81"/>
      <c r="M144" s="82" t="str">
        <f aca="false">IF(K144&lt;&gt;"",(J144/K144)*60,"")</f>
        <v/>
      </c>
      <c r="N144" s="113" t="str">
        <f aca="false">IF(K144&lt;&gt;"",K144/J144/(60*24),"")</f>
        <v/>
      </c>
      <c r="O144" s="81"/>
      <c r="P144" s="81"/>
      <c r="Q144" s="106" t="str">
        <f aca="false">IF(K144*O144&gt;0,K144*(O144-D143)/(D144-D143)*0.64*EXP((O144-D143)/(D144-D143)*1.92),"")</f>
        <v/>
      </c>
      <c r="R144" s="87"/>
      <c r="S144" s="84"/>
      <c r="T144" s="107"/>
      <c r="U144" s="108"/>
      <c r="V144" s="86"/>
      <c r="W144" s="146" t="str">
        <f aca="false">IF(U144&lt;&gt;"",(T144/U144)*60,"")</f>
        <v/>
      </c>
      <c r="X144" s="86"/>
      <c r="Y144" s="86"/>
      <c r="Z144" s="86" t="str">
        <f aca="false">IF(U144*X144&gt;0,U144*(X144-D143)/(D144-D143)*0.64*EXP((X144-D143)/(D144-D143)*1.92),"")</f>
        <v/>
      </c>
      <c r="AA144" s="86"/>
      <c r="AB144" s="87"/>
      <c r="AC144" s="88"/>
      <c r="AD144" s="89"/>
      <c r="AE144" s="90"/>
      <c r="AF144" s="91"/>
      <c r="AG144" s="91" t="str">
        <f aca="false">IF(AE144*AF144&gt;0,AE144*((10*AF144+120)-D143)/(D144-D143)*0.64*EXP(((10*AF144+120)-D143)/(D144-D143)*1.92),"")</f>
        <v/>
      </c>
      <c r="AH144" s="92"/>
      <c r="AI144" s="88"/>
      <c r="AJ144" s="93"/>
      <c r="AK144" s="112"/>
      <c r="AL144" s="94"/>
      <c r="AM144" s="95"/>
      <c r="AN144" s="96"/>
      <c r="AO144" s="109"/>
      <c r="AP144" s="97"/>
      <c r="AQ144" s="110"/>
      <c r="AR144" s="99" t="str">
        <f aca="false">IFERROR(VLOOKUP(AQ144,Correspondance!$A$2:$C$11,2,FALSE()),"")</f>
        <v/>
      </c>
      <c r="AS144" s="100"/>
      <c r="AT144" s="99" t="str">
        <f aca="false">IFERROR(VLOOKUP(AS144,Correspondance!$B$2:$C$11,2,FALSE()),"")</f>
        <v/>
      </c>
      <c r="AU144" s="156"/>
      <c r="AV144" s="111" t="n">
        <f aca="false">AV143+(H144-AV143)/$AZ$3</f>
        <v>0</v>
      </c>
      <c r="AW144" s="111" t="n">
        <f aca="false">AW143+(H144-AW143)/$AZ$4</f>
        <v>0</v>
      </c>
      <c r="AX144" s="111" t="n">
        <f aca="false">AW144-AV144</f>
        <v>0</v>
      </c>
      <c r="AY144" s="157"/>
      <c r="AZ144" s="157"/>
      <c r="BA144" s="103" t="str">
        <f aca="false">IF(AND(Z144&lt;&gt;"",AA144&lt;&gt;""),AA144/Z144,"")</f>
        <v/>
      </c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</row>
    <row r="145" s="151" customFormat="true" ht="16.5" hidden="false" customHeight="true" outlineLevel="0" collapsed="false">
      <c r="A145" s="71"/>
      <c r="B145" s="148"/>
      <c r="C145" s="73"/>
      <c r="D145" s="74"/>
      <c r="E145" s="75" t="n">
        <v>41780</v>
      </c>
      <c r="F145" s="76" t="s">
        <v>46</v>
      </c>
      <c r="G145" s="77" t="n">
        <f aca="false">IF(Q145&lt;&gt;"",Q145,0)+IF(Z145&lt;&gt;"",Z145,0)+IF(AG145&lt;&gt;"",AG145,0)</f>
        <v>0</v>
      </c>
      <c r="H145" s="77" t="n">
        <f aca="false">IF(Q145&lt;&gt;"",$AZ$5*Q145,0)+IF(Z145&lt;&gt;"",IF(AA145&lt;&gt;"",AA145,$AZ$5*Z145),0)+IF(AG145&lt;&gt;"",$AZ$5*AG145,0)</f>
        <v>0</v>
      </c>
      <c r="I145" s="78"/>
      <c r="J145" s="79"/>
      <c r="K145" s="80"/>
      <c r="L145" s="81"/>
      <c r="M145" s="82" t="str">
        <f aca="false">IF(K145&lt;&gt;"",(J145/K145)*60,"")</f>
        <v/>
      </c>
      <c r="N145" s="113" t="str">
        <f aca="false">IF(K145&lt;&gt;"",K145/J145/(60*24),"")</f>
        <v/>
      </c>
      <c r="O145" s="81"/>
      <c r="P145" s="81"/>
      <c r="Q145" s="106" t="str">
        <f aca="false">IF(K145*O145&gt;0,K145*(O145-D143)/(D144-D143)*0.64*EXP((O145-D143)/(D144-D143)*1.92),"")</f>
        <v/>
      </c>
      <c r="R145" s="87"/>
      <c r="S145" s="84"/>
      <c r="T145" s="79"/>
      <c r="U145" s="80"/>
      <c r="V145" s="81"/>
      <c r="W145" s="85" t="str">
        <f aca="false">IF(U145&lt;&gt;"",(T145/U145)*60,"")</f>
        <v/>
      </c>
      <c r="X145" s="81"/>
      <c r="Y145" s="81"/>
      <c r="Z145" s="81" t="str">
        <f aca="false">IF(U145*X145&gt;0,U145*(X145-D143)/(D144-D143)*0.64*EXP((X145-D143)/(D144-D143)*1.92),"")</f>
        <v/>
      </c>
      <c r="AA145" s="81"/>
      <c r="AB145" s="87"/>
      <c r="AC145" s="88"/>
      <c r="AD145" s="89"/>
      <c r="AE145" s="90"/>
      <c r="AF145" s="91"/>
      <c r="AG145" s="91" t="str">
        <f aca="false">IF(AE145*AF145&gt;0,AE145*((10*AF145+120)-D143)/(D144-D143)*0.64*EXP(((10*AF145+120)-D143)/(D144-D143)*1.92),"")</f>
        <v/>
      </c>
      <c r="AH145" s="92"/>
      <c r="AI145" s="88"/>
      <c r="AJ145" s="93"/>
      <c r="AK145" s="112"/>
      <c r="AL145" s="94"/>
      <c r="AM145" s="95"/>
      <c r="AN145" s="96"/>
      <c r="AO145" s="109"/>
      <c r="AP145" s="97"/>
      <c r="AQ145" s="110"/>
      <c r="AR145" s="99" t="str">
        <f aca="false">IFERROR(VLOOKUP(AQ145,Correspondance!$A$2:$C$11,2,FALSE()),"")</f>
        <v/>
      </c>
      <c r="AS145" s="100"/>
      <c r="AT145" s="99" t="str">
        <f aca="false">IFERROR(VLOOKUP(AS145,Correspondance!$B$2:$C$11,2,FALSE()),"")</f>
        <v/>
      </c>
      <c r="AU145" s="101"/>
      <c r="AV145" s="111" t="n">
        <f aca="false">AV144+(H145-AV144)/$AZ$3</f>
        <v>0</v>
      </c>
      <c r="AW145" s="111" t="n">
        <f aca="false">AW144+(H145-AW144)/$AZ$4</f>
        <v>0</v>
      </c>
      <c r="AX145" s="111" t="n">
        <f aca="false">AW145-AV145</f>
        <v>0</v>
      </c>
      <c r="AY145" s="149"/>
      <c r="AZ145" s="149"/>
      <c r="BA145" s="103" t="str">
        <f aca="false">IF(AND(Z145&lt;&gt;"",AA145&lt;&gt;""),AA145/Z145,"")</f>
        <v/>
      </c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</row>
    <row r="146" s="151" customFormat="true" ht="16.5" hidden="false" customHeight="true" outlineLevel="0" collapsed="false">
      <c r="A146" s="71"/>
      <c r="B146" s="148"/>
      <c r="C146" s="73"/>
      <c r="D146" s="74"/>
      <c r="E146" s="75" t="n">
        <v>41781</v>
      </c>
      <c r="F146" s="76" t="s">
        <v>48</v>
      </c>
      <c r="G146" s="77" t="n">
        <f aca="false">IF(Q146&lt;&gt;"",Q146,0)+IF(Z146&lt;&gt;"",Z146,0)+IF(AG146&lt;&gt;"",AG146,0)</f>
        <v>0</v>
      </c>
      <c r="H146" s="77" t="n">
        <f aca="false">IF(Q146&lt;&gt;"",$AZ$5*Q146,0)+IF(Z146&lt;&gt;"",IF(AA146&lt;&gt;"",AA146,$AZ$5*Z146),0)+IF(AG146&lt;&gt;"",$AZ$5*AG146,0)</f>
        <v>0</v>
      </c>
      <c r="I146" s="78"/>
      <c r="J146" s="79"/>
      <c r="K146" s="80"/>
      <c r="L146" s="81"/>
      <c r="M146" s="82" t="str">
        <f aca="false">IF(K146&lt;&gt;"",(J146/K146)*60,"")</f>
        <v/>
      </c>
      <c r="N146" s="113" t="str">
        <f aca="false">IF(K146&lt;&gt;"",K146/J146/(60*24),"")</f>
        <v/>
      </c>
      <c r="O146" s="81"/>
      <c r="P146" s="81"/>
      <c r="Q146" s="81" t="str">
        <f aca="false">IF(K146*O146&gt;0,K146*(O146-D143)/(D144-D143)*0.64*EXP((O146-D143)/(D144-D143)*1.92),"")</f>
        <v/>
      </c>
      <c r="R146" s="87"/>
      <c r="S146" s="84"/>
      <c r="T146" s="79"/>
      <c r="U146" s="80"/>
      <c r="V146" s="81"/>
      <c r="W146" s="85" t="str">
        <f aca="false">IF(U146&lt;&gt;"",(T146/U146)*60,"")</f>
        <v/>
      </c>
      <c r="X146" s="81"/>
      <c r="Y146" s="81"/>
      <c r="Z146" s="81" t="str">
        <f aca="false">IF(U146*X146&gt;0,U146*(X146-D143)/(D144-D143)*0.64*EXP((X146-D143)/(D144-D143)*1.92),"")</f>
        <v/>
      </c>
      <c r="AA146" s="81"/>
      <c r="AB146" s="87"/>
      <c r="AC146" s="88"/>
      <c r="AD146" s="89"/>
      <c r="AE146" s="90"/>
      <c r="AF146" s="91"/>
      <c r="AG146" s="91" t="str">
        <f aca="false">IF(AE146*AF146&gt;0,AE146*((10*AF146+120)-D143)/(D144-D143)*0.64*EXP(((10*AF146+120)-D143)/(D144-D143)*1.92),"")</f>
        <v/>
      </c>
      <c r="AH146" s="92"/>
      <c r="AI146" s="88"/>
      <c r="AJ146" s="93"/>
      <c r="AK146" s="112"/>
      <c r="AL146" s="94"/>
      <c r="AM146" s="95"/>
      <c r="AN146" s="96"/>
      <c r="AO146" s="109"/>
      <c r="AP146" s="97"/>
      <c r="AQ146" s="110"/>
      <c r="AR146" s="99" t="str">
        <f aca="false">IFERROR(VLOOKUP(AQ146,Correspondance!$A$2:$C$11,2,FALSE()),"")</f>
        <v/>
      </c>
      <c r="AS146" s="100"/>
      <c r="AT146" s="99" t="str">
        <f aca="false">IFERROR(VLOOKUP(AS146,Correspondance!$B$2:$C$11,2,FALSE()),"")</f>
        <v/>
      </c>
      <c r="AU146" s="101"/>
      <c r="AV146" s="111" t="n">
        <f aca="false">AV145+(H146-AV145)/$AZ$3</f>
        <v>0</v>
      </c>
      <c r="AW146" s="111" t="n">
        <f aca="false">AW145+(H146-AW145)/$AZ$4</f>
        <v>0</v>
      </c>
      <c r="AX146" s="111" t="n">
        <f aca="false">AW146-AV146</f>
        <v>0</v>
      </c>
      <c r="AY146" s="149"/>
      <c r="AZ146" s="149"/>
      <c r="BA146" s="103" t="str">
        <f aca="false">IF(AND(Z146&lt;&gt;"",AA146&lt;&gt;""),AA146/Z146,"")</f>
        <v/>
      </c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</row>
    <row r="147" s="151" customFormat="true" ht="16.5" hidden="false" customHeight="true" outlineLevel="0" collapsed="false">
      <c r="A147" s="71"/>
      <c r="B147" s="148"/>
      <c r="C147" s="73"/>
      <c r="D147" s="74"/>
      <c r="E147" s="75" t="n">
        <v>41782</v>
      </c>
      <c r="F147" s="76" t="s">
        <v>49</v>
      </c>
      <c r="G147" s="77" t="n">
        <f aca="false">IF(Q147&lt;&gt;"",Q147,0)+IF(Z147&lt;&gt;"",Z147,0)+IF(AG147&lt;&gt;"",AG147,0)</f>
        <v>0</v>
      </c>
      <c r="H147" s="77" t="n">
        <f aca="false">IF(Q147&lt;&gt;"",$AZ$5*Q147,0)+IF(Z147&lt;&gt;"",IF(AA147&lt;&gt;"",AA147,$AZ$5*Z147),0)+IF(AG147&lt;&gt;"",$AZ$5*AG147,0)</f>
        <v>0</v>
      </c>
      <c r="I147" s="78"/>
      <c r="J147" s="79"/>
      <c r="K147" s="80"/>
      <c r="L147" s="81"/>
      <c r="M147" s="82" t="str">
        <f aca="false">IF(K147&lt;&gt;"",(J147/K147)*60,"")</f>
        <v/>
      </c>
      <c r="N147" s="113" t="str">
        <f aca="false">IF(K147&lt;&gt;"",K147/J147/(60*24),"")</f>
        <v/>
      </c>
      <c r="O147" s="81"/>
      <c r="P147" s="81"/>
      <c r="Q147" s="106" t="str">
        <f aca="false">IF(K147*O147&gt;0,K147*(O147-D143)/(D144-D143)*0.64*EXP((O147-D143)/(D144-D143)*1.92),"")</f>
        <v/>
      </c>
      <c r="R147" s="87"/>
      <c r="S147" s="84"/>
      <c r="T147" s="79"/>
      <c r="U147" s="80"/>
      <c r="V147" s="81"/>
      <c r="W147" s="85" t="str">
        <f aca="false">IF(U147&lt;&gt;"",(T147/U147)*60,"")</f>
        <v/>
      </c>
      <c r="X147" s="81"/>
      <c r="Y147" s="81"/>
      <c r="Z147" s="81" t="str">
        <f aca="false">IF(U147*X147&gt;0,U147*(X147-D143)/(D144-D143)*0.64*EXP((X147-D143)/(D144-D143)*1.92),"")</f>
        <v/>
      </c>
      <c r="AA147" s="81"/>
      <c r="AB147" s="87"/>
      <c r="AC147" s="88"/>
      <c r="AD147" s="89"/>
      <c r="AE147" s="90"/>
      <c r="AF147" s="91"/>
      <c r="AG147" s="91" t="str">
        <f aca="false">IF(AE147*AF147&gt;0,AE147*((10*AF147+120)-D143)/(D144-D143)*0.64*EXP(((10*AF147+120)-D143)/(D144-D143)*1.92),"")</f>
        <v/>
      </c>
      <c r="AH147" s="92"/>
      <c r="AI147" s="88"/>
      <c r="AJ147" s="93"/>
      <c r="AK147" s="112"/>
      <c r="AL147" s="94"/>
      <c r="AM147" s="95"/>
      <c r="AN147" s="96"/>
      <c r="AO147" s="109"/>
      <c r="AP147" s="97"/>
      <c r="AQ147" s="110"/>
      <c r="AR147" s="99" t="str">
        <f aca="false">IFERROR(VLOOKUP(AQ147,Correspondance!$A$2:$C$11,2,FALSE()),"")</f>
        <v/>
      </c>
      <c r="AS147" s="100"/>
      <c r="AT147" s="99" t="str">
        <f aca="false">IFERROR(VLOOKUP(AS147,Correspondance!$B$2:$C$11,2,FALSE()),"")</f>
        <v/>
      </c>
      <c r="AU147" s="101"/>
      <c r="AV147" s="111" t="n">
        <f aca="false">AV146+(H147-AV146)/$AZ$3</f>
        <v>0</v>
      </c>
      <c r="AW147" s="111" t="n">
        <f aca="false">AW146+(H147-AW146)/$AZ$4</f>
        <v>0</v>
      </c>
      <c r="AX147" s="111" t="n">
        <f aca="false">AW147-AV147</f>
        <v>0</v>
      </c>
      <c r="AY147" s="149"/>
      <c r="AZ147" s="149"/>
      <c r="BA147" s="103" t="str">
        <f aca="false">IF(AND(Z147&lt;&gt;"",AA147&lt;&gt;""),AA147/Z147,"")</f>
        <v/>
      </c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</row>
    <row r="148" s="151" customFormat="true" ht="16.5" hidden="false" customHeight="true" outlineLevel="0" collapsed="false">
      <c r="A148" s="71"/>
      <c r="B148" s="148"/>
      <c r="C148" s="73"/>
      <c r="D148" s="74"/>
      <c r="E148" s="75" t="n">
        <v>41783</v>
      </c>
      <c r="F148" s="76" t="s">
        <v>50</v>
      </c>
      <c r="G148" s="77" t="n">
        <f aca="false">IF(Q148&lt;&gt;"",Q148,0)+IF(Z148&lt;&gt;"",Z148,0)+IF(AG148&lt;&gt;"",AG148,0)</f>
        <v>0</v>
      </c>
      <c r="H148" s="77" t="n">
        <f aca="false">IF(Q148&lt;&gt;"",$AZ$5*Q148,0)+IF(Z148&lt;&gt;"",IF(AA148&lt;&gt;"",AA148,$AZ$5*Z148),0)+IF(AG148&lt;&gt;"",$AZ$5*AG148,0)</f>
        <v>0</v>
      </c>
      <c r="I148" s="78"/>
      <c r="J148" s="79"/>
      <c r="K148" s="80"/>
      <c r="L148" s="81"/>
      <c r="M148" s="82" t="str">
        <f aca="false">IF(K148&lt;&gt;"",(J148/K148)*60,"")</f>
        <v/>
      </c>
      <c r="N148" s="113" t="str">
        <f aca="false">IF(K148&lt;&gt;"",K148/J148/(60*24),"")</f>
        <v/>
      </c>
      <c r="O148" s="81"/>
      <c r="P148" s="81"/>
      <c r="Q148" s="106" t="str">
        <f aca="false">IF(K148*O148&gt;0,K148*(O148-D143)/(D144-D143)*0.64*EXP((O148-D143)/(D144-D143)*1.92),"")</f>
        <v/>
      </c>
      <c r="R148" s="87"/>
      <c r="S148" s="84"/>
      <c r="T148" s="79"/>
      <c r="U148" s="80"/>
      <c r="V148" s="81"/>
      <c r="W148" s="85" t="str">
        <f aca="false">IF(U148&lt;&gt;"",(T148/U148)*60,"")</f>
        <v/>
      </c>
      <c r="X148" s="81"/>
      <c r="Y148" s="81"/>
      <c r="Z148" s="81" t="str">
        <f aca="false">IF(U148*X148&gt;0,U148*(X148-D143)/(D144-D143)*0.64*EXP((X148-D143)/(D144-D143)*1.92),"")</f>
        <v/>
      </c>
      <c r="AA148" s="81"/>
      <c r="AB148" s="87"/>
      <c r="AC148" s="88"/>
      <c r="AD148" s="89"/>
      <c r="AE148" s="90"/>
      <c r="AF148" s="91"/>
      <c r="AG148" s="91" t="str">
        <f aca="false">IF(AE148*AF148&gt;0,AE148*((10*AF148+120)-D143)/(D144-D143)*0.64*EXP(((10*AF148+120)-D143)/(D144-D143)*1.92),"")</f>
        <v/>
      </c>
      <c r="AH148" s="92"/>
      <c r="AI148" s="88"/>
      <c r="AJ148" s="93"/>
      <c r="AK148" s="112"/>
      <c r="AL148" s="94"/>
      <c r="AM148" s="95"/>
      <c r="AN148" s="96"/>
      <c r="AO148" s="109"/>
      <c r="AP148" s="97"/>
      <c r="AQ148" s="110"/>
      <c r="AR148" s="99" t="str">
        <f aca="false">IFERROR(VLOOKUP(AQ148,Correspondance!$A$2:$C$11,2,FALSE()),"")</f>
        <v/>
      </c>
      <c r="AS148" s="100"/>
      <c r="AT148" s="99" t="str">
        <f aca="false">IFERROR(VLOOKUP(AS148,Correspondance!$B$2:$C$11,2,FALSE()),"")</f>
        <v/>
      </c>
      <c r="AU148" s="101"/>
      <c r="AV148" s="111" t="n">
        <f aca="false">AV147+(H148-AV147)/$AZ$3</f>
        <v>0</v>
      </c>
      <c r="AW148" s="111" t="n">
        <f aca="false">AW147+(H148-AW147)/$AZ$4</f>
        <v>0</v>
      </c>
      <c r="AX148" s="111" t="n">
        <f aca="false">AW148-AV148</f>
        <v>0</v>
      </c>
      <c r="AY148" s="149"/>
      <c r="AZ148" s="149"/>
      <c r="BA148" s="103" t="str">
        <f aca="false">IF(AND(Z148&lt;&gt;"",AA148&lt;&gt;""),AA148/Z148,"")</f>
        <v/>
      </c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</row>
    <row r="149" s="151" customFormat="true" ht="16.5" hidden="false" customHeight="true" outlineLevel="0" collapsed="false">
      <c r="A149" s="71"/>
      <c r="B149" s="148"/>
      <c r="C149" s="73"/>
      <c r="D149" s="74"/>
      <c r="E149" s="75" t="n">
        <v>41784</v>
      </c>
      <c r="F149" s="76" t="s">
        <v>51</v>
      </c>
      <c r="G149" s="77" t="n">
        <f aca="false">IF(Q149&lt;&gt;"",Q149,0)+IF(Z149&lt;&gt;"",Z149,0)+IF(AG149&lt;&gt;"",AG149,0)</f>
        <v>0</v>
      </c>
      <c r="H149" s="77" t="n">
        <f aca="false">IF(Q149&lt;&gt;"",$AZ$5*Q149,0)+IF(Z149&lt;&gt;"",IF(AA149&lt;&gt;"",AA149,$AZ$5*Z149),0)+IF(AG149&lt;&gt;"",$AZ$5*AG149,0)</f>
        <v>0</v>
      </c>
      <c r="I149" s="78"/>
      <c r="J149" s="79"/>
      <c r="K149" s="80"/>
      <c r="L149" s="81"/>
      <c r="M149" s="82" t="str">
        <f aca="false">IF(K149&lt;&gt;"",(J149/K149)*60,"")</f>
        <v/>
      </c>
      <c r="N149" s="113" t="str">
        <f aca="false">IF(K149&lt;&gt;"",K149/J149/(60*24),"")</f>
        <v/>
      </c>
      <c r="O149" s="81"/>
      <c r="P149" s="81"/>
      <c r="Q149" s="81" t="str">
        <f aca="false">IF(K149*O149&gt;0,K149*(O149-D143)/(D144-D143)*0.64*EXP((O149-D143)/(D144-D143)*1.92),"")</f>
        <v/>
      </c>
      <c r="R149" s="87"/>
      <c r="S149" s="84"/>
      <c r="T149" s="79"/>
      <c r="U149" s="80"/>
      <c r="V149" s="81"/>
      <c r="W149" s="85" t="str">
        <f aca="false">IF(U149&lt;&gt;"",(T149/U149)*60,"")</f>
        <v/>
      </c>
      <c r="X149" s="81"/>
      <c r="Y149" s="81"/>
      <c r="Z149" s="81" t="str">
        <f aca="false">IF(U149*X149&gt;0,U149*(X149-D143)/(D144-D143)*0.64*EXP((X149-D143)/(D144-D143)*1.92),"")</f>
        <v/>
      </c>
      <c r="AA149" s="81"/>
      <c r="AB149" s="87"/>
      <c r="AC149" s="88"/>
      <c r="AD149" s="89"/>
      <c r="AE149" s="90"/>
      <c r="AF149" s="91"/>
      <c r="AG149" s="91" t="str">
        <f aca="false">IF(AE149*AF149&gt;0,AE149*((10*AF149+120)-D143)/(D144-D143)*0.64*EXP(((10*AF149+120)-D143)/(D144-D143)*1.92),"")</f>
        <v/>
      </c>
      <c r="AH149" s="92"/>
      <c r="AI149" s="88"/>
      <c r="AJ149" s="93"/>
      <c r="AK149" s="112"/>
      <c r="AL149" s="94"/>
      <c r="AM149" s="95"/>
      <c r="AN149" s="96"/>
      <c r="AO149" s="109"/>
      <c r="AP149" s="97"/>
      <c r="AQ149" s="110"/>
      <c r="AR149" s="99" t="str">
        <f aca="false">IFERROR(VLOOKUP(AQ149,Correspondance!$A$2:$C$11,2,FALSE()),"")</f>
        <v/>
      </c>
      <c r="AS149" s="100"/>
      <c r="AT149" s="99" t="str">
        <f aca="false">IFERROR(VLOOKUP(AS149,Correspondance!$B$2:$C$11,2,FALSE()),"")</f>
        <v/>
      </c>
      <c r="AU149" s="101"/>
      <c r="AV149" s="111" t="n">
        <f aca="false">AV148+(H149-AV148)/$AZ$3</f>
        <v>0</v>
      </c>
      <c r="AW149" s="111" t="n">
        <f aca="false">AW148+(H149-AW148)/$AZ$4</f>
        <v>0</v>
      </c>
      <c r="AX149" s="111" t="n">
        <f aca="false">AW149-AV149</f>
        <v>0</v>
      </c>
      <c r="AY149" s="149"/>
      <c r="AZ149" s="149"/>
      <c r="BA149" s="103" t="str">
        <f aca="false">IF(AND(Z149&lt;&gt;"",AA149&lt;&gt;""),AA149/Z149,"")</f>
        <v/>
      </c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</row>
    <row r="150" s="155" customFormat="true" ht="16.5" hidden="false" customHeight="true" outlineLevel="0" collapsed="false">
      <c r="A150" s="114" t="s">
        <v>68</v>
      </c>
      <c r="B150" s="152"/>
      <c r="C150" s="116" t="s">
        <v>40</v>
      </c>
      <c r="D150" s="117" t="n">
        <v>40</v>
      </c>
      <c r="E150" s="118" t="n">
        <v>41785</v>
      </c>
      <c r="F150" s="119" t="s">
        <v>41</v>
      </c>
      <c r="G150" s="120" t="n">
        <f aca="false">IF(Q150&lt;&gt;"",Q150,0)+IF(Z150&lt;&gt;"",Z150,0)+IF(AG150&lt;&gt;"",AG150,0)</f>
        <v>0</v>
      </c>
      <c r="H150" s="121" t="n">
        <f aca="false">IF(Q150&lt;&gt;"",$AZ$5*Q150,0)+IF(Z150&lt;&gt;"",IF(AA150&lt;&gt;"",AA150,$AZ$5*Z150),0)+IF(AG150&lt;&gt;"",$AZ$5*AG150,0)</f>
        <v>0</v>
      </c>
      <c r="I150" s="122"/>
      <c r="J150" s="123"/>
      <c r="K150" s="124"/>
      <c r="L150" s="125"/>
      <c r="M150" s="126" t="str">
        <f aca="false">IF(K150&lt;&gt;"",(J150/K150)*60,"")</f>
        <v/>
      </c>
      <c r="N150" s="127" t="str">
        <f aca="false">IF(K150&lt;&gt;"",K150/J150/(60*24),"")</f>
        <v/>
      </c>
      <c r="O150" s="125"/>
      <c r="P150" s="125"/>
      <c r="Q150" s="128" t="str">
        <f aca="false">IF(K150*O150&gt;0,K150*(O150-D150)/(D151-D150)*0.64*EXP((O150-D150)/(D151-D150)*1.92),"")</f>
        <v/>
      </c>
      <c r="R150" s="129"/>
      <c r="S150" s="130"/>
      <c r="T150" s="123"/>
      <c r="U150" s="124"/>
      <c r="V150" s="125"/>
      <c r="W150" s="131" t="str">
        <f aca="false">IF(U150&lt;&gt;"",(T150/U150)*60,"")</f>
        <v/>
      </c>
      <c r="X150" s="125"/>
      <c r="Y150" s="125"/>
      <c r="Z150" s="125" t="str">
        <f aca="false">IF(U150*X150&gt;0,U150*(X150-D150)/(D151-D150)*0.64*EXP((X150-D150)/(D151-D150)*1.92),"")</f>
        <v/>
      </c>
      <c r="AA150" s="125"/>
      <c r="AB150" s="129"/>
      <c r="AC150" s="132"/>
      <c r="AD150" s="133"/>
      <c r="AE150" s="134"/>
      <c r="AF150" s="135"/>
      <c r="AG150" s="135" t="str">
        <f aca="false">IF(AE150*AF150&gt;0,AE150*((10*AF150+120)-D150)/(D151-D150)*0.64*EXP(((10*AF150+120)-D150)/(D151-D150)*1.92),"")</f>
        <v/>
      </c>
      <c r="AH150" s="136"/>
      <c r="AI150" s="132"/>
      <c r="AJ150" s="137"/>
      <c r="AK150" s="138"/>
      <c r="AL150" s="94"/>
      <c r="AM150" s="95"/>
      <c r="AN150" s="96"/>
      <c r="AO150" s="109"/>
      <c r="AP150" s="97"/>
      <c r="AQ150" s="110"/>
      <c r="AR150" s="99" t="str">
        <f aca="false">IFERROR(VLOOKUP(AQ150,Correspondance!$A$2:$C$11,2,FALSE()),"")</f>
        <v/>
      </c>
      <c r="AS150" s="100"/>
      <c r="AT150" s="99" t="str">
        <f aca="false">IFERROR(VLOOKUP(AS150,Correspondance!$B$2:$C$11,2,FALSE()),"")</f>
        <v/>
      </c>
      <c r="AU150" s="101"/>
      <c r="AV150" s="111" t="n">
        <f aca="false">AV149+(H150-AV149)/$AZ$3</f>
        <v>0</v>
      </c>
      <c r="AW150" s="111" t="n">
        <f aca="false">AW149+(H150-AW149)/$AZ$4</f>
        <v>0</v>
      </c>
      <c r="AX150" s="111" t="n">
        <f aca="false">AW150-AV150</f>
        <v>0</v>
      </c>
      <c r="AY150" s="153"/>
      <c r="AZ150" s="153"/>
      <c r="BA150" s="103" t="str">
        <f aca="false">IF(AND(Z150&lt;&gt;"",AA150&lt;&gt;""),AA150/Z150,"")</f>
        <v/>
      </c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</row>
    <row r="151" s="155" customFormat="true" ht="16.5" hidden="false" customHeight="true" outlineLevel="0" collapsed="false">
      <c r="A151" s="114"/>
      <c r="B151" s="152"/>
      <c r="C151" s="116" t="s">
        <v>43</v>
      </c>
      <c r="D151" s="117" t="n">
        <v>180</v>
      </c>
      <c r="E151" s="118" t="n">
        <v>41786</v>
      </c>
      <c r="F151" s="119" t="s">
        <v>44</v>
      </c>
      <c r="G151" s="120" t="n">
        <f aca="false">IF(Q151&lt;&gt;"",Q151,0)+IF(Z151&lt;&gt;"",Z151,0)+IF(AG151&lt;&gt;"",AG151,0)</f>
        <v>0</v>
      </c>
      <c r="H151" s="121" t="n">
        <f aca="false">IF(Q151&lt;&gt;"",$AZ$5*Q151,0)+IF(Z151&lt;&gt;"",IF(AA151&lt;&gt;"",AA151,$AZ$5*Z151),0)+IF(AG151&lt;&gt;"",$AZ$5*AG151,0)</f>
        <v>0</v>
      </c>
      <c r="I151" s="122"/>
      <c r="J151" s="123"/>
      <c r="K151" s="124"/>
      <c r="L151" s="125"/>
      <c r="M151" s="126" t="str">
        <f aca="false">IF(K151&lt;&gt;"",(J151/K151)*60,"")</f>
        <v/>
      </c>
      <c r="N151" s="127" t="str">
        <f aca="false">IF(K151&lt;&gt;"",K151/J151/(60*24),"")</f>
        <v/>
      </c>
      <c r="O151" s="125"/>
      <c r="P151" s="125"/>
      <c r="Q151" s="128" t="str">
        <f aca="false">IF(K151*O151&gt;0,K151*(O151-D150)/(D151-D150)*0.64*EXP((O151-D150)/(D151-D150)*1.92),"")</f>
        <v/>
      </c>
      <c r="R151" s="129"/>
      <c r="S151" s="130"/>
      <c r="T151" s="123"/>
      <c r="U151" s="124"/>
      <c r="V151" s="125"/>
      <c r="W151" s="131" t="str">
        <f aca="false">IF(U151&lt;&gt;"",(T151/U151)*60,"")</f>
        <v/>
      </c>
      <c r="X151" s="125"/>
      <c r="Y151" s="125"/>
      <c r="Z151" s="125" t="str">
        <f aca="false">IF(U151*X151&gt;0,U151*(X151-D150)/(D151-D150)*0.64*EXP((X151-D150)/(D151-D150)*1.92),"")</f>
        <v/>
      </c>
      <c r="AA151" s="125"/>
      <c r="AB151" s="129"/>
      <c r="AC151" s="132"/>
      <c r="AD151" s="133"/>
      <c r="AE151" s="134"/>
      <c r="AF151" s="135"/>
      <c r="AG151" s="135" t="str">
        <f aca="false">IF(AE151*AF151&gt;0,AE151*((10*AF151+120)-D150)/(D151-D150)*0.64*EXP(((10*AF151+120)-D150)/(D151-D150)*1.92),"")</f>
        <v/>
      </c>
      <c r="AH151" s="136"/>
      <c r="AI151" s="132"/>
      <c r="AJ151" s="137"/>
      <c r="AK151" s="138"/>
      <c r="AL151" s="94"/>
      <c r="AM151" s="95"/>
      <c r="AN151" s="96"/>
      <c r="AO151" s="109"/>
      <c r="AP151" s="97"/>
      <c r="AQ151" s="110"/>
      <c r="AR151" s="99" t="str">
        <f aca="false">IFERROR(VLOOKUP(AQ151,Correspondance!$A$2:$C$11,2,FALSE()),"")</f>
        <v/>
      </c>
      <c r="AS151" s="100"/>
      <c r="AT151" s="99" t="str">
        <f aca="false">IFERROR(VLOOKUP(AS151,Correspondance!$B$2:$C$11,2,FALSE()),"")</f>
        <v/>
      </c>
      <c r="AU151" s="101"/>
      <c r="AV151" s="111" t="n">
        <f aca="false">AV150+(H151-AV150)/$AZ$3</f>
        <v>0</v>
      </c>
      <c r="AW151" s="111" t="n">
        <f aca="false">AW150+(H151-AW150)/$AZ$4</f>
        <v>0</v>
      </c>
      <c r="AX151" s="111" t="n">
        <f aca="false">AW151-AV151</f>
        <v>0</v>
      </c>
      <c r="AY151" s="153"/>
      <c r="AZ151" s="153"/>
      <c r="BA151" s="103" t="str">
        <f aca="false">IF(AND(Z151&lt;&gt;"",AA151&lt;&gt;""),AA151/Z151,"")</f>
        <v/>
      </c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</row>
    <row r="152" s="155" customFormat="true" ht="16.5" hidden="false" customHeight="true" outlineLevel="0" collapsed="false">
      <c r="A152" s="114"/>
      <c r="B152" s="152"/>
      <c r="C152" s="116"/>
      <c r="D152" s="117"/>
      <c r="E152" s="118" t="n">
        <v>41787</v>
      </c>
      <c r="F152" s="119" t="s">
        <v>46</v>
      </c>
      <c r="G152" s="120" t="n">
        <f aca="false">IF(Q152&lt;&gt;"",Q152,0)+IF(Z152&lt;&gt;"",Z152,0)+IF(AG152&lt;&gt;"",AG152,0)</f>
        <v>0</v>
      </c>
      <c r="H152" s="121" t="n">
        <f aca="false">IF(Q152&lt;&gt;"",$AZ$5*Q152,0)+IF(Z152&lt;&gt;"",IF(AA152&lt;&gt;"",AA152,$AZ$5*Z152),0)+IF(AG152&lt;&gt;"",$AZ$5*AG152,0)</f>
        <v>0</v>
      </c>
      <c r="I152" s="122"/>
      <c r="J152" s="123"/>
      <c r="K152" s="124"/>
      <c r="L152" s="125"/>
      <c r="M152" s="126" t="str">
        <f aca="false">IF(K152&lt;&gt;"",(J152/K152)*60,"")</f>
        <v/>
      </c>
      <c r="N152" s="127" t="str">
        <f aca="false">IF(K152&lt;&gt;"",K152/J152/(60*24),"")</f>
        <v/>
      </c>
      <c r="O152" s="125"/>
      <c r="P152" s="125"/>
      <c r="Q152" s="128" t="str">
        <f aca="false">IF(K152*O152&gt;0,K152*(O152-D150)/(D151-D150)*0.64*EXP((O152-D150)/(D151-D150)*1.92),"")</f>
        <v/>
      </c>
      <c r="R152" s="129"/>
      <c r="S152" s="130"/>
      <c r="T152" s="123"/>
      <c r="U152" s="142"/>
      <c r="V152" s="143"/>
      <c r="W152" s="144" t="str">
        <f aca="false">IF(U152&lt;&gt;"",(T152/U152)*60,"")</f>
        <v/>
      </c>
      <c r="X152" s="143"/>
      <c r="Y152" s="143"/>
      <c r="Z152" s="143" t="str">
        <f aca="false">IF(U152*X152&gt;0,U152*(X152-D150)/(D151-D150)*0.64*EXP((X152-D150)/(D151-D150)*1.92),"")</f>
        <v/>
      </c>
      <c r="AA152" s="143"/>
      <c r="AB152" s="129"/>
      <c r="AC152" s="132"/>
      <c r="AD152" s="133"/>
      <c r="AE152" s="134"/>
      <c r="AF152" s="135"/>
      <c r="AG152" s="135" t="str">
        <f aca="false">IF(AE152*AF152&gt;0,AE152*((10*AF152+120)-D150)/(D151-D150)*0.64*EXP(((10*AF152+120)-D150)/(D151-D150)*1.92),"")</f>
        <v/>
      </c>
      <c r="AH152" s="136"/>
      <c r="AI152" s="132"/>
      <c r="AJ152" s="137"/>
      <c r="AK152" s="138"/>
      <c r="AL152" s="94"/>
      <c r="AM152" s="95"/>
      <c r="AN152" s="96"/>
      <c r="AO152" s="109"/>
      <c r="AP152" s="97"/>
      <c r="AQ152" s="110"/>
      <c r="AR152" s="99" t="str">
        <f aca="false">IFERROR(VLOOKUP(AQ152,Correspondance!$A$2:$C$11,2,FALSE()),"")</f>
        <v/>
      </c>
      <c r="AS152" s="100"/>
      <c r="AT152" s="99" t="str">
        <f aca="false">IFERROR(VLOOKUP(AS152,Correspondance!$B$2:$C$11,2,FALSE()),"")</f>
        <v/>
      </c>
      <c r="AU152" s="101"/>
      <c r="AV152" s="111" t="n">
        <f aca="false">AV151+(H152-AV151)/$AZ$3</f>
        <v>0</v>
      </c>
      <c r="AW152" s="111" t="n">
        <f aca="false">AW151+(H152-AW151)/$AZ$4</f>
        <v>0</v>
      </c>
      <c r="AX152" s="111" t="n">
        <f aca="false">AW152-AV152</f>
        <v>0</v>
      </c>
      <c r="AY152" s="153"/>
      <c r="AZ152" s="153"/>
      <c r="BA152" s="103" t="str">
        <f aca="false">IF(AND(Z152&lt;&gt;"",AA152&lt;&gt;""),AA152/Z152,"")</f>
        <v/>
      </c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</row>
    <row r="153" s="155" customFormat="true" ht="16.5" hidden="false" customHeight="true" outlineLevel="0" collapsed="false">
      <c r="A153" s="114"/>
      <c r="B153" s="152"/>
      <c r="C153" s="116"/>
      <c r="D153" s="117"/>
      <c r="E153" s="118" t="n">
        <v>41788</v>
      </c>
      <c r="F153" s="119" t="s">
        <v>48</v>
      </c>
      <c r="G153" s="120" t="n">
        <f aca="false">IF(Q153&lt;&gt;"",Q153,0)+IF(Z153&lt;&gt;"",Z153,0)+IF(AG153&lt;&gt;"",AG153,0)</f>
        <v>0</v>
      </c>
      <c r="H153" s="121" t="n">
        <f aca="false">IF(Q153&lt;&gt;"",$AZ$5*Q153,0)+IF(Z153&lt;&gt;"",IF(AA153&lt;&gt;"",AA153,$AZ$5*Z153),0)+IF(AG153&lt;&gt;"",$AZ$5*AG153,0)</f>
        <v>0</v>
      </c>
      <c r="I153" s="122"/>
      <c r="J153" s="123"/>
      <c r="K153" s="124"/>
      <c r="L153" s="125"/>
      <c r="M153" s="126" t="str">
        <f aca="false">IF(K153&lt;&gt;"",(J153/K153)*60,"")</f>
        <v/>
      </c>
      <c r="N153" s="127" t="str">
        <f aca="false">IF(K153&lt;&gt;"",K153/J153/(60*24),"")</f>
        <v/>
      </c>
      <c r="O153" s="125"/>
      <c r="P153" s="125"/>
      <c r="Q153" s="128" t="str">
        <f aca="false">IF(K153*O153&gt;0,K153*(O153-D150)/(D151-D150)*0.64*EXP((O153-D150)/(D151-D150)*1.92),"")</f>
        <v/>
      </c>
      <c r="R153" s="129"/>
      <c r="S153" s="130"/>
      <c r="T153" s="145"/>
      <c r="U153" s="142"/>
      <c r="V153" s="143"/>
      <c r="W153" s="144" t="str">
        <f aca="false">IF(U153&lt;&gt;"",(T153/U153)*60,"")</f>
        <v/>
      </c>
      <c r="X153" s="143"/>
      <c r="Y153" s="143"/>
      <c r="Z153" s="143" t="str">
        <f aca="false">IF(U153*X153&gt;0,U153*(X153-D150)/(D151-D150)*0.64*EXP((X153-D150)/(D151-D150)*1.92),"")</f>
        <v/>
      </c>
      <c r="AA153" s="143"/>
      <c r="AB153" s="129"/>
      <c r="AC153" s="132"/>
      <c r="AD153" s="133"/>
      <c r="AE153" s="134"/>
      <c r="AF153" s="135"/>
      <c r="AG153" s="135" t="str">
        <f aca="false">IF(AE153*AF153&gt;0,AE153*((10*AF153+120)-D150)/(D151-D150)*0.64*EXP(((10*AF153+120)-D150)/(D151-D150)*1.92),"")</f>
        <v/>
      </c>
      <c r="AH153" s="136"/>
      <c r="AI153" s="132"/>
      <c r="AJ153" s="137"/>
      <c r="AK153" s="138"/>
      <c r="AL153" s="94"/>
      <c r="AM153" s="95"/>
      <c r="AN153" s="96"/>
      <c r="AO153" s="109"/>
      <c r="AP153" s="97"/>
      <c r="AQ153" s="110"/>
      <c r="AR153" s="99" t="str">
        <f aca="false">IFERROR(VLOOKUP(AQ153,Correspondance!$A$2:$C$11,2,FALSE()),"")</f>
        <v/>
      </c>
      <c r="AS153" s="100"/>
      <c r="AT153" s="99" t="str">
        <f aca="false">IFERROR(VLOOKUP(AS153,Correspondance!$B$2:$C$11,2,FALSE()),"")</f>
        <v/>
      </c>
      <c r="AU153" s="101"/>
      <c r="AV153" s="111" t="n">
        <f aca="false">AV152+(H153-AV152)/$AZ$3</f>
        <v>0</v>
      </c>
      <c r="AW153" s="111" t="n">
        <f aca="false">AW152+(H153-AW152)/$AZ$4</f>
        <v>0</v>
      </c>
      <c r="AX153" s="111" t="n">
        <f aca="false">AW153-AV153</f>
        <v>0</v>
      </c>
      <c r="AY153" s="153"/>
      <c r="AZ153" s="153"/>
      <c r="BA153" s="103" t="str">
        <f aca="false">IF(AND(Z153&lt;&gt;"",AA153&lt;&gt;""),AA153/Z153,"")</f>
        <v/>
      </c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</row>
    <row r="154" s="155" customFormat="true" ht="16.5" hidden="false" customHeight="true" outlineLevel="0" collapsed="false">
      <c r="A154" s="114"/>
      <c r="B154" s="152"/>
      <c r="C154" s="116"/>
      <c r="D154" s="117"/>
      <c r="E154" s="118" t="n">
        <v>41789</v>
      </c>
      <c r="F154" s="119" t="s">
        <v>49</v>
      </c>
      <c r="G154" s="120" t="n">
        <f aca="false">IF(Q154&lt;&gt;"",Q154,0)+IF(Z154&lt;&gt;"",Z154,0)+IF(AG154&lt;&gt;"",AG154,0)</f>
        <v>0</v>
      </c>
      <c r="H154" s="121" t="n">
        <f aca="false">IF(Q154&lt;&gt;"",$AZ$5*Q154,0)+IF(Z154&lt;&gt;"",IF(AA154&lt;&gt;"",AA154,$AZ$5*Z154),0)+IF(AG154&lt;&gt;"",$AZ$5*AG154,0)</f>
        <v>0</v>
      </c>
      <c r="I154" s="122"/>
      <c r="J154" s="123"/>
      <c r="K154" s="124"/>
      <c r="L154" s="125"/>
      <c r="M154" s="126" t="str">
        <f aca="false">IF(K154&lt;&gt;"",(J154/K154)*60,"")</f>
        <v/>
      </c>
      <c r="N154" s="127" t="str">
        <f aca="false">IF(K154&lt;&gt;"",K154/J154/(60*24),"")</f>
        <v/>
      </c>
      <c r="O154" s="125"/>
      <c r="P154" s="125"/>
      <c r="Q154" s="128" t="str">
        <f aca="false">IF(K154*O154&gt;0,K154*(O154-D150)/(D151-D150)*0.64*EXP((O154-D150)/(D151-D150)*1.92),"")</f>
        <v/>
      </c>
      <c r="R154" s="129"/>
      <c r="S154" s="130"/>
      <c r="T154" s="145"/>
      <c r="U154" s="142"/>
      <c r="V154" s="143"/>
      <c r="W154" s="144" t="str">
        <f aca="false">IF(U154&lt;&gt;"",(T154/U154)*60,"")</f>
        <v/>
      </c>
      <c r="X154" s="143"/>
      <c r="Y154" s="143"/>
      <c r="Z154" s="143" t="str">
        <f aca="false">IF(U154*X154&gt;0,U154*(X154-D150)/(D151-D150)*0.64*EXP((X154-D150)/(D151-D150)*1.92),"")</f>
        <v/>
      </c>
      <c r="AA154" s="143"/>
      <c r="AB154" s="129"/>
      <c r="AC154" s="132"/>
      <c r="AD154" s="133"/>
      <c r="AE154" s="134"/>
      <c r="AF154" s="135"/>
      <c r="AG154" s="135" t="str">
        <f aca="false">IF(AE154*AF154&gt;0,AE154*((10*AF154+120)-D150)/(D151-D150)*0.64*EXP(((10*AF154+120)-D150)/(D151-D150)*1.92),"")</f>
        <v/>
      </c>
      <c r="AH154" s="136"/>
      <c r="AI154" s="132"/>
      <c r="AJ154" s="137"/>
      <c r="AK154" s="138"/>
      <c r="AL154" s="94"/>
      <c r="AM154" s="95"/>
      <c r="AN154" s="96"/>
      <c r="AO154" s="109"/>
      <c r="AP154" s="97"/>
      <c r="AQ154" s="110"/>
      <c r="AR154" s="99" t="str">
        <f aca="false">IFERROR(VLOOKUP(AQ154,Correspondance!$A$2:$C$11,2,FALSE()),"")</f>
        <v/>
      </c>
      <c r="AS154" s="100"/>
      <c r="AT154" s="99" t="str">
        <f aca="false">IFERROR(VLOOKUP(AS154,Correspondance!$B$2:$C$11,2,FALSE()),"")</f>
        <v/>
      </c>
      <c r="AU154" s="101"/>
      <c r="AV154" s="111" t="n">
        <f aca="false">AV153+(H154-AV153)/$AZ$3</f>
        <v>0</v>
      </c>
      <c r="AW154" s="111" t="n">
        <f aca="false">AW153+(H154-AW153)/$AZ$4</f>
        <v>0</v>
      </c>
      <c r="AX154" s="111" t="n">
        <f aca="false">AW154-AV154</f>
        <v>0</v>
      </c>
      <c r="AY154" s="153"/>
      <c r="AZ154" s="153"/>
      <c r="BA154" s="103" t="str">
        <f aca="false">IF(AND(Z154&lt;&gt;"",AA154&lt;&gt;""),AA154/Z154,"")</f>
        <v/>
      </c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</row>
    <row r="155" s="155" customFormat="true" ht="16.5" hidden="false" customHeight="true" outlineLevel="0" collapsed="false">
      <c r="A155" s="114"/>
      <c r="B155" s="152"/>
      <c r="C155" s="116"/>
      <c r="D155" s="117"/>
      <c r="E155" s="118" t="n">
        <v>41790</v>
      </c>
      <c r="F155" s="119" t="s">
        <v>50</v>
      </c>
      <c r="G155" s="120" t="n">
        <f aca="false">IF(Q155&lt;&gt;"",Q155,0)+IF(Z155&lt;&gt;"",Z155,0)+IF(AG155&lt;&gt;"",AG155,0)</f>
        <v>0</v>
      </c>
      <c r="H155" s="121" t="n">
        <f aca="false">IF(Q155&lt;&gt;"",$AZ$5*Q155,0)+IF(Z155&lt;&gt;"",IF(AA155&lt;&gt;"",AA155,$AZ$5*Z155),0)+IF(AG155&lt;&gt;"",$AZ$5*AG155,0)</f>
        <v>0</v>
      </c>
      <c r="I155" s="122"/>
      <c r="J155" s="123"/>
      <c r="K155" s="124"/>
      <c r="L155" s="125"/>
      <c r="M155" s="126" t="str">
        <f aca="false">IF(K155&lt;&gt;"",(J155/K155)*60,"")</f>
        <v/>
      </c>
      <c r="N155" s="127" t="str">
        <f aca="false">IF(K155&lt;&gt;"",K155/J155/(60*24),"")</f>
        <v/>
      </c>
      <c r="O155" s="125"/>
      <c r="P155" s="125"/>
      <c r="Q155" s="128" t="str">
        <f aca="false">IF(K155*O155&gt;0,K155*(O155-D150)/(D151-D150)*0.64*EXP((O155-D150)/(D151-D150)*1.92),"")</f>
        <v/>
      </c>
      <c r="R155" s="129"/>
      <c r="S155" s="130"/>
      <c r="T155" s="145"/>
      <c r="U155" s="142"/>
      <c r="V155" s="143"/>
      <c r="W155" s="144" t="str">
        <f aca="false">IF(U155&lt;&gt;"",(T155/U155)*60,"")</f>
        <v/>
      </c>
      <c r="X155" s="143"/>
      <c r="Y155" s="143"/>
      <c r="Z155" s="143" t="str">
        <f aca="false">IF(U155*X155&gt;0,U155*(X155-D150)/(D151-D150)*0.64*EXP((X155-D150)/(D151-D150)*1.92),"")</f>
        <v/>
      </c>
      <c r="AA155" s="143"/>
      <c r="AB155" s="129"/>
      <c r="AC155" s="132"/>
      <c r="AD155" s="133"/>
      <c r="AE155" s="134"/>
      <c r="AF155" s="135"/>
      <c r="AG155" s="135" t="str">
        <f aca="false">IF(AE155*AF155&gt;0,AE155*((10*AF155+120)-D150)/(D151-D150)*0.64*EXP(((10*AF155+120)-D150)/(D151-D150)*1.92),"")</f>
        <v/>
      </c>
      <c r="AH155" s="136"/>
      <c r="AI155" s="132"/>
      <c r="AJ155" s="137"/>
      <c r="AK155" s="138"/>
      <c r="AL155" s="94"/>
      <c r="AM155" s="95"/>
      <c r="AN155" s="96"/>
      <c r="AO155" s="109"/>
      <c r="AP155" s="97"/>
      <c r="AQ155" s="110"/>
      <c r="AR155" s="99" t="str">
        <f aca="false">IFERROR(VLOOKUP(AQ155,Correspondance!$A$2:$C$11,2,FALSE()),"")</f>
        <v/>
      </c>
      <c r="AS155" s="100"/>
      <c r="AT155" s="99" t="str">
        <f aca="false">IFERROR(VLOOKUP(AS155,Correspondance!$B$2:$C$11,2,FALSE()),"")</f>
        <v/>
      </c>
      <c r="AU155" s="101"/>
      <c r="AV155" s="111" t="n">
        <f aca="false">AV154+(H155-AV154)/$AZ$3</f>
        <v>0</v>
      </c>
      <c r="AW155" s="111" t="n">
        <f aca="false">AW154+(H155-AW154)/$AZ$4</f>
        <v>0</v>
      </c>
      <c r="AX155" s="111" t="n">
        <f aca="false">AW155-AV155</f>
        <v>0</v>
      </c>
      <c r="AY155" s="153"/>
      <c r="AZ155" s="153"/>
      <c r="BA155" s="103" t="str">
        <f aca="false">IF(AND(Z155&lt;&gt;"",AA155&lt;&gt;""),AA155/Z155,"")</f>
        <v/>
      </c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</row>
    <row r="156" s="155" customFormat="true" ht="16.5" hidden="false" customHeight="true" outlineLevel="0" collapsed="false">
      <c r="A156" s="114"/>
      <c r="B156" s="152"/>
      <c r="C156" s="116"/>
      <c r="D156" s="117"/>
      <c r="E156" s="118" t="n">
        <v>41791</v>
      </c>
      <c r="F156" s="119" t="s">
        <v>51</v>
      </c>
      <c r="G156" s="120" t="n">
        <f aca="false">IF(Q156&lt;&gt;"",Q156,0)+IF(Z156&lt;&gt;"",Z156,0)+IF(AG156&lt;&gt;"",AG156,0)</f>
        <v>0</v>
      </c>
      <c r="H156" s="121" t="n">
        <f aca="false">IF(Q156&lt;&gt;"",$AZ$5*Q156,0)+IF(Z156&lt;&gt;"",IF(AA156&lt;&gt;"",AA156,$AZ$5*Z156),0)+IF(AG156&lt;&gt;"",$AZ$5*AG156,0)</f>
        <v>0</v>
      </c>
      <c r="I156" s="122"/>
      <c r="J156" s="123"/>
      <c r="K156" s="124"/>
      <c r="L156" s="125"/>
      <c r="M156" s="126" t="str">
        <f aca="false">IF(K156&lt;&gt;"",(J156/K156)*60,"")</f>
        <v/>
      </c>
      <c r="N156" s="127" t="str">
        <f aca="false">IF(K156&lt;&gt;"",K156/J156/(60*24),"")</f>
        <v/>
      </c>
      <c r="O156" s="125"/>
      <c r="P156" s="125"/>
      <c r="Q156" s="128" t="str">
        <f aca="false">IF(K156*O156&gt;0,K156*(O156-D150)/(D151-D150)*0.64*EXP((O156-D150)/(D151-D150)*1.92),"")</f>
        <v/>
      </c>
      <c r="R156" s="129"/>
      <c r="S156" s="130"/>
      <c r="T156" s="145"/>
      <c r="U156" s="142"/>
      <c r="V156" s="143"/>
      <c r="W156" s="144" t="str">
        <f aca="false">IF(U156&lt;&gt;"",(T156/U156)*60,"")</f>
        <v/>
      </c>
      <c r="X156" s="143"/>
      <c r="Y156" s="143"/>
      <c r="Z156" s="143" t="str">
        <f aca="false">IF(U156*X156&gt;0,U156*(X156-D150)/(D151-D150)*0.64*EXP((X156-D150)/(D151-D150)*1.92),"")</f>
        <v/>
      </c>
      <c r="AA156" s="143"/>
      <c r="AB156" s="129"/>
      <c r="AC156" s="132"/>
      <c r="AD156" s="133"/>
      <c r="AE156" s="134"/>
      <c r="AF156" s="135"/>
      <c r="AG156" s="135" t="str">
        <f aca="false">IF(AE156*AF156&gt;0,AE156*((10*AF156+120)-D150)/(D151-D150)*0.64*EXP(((10*AF156+120)-D150)/(D151-D150)*1.92),"")</f>
        <v/>
      </c>
      <c r="AH156" s="136"/>
      <c r="AI156" s="132"/>
      <c r="AJ156" s="137"/>
      <c r="AK156" s="138"/>
      <c r="AL156" s="94"/>
      <c r="AM156" s="95"/>
      <c r="AN156" s="96"/>
      <c r="AO156" s="109"/>
      <c r="AP156" s="97"/>
      <c r="AQ156" s="110"/>
      <c r="AR156" s="99" t="str">
        <f aca="false">IFERROR(VLOOKUP(AQ156,Correspondance!$A$2:$C$11,2,FALSE()),"")</f>
        <v/>
      </c>
      <c r="AS156" s="100"/>
      <c r="AT156" s="99" t="str">
        <f aca="false">IFERROR(VLOOKUP(AS156,Correspondance!$B$2:$C$11,2,FALSE()),"")</f>
        <v/>
      </c>
      <c r="AU156" s="101"/>
      <c r="AV156" s="111" t="n">
        <f aca="false">AV155+(H156-AV155)/$AZ$3</f>
        <v>0</v>
      </c>
      <c r="AW156" s="111" t="n">
        <f aca="false">AW155+(H156-AW155)/$AZ$4</f>
        <v>0</v>
      </c>
      <c r="AX156" s="111" t="n">
        <f aca="false">AW156-AV156</f>
        <v>0</v>
      </c>
      <c r="AY156" s="153"/>
      <c r="AZ156" s="153"/>
      <c r="BA156" s="103" t="str">
        <f aca="false">IF(AND(Z156&lt;&gt;"",AA156&lt;&gt;""),AA156/Z156,"")</f>
        <v/>
      </c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</row>
    <row r="157" s="151" customFormat="true" ht="16.5" hidden="false" customHeight="true" outlineLevel="0" collapsed="false">
      <c r="A157" s="71" t="s">
        <v>69</v>
      </c>
      <c r="B157" s="148"/>
      <c r="C157" s="73" t="s">
        <v>40</v>
      </c>
      <c r="D157" s="74" t="n">
        <v>40</v>
      </c>
      <c r="E157" s="75" t="n">
        <v>41792</v>
      </c>
      <c r="F157" s="76" t="s">
        <v>41</v>
      </c>
      <c r="G157" s="77" t="n">
        <f aca="false">IF(Q157&lt;&gt;"",Q157,0)+IF(Z157&lt;&gt;"",Z157,0)+IF(AG157&lt;&gt;"",AG157,0)</f>
        <v>0</v>
      </c>
      <c r="H157" s="77" t="n">
        <f aca="false">IF(Q157&lt;&gt;"",$AZ$5*Q157,0)+IF(Z157&lt;&gt;"",IF(AA157&lt;&gt;"",AA157,$AZ$5*Z157),0)+IF(AG157&lt;&gt;"",$AZ$5*AG157,0)</f>
        <v>0</v>
      </c>
      <c r="I157" s="78"/>
      <c r="J157" s="79"/>
      <c r="K157" s="80"/>
      <c r="L157" s="81"/>
      <c r="M157" s="82" t="str">
        <f aca="false">IF(K157&lt;&gt;"",(J157/K157)*60,"")</f>
        <v/>
      </c>
      <c r="N157" s="113" t="str">
        <f aca="false">IF(K157&lt;&gt;"",K157/J157/(60*24),"")</f>
        <v/>
      </c>
      <c r="O157" s="81"/>
      <c r="P157" s="81"/>
      <c r="Q157" s="81" t="str">
        <f aca="false">IF(K157*O157&gt;0,K157*(O157-D157)/(D158-D157)*0.64*EXP((O157-D157)/(D158-D157)*1.92),"")</f>
        <v/>
      </c>
      <c r="R157" s="87"/>
      <c r="S157" s="84"/>
      <c r="T157" s="107"/>
      <c r="U157" s="108"/>
      <c r="V157" s="86"/>
      <c r="W157" s="146" t="str">
        <f aca="false">IF(U157&lt;&gt;"",(T157/U157)*60,"")</f>
        <v/>
      </c>
      <c r="X157" s="86"/>
      <c r="Y157" s="86"/>
      <c r="Z157" s="86" t="str">
        <f aca="false">IF(U157*X157&gt;0,U157*(X157-D157)/(D158-D157)*0.64*EXP((X157-D157)/(D158-D157)*1.92),"")</f>
        <v/>
      </c>
      <c r="AA157" s="86"/>
      <c r="AB157" s="87"/>
      <c r="AC157" s="88"/>
      <c r="AD157" s="89"/>
      <c r="AE157" s="90"/>
      <c r="AF157" s="91"/>
      <c r="AG157" s="91" t="str">
        <f aca="false">IF(AE157*AF157&gt;0,AE157*((10*AF157+120)-D157)/(D158-D157)*0.64*EXP(((10*AF157+120)-D157)/(D158-D157)*1.92),"")</f>
        <v/>
      </c>
      <c r="AH157" s="92"/>
      <c r="AI157" s="88"/>
      <c r="AJ157" s="93"/>
      <c r="AK157" s="112"/>
      <c r="AL157" s="94"/>
      <c r="AM157" s="95"/>
      <c r="AN157" s="96"/>
      <c r="AO157" s="109"/>
      <c r="AP157" s="97"/>
      <c r="AQ157" s="110"/>
      <c r="AR157" s="99" t="str">
        <f aca="false">IFERROR(VLOOKUP(AQ157,Correspondance!$A$2:$C$11,2,FALSE()),"")</f>
        <v/>
      </c>
      <c r="AS157" s="100"/>
      <c r="AT157" s="99" t="str">
        <f aca="false">IFERROR(VLOOKUP(AS157,Correspondance!$B$2:$C$11,2,FALSE()),"")</f>
        <v/>
      </c>
      <c r="AU157" s="101"/>
      <c r="AV157" s="111" t="n">
        <f aca="false">AV156+(H157-AV156)/$AZ$3</f>
        <v>0</v>
      </c>
      <c r="AW157" s="111" t="n">
        <f aca="false">AW156+(H157-AW156)/$AZ$4</f>
        <v>0</v>
      </c>
      <c r="AX157" s="111" t="n">
        <f aca="false">AW157-AV157</f>
        <v>0</v>
      </c>
      <c r="AY157" s="149"/>
      <c r="AZ157" s="149"/>
      <c r="BA157" s="103" t="str">
        <f aca="false">IF(AND(Z157&lt;&gt;"",AA157&lt;&gt;""),AA157/Z157,"")</f>
        <v/>
      </c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</row>
    <row r="158" s="151" customFormat="true" ht="16.5" hidden="false" customHeight="true" outlineLevel="0" collapsed="false">
      <c r="A158" s="71"/>
      <c r="B158" s="148"/>
      <c r="C158" s="73" t="s">
        <v>43</v>
      </c>
      <c r="D158" s="74" t="n">
        <v>180</v>
      </c>
      <c r="E158" s="75" t="n">
        <v>41793</v>
      </c>
      <c r="F158" s="76" t="s">
        <v>44</v>
      </c>
      <c r="G158" s="77" t="n">
        <f aca="false">IF(Q158&lt;&gt;"",Q158,0)+IF(Z158&lt;&gt;"",Z158,0)+IF(AG158&lt;&gt;"",AG158,0)</f>
        <v>0</v>
      </c>
      <c r="H158" s="77" t="n">
        <f aca="false">IF(Q158&lt;&gt;"",$AZ$5*Q158,0)+IF(Z158&lt;&gt;"",IF(AA158&lt;&gt;"",AA158,$AZ$5*Z158),0)+IF(AG158&lt;&gt;"",$AZ$5*AG158,0)</f>
        <v>0</v>
      </c>
      <c r="I158" s="78"/>
      <c r="J158" s="79"/>
      <c r="K158" s="80"/>
      <c r="L158" s="81"/>
      <c r="M158" s="82" t="str">
        <f aca="false">IF(K158&lt;&gt;"",(J158/K158)*60,"")</f>
        <v/>
      </c>
      <c r="N158" s="113" t="str">
        <f aca="false">IF(K158&lt;&gt;"",K158/J158/(60*24),"")</f>
        <v/>
      </c>
      <c r="O158" s="81"/>
      <c r="P158" s="81"/>
      <c r="Q158" s="106" t="str">
        <f aca="false">IF(K158*O158&gt;0,K158*(O158-D157)/(D158-D157)*0.64*EXP((O158-D157)/(D158-D157)*1.92),"")</f>
        <v/>
      </c>
      <c r="R158" s="87"/>
      <c r="S158" s="84"/>
      <c r="T158" s="107"/>
      <c r="U158" s="108"/>
      <c r="V158" s="86"/>
      <c r="W158" s="146" t="str">
        <f aca="false">IF(U158&lt;&gt;"",(T158/U158)*60,"")</f>
        <v/>
      </c>
      <c r="X158" s="86"/>
      <c r="Y158" s="86"/>
      <c r="Z158" s="86" t="str">
        <f aca="false">IF(U158*X158&gt;0,U158*(X158-D157)/(D158-D157)*0.64*EXP((X158-D157)/(D158-D157)*1.92),"")</f>
        <v/>
      </c>
      <c r="AA158" s="86"/>
      <c r="AB158" s="87"/>
      <c r="AC158" s="88"/>
      <c r="AD158" s="89"/>
      <c r="AE158" s="90"/>
      <c r="AF158" s="91"/>
      <c r="AG158" s="91" t="str">
        <f aca="false">IF(AE158*AF158&gt;0,AE158*((10*AF158+120)-D157)/(D158-D157)*0.64*EXP(((10*AF158+120)-D157)/(D158-D157)*1.92),"")</f>
        <v/>
      </c>
      <c r="AH158" s="92"/>
      <c r="AI158" s="88"/>
      <c r="AJ158" s="93"/>
      <c r="AK158" s="112"/>
      <c r="AL158" s="94"/>
      <c r="AM158" s="95"/>
      <c r="AN158" s="96"/>
      <c r="AO158" s="109"/>
      <c r="AP158" s="97"/>
      <c r="AQ158" s="110"/>
      <c r="AR158" s="99" t="str">
        <f aca="false">IFERROR(VLOOKUP(AQ158,Correspondance!$A$2:$C$11,2,FALSE()),"")</f>
        <v/>
      </c>
      <c r="AS158" s="100"/>
      <c r="AT158" s="99" t="str">
        <f aca="false">IFERROR(VLOOKUP(AS158,Correspondance!$B$2:$C$11,2,FALSE()),"")</f>
        <v/>
      </c>
      <c r="AU158" s="101"/>
      <c r="AV158" s="111" t="n">
        <f aca="false">AV157+(H158-AV157)/$AZ$3</f>
        <v>0</v>
      </c>
      <c r="AW158" s="111" t="n">
        <f aca="false">AW157+(H158-AW157)/$AZ$4</f>
        <v>0</v>
      </c>
      <c r="AX158" s="111" t="n">
        <f aca="false">AW158-AV158</f>
        <v>0</v>
      </c>
      <c r="AY158" s="149"/>
      <c r="AZ158" s="149"/>
      <c r="BA158" s="103" t="str">
        <f aca="false">IF(AND(Z158&lt;&gt;"",AA158&lt;&gt;""),AA158/Z158,"")</f>
        <v/>
      </c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</row>
    <row r="159" s="151" customFormat="true" ht="16.5" hidden="false" customHeight="true" outlineLevel="0" collapsed="false">
      <c r="A159" s="71"/>
      <c r="B159" s="148"/>
      <c r="C159" s="73"/>
      <c r="D159" s="74"/>
      <c r="E159" s="75" t="n">
        <v>41794</v>
      </c>
      <c r="F159" s="76" t="s">
        <v>46</v>
      </c>
      <c r="G159" s="77" t="n">
        <f aca="false">IF(Q159&lt;&gt;"",Q159,0)+IF(Z159&lt;&gt;"",Z159,0)+IF(AG159&lt;&gt;"",AG159,0)</f>
        <v>0</v>
      </c>
      <c r="H159" s="77" t="n">
        <f aca="false">IF(Q159&lt;&gt;"",$AZ$5*Q159,0)+IF(Z159&lt;&gt;"",IF(AA159&lt;&gt;"",AA159,$AZ$5*Z159),0)+IF(AG159&lt;&gt;"",$AZ$5*AG159,0)</f>
        <v>0</v>
      </c>
      <c r="I159" s="78"/>
      <c r="J159" s="79"/>
      <c r="K159" s="80"/>
      <c r="L159" s="81"/>
      <c r="M159" s="82" t="str">
        <f aca="false">IF(K159&lt;&gt;"",(J159/K159)*60,"")</f>
        <v/>
      </c>
      <c r="N159" s="113" t="str">
        <f aca="false">IF(K159&lt;&gt;"",K159/J159/(60*24),"")</f>
        <v/>
      </c>
      <c r="O159" s="81"/>
      <c r="P159" s="81"/>
      <c r="Q159" s="106" t="str">
        <f aca="false">IF(K159*O159&gt;0,K159*(O159-D157)/(D158-D157)*0.64*EXP((O159-D157)/(D158-D157)*1.92),"")</f>
        <v/>
      </c>
      <c r="R159" s="87"/>
      <c r="S159" s="84"/>
      <c r="T159" s="79"/>
      <c r="U159" s="80"/>
      <c r="V159" s="81"/>
      <c r="W159" s="85" t="str">
        <f aca="false">IF(U159&lt;&gt;"",(T159/U159)*60,"")</f>
        <v/>
      </c>
      <c r="X159" s="81"/>
      <c r="Y159" s="81"/>
      <c r="Z159" s="81" t="str">
        <f aca="false">IF(U159*X159&gt;0,U159*(X159-D157)/(D158-D157)*0.64*EXP((X159-D157)/(D158-D157)*1.92),"")</f>
        <v/>
      </c>
      <c r="AA159" s="81"/>
      <c r="AB159" s="87"/>
      <c r="AC159" s="88"/>
      <c r="AD159" s="89"/>
      <c r="AE159" s="90"/>
      <c r="AF159" s="91"/>
      <c r="AG159" s="91" t="str">
        <f aca="false">IF(AE159*AF159&gt;0,AE159*((10*AF159+120)-D157)/(D158-D157)*0.64*EXP(((10*AF159+120)-D157)/(D158-D157)*1.92),"")</f>
        <v/>
      </c>
      <c r="AH159" s="92"/>
      <c r="AI159" s="88"/>
      <c r="AJ159" s="93"/>
      <c r="AK159" s="112"/>
      <c r="AL159" s="94"/>
      <c r="AM159" s="95"/>
      <c r="AN159" s="96"/>
      <c r="AO159" s="109"/>
      <c r="AP159" s="97"/>
      <c r="AQ159" s="110"/>
      <c r="AR159" s="99" t="str">
        <f aca="false">IFERROR(VLOOKUP(AQ159,Correspondance!$A$2:$C$11,2,FALSE()),"")</f>
        <v/>
      </c>
      <c r="AS159" s="100"/>
      <c r="AT159" s="99" t="str">
        <f aca="false">IFERROR(VLOOKUP(AS159,Correspondance!$B$2:$C$11,2,FALSE()),"")</f>
        <v/>
      </c>
      <c r="AU159" s="101"/>
      <c r="AV159" s="111" t="n">
        <f aca="false">AV158+(H159-AV158)/$AZ$3</f>
        <v>0</v>
      </c>
      <c r="AW159" s="111" t="n">
        <f aca="false">AW158+(H159-AW158)/$AZ$4</f>
        <v>0</v>
      </c>
      <c r="AX159" s="111" t="n">
        <f aca="false">AW159-AV159</f>
        <v>0</v>
      </c>
      <c r="AY159" s="149"/>
      <c r="AZ159" s="149"/>
      <c r="BA159" s="103" t="str">
        <f aca="false">IF(AND(Z159&lt;&gt;"",AA159&lt;&gt;""),AA159/Z159,"")</f>
        <v/>
      </c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</row>
    <row r="160" s="151" customFormat="true" ht="16.5" hidden="false" customHeight="true" outlineLevel="0" collapsed="false">
      <c r="A160" s="71"/>
      <c r="B160" s="148"/>
      <c r="C160" s="73"/>
      <c r="D160" s="74"/>
      <c r="E160" s="75" t="n">
        <v>41795</v>
      </c>
      <c r="F160" s="76" t="s">
        <v>48</v>
      </c>
      <c r="G160" s="77" t="n">
        <f aca="false">IF(Q160&lt;&gt;"",Q160,0)+IF(Z160&lt;&gt;"",Z160,0)+IF(AG160&lt;&gt;"",AG160,0)</f>
        <v>0</v>
      </c>
      <c r="H160" s="77" t="n">
        <f aca="false">IF(Q160&lt;&gt;"",$AZ$5*Q160,0)+IF(Z160&lt;&gt;"",IF(AA160&lt;&gt;"",AA160,$AZ$5*Z160),0)+IF(AG160&lt;&gt;"",$AZ$5*AG160,0)</f>
        <v>0</v>
      </c>
      <c r="I160" s="78"/>
      <c r="J160" s="79"/>
      <c r="K160" s="80"/>
      <c r="L160" s="81"/>
      <c r="M160" s="82" t="str">
        <f aca="false">IF(K160&lt;&gt;"",(J160/K160)*60,"")</f>
        <v/>
      </c>
      <c r="N160" s="113" t="str">
        <f aca="false">IF(K160&lt;&gt;"",K160/J160/(60*24),"")</f>
        <v/>
      </c>
      <c r="O160" s="81"/>
      <c r="P160" s="81"/>
      <c r="Q160" s="81" t="str">
        <f aca="false">IF(K160*O160&gt;0,K160*(O160-D157)/(D158-D157)*0.64*EXP((O160-D157)/(D158-D157)*1.92),"")</f>
        <v/>
      </c>
      <c r="R160" s="87"/>
      <c r="S160" s="84"/>
      <c r="T160" s="79"/>
      <c r="U160" s="80"/>
      <c r="V160" s="81"/>
      <c r="W160" s="85" t="str">
        <f aca="false">IF(U160&lt;&gt;"",(T160/U160)*60,"")</f>
        <v/>
      </c>
      <c r="X160" s="81"/>
      <c r="Y160" s="81"/>
      <c r="Z160" s="81" t="str">
        <f aca="false">IF(U160*X160&gt;0,U160*(X160-D157)/(D158-D157)*0.64*EXP((X160-D157)/(D158-D157)*1.92),"")</f>
        <v/>
      </c>
      <c r="AA160" s="81"/>
      <c r="AB160" s="87"/>
      <c r="AC160" s="88"/>
      <c r="AD160" s="89"/>
      <c r="AE160" s="90"/>
      <c r="AF160" s="91"/>
      <c r="AG160" s="91" t="str">
        <f aca="false">IF(AE160*AF160&gt;0,AE160*((10*AF160+120)-D157)/(D158-D157)*0.64*EXP(((10*AF160+120)-D157)/(D158-D157)*1.92),"")</f>
        <v/>
      </c>
      <c r="AH160" s="92"/>
      <c r="AI160" s="88"/>
      <c r="AJ160" s="93"/>
      <c r="AK160" s="112"/>
      <c r="AL160" s="94"/>
      <c r="AM160" s="95"/>
      <c r="AN160" s="96"/>
      <c r="AO160" s="109"/>
      <c r="AP160" s="97"/>
      <c r="AQ160" s="110"/>
      <c r="AR160" s="99" t="str">
        <f aca="false">IFERROR(VLOOKUP(AQ160,Correspondance!$A$2:$C$11,2,FALSE()),"")</f>
        <v/>
      </c>
      <c r="AS160" s="100"/>
      <c r="AT160" s="99" t="str">
        <f aca="false">IFERROR(VLOOKUP(AS160,Correspondance!$B$2:$C$11,2,FALSE()),"")</f>
        <v/>
      </c>
      <c r="AU160" s="101"/>
      <c r="AV160" s="111" t="n">
        <f aca="false">AV159+(H160-AV159)/$AZ$3</f>
        <v>0</v>
      </c>
      <c r="AW160" s="111" t="n">
        <f aca="false">AW159+(H160-AW159)/$AZ$4</f>
        <v>0</v>
      </c>
      <c r="AX160" s="111" t="n">
        <f aca="false">AW160-AV160</f>
        <v>0</v>
      </c>
      <c r="AY160" s="149"/>
      <c r="AZ160" s="149"/>
      <c r="BA160" s="103" t="str">
        <f aca="false">IF(AND(Z160&lt;&gt;"",AA160&lt;&gt;""),AA160/Z160,"")</f>
        <v/>
      </c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</row>
    <row r="161" s="151" customFormat="true" ht="16.5" hidden="false" customHeight="true" outlineLevel="0" collapsed="false">
      <c r="A161" s="71"/>
      <c r="B161" s="148"/>
      <c r="C161" s="73"/>
      <c r="D161" s="74"/>
      <c r="E161" s="75" t="n">
        <v>41796</v>
      </c>
      <c r="F161" s="76" t="s">
        <v>49</v>
      </c>
      <c r="G161" s="77" t="n">
        <f aca="false">IF(Q161&lt;&gt;"",Q161,0)+IF(Z161&lt;&gt;"",Z161,0)+IF(AG161&lt;&gt;"",AG161,0)</f>
        <v>0</v>
      </c>
      <c r="H161" s="77" t="n">
        <f aca="false">IF(Q161&lt;&gt;"",$AZ$5*Q161,0)+IF(Z161&lt;&gt;"",IF(AA161&lt;&gt;"",AA161,$AZ$5*Z161),0)+IF(AG161&lt;&gt;"",$AZ$5*AG161,0)</f>
        <v>0</v>
      </c>
      <c r="I161" s="78"/>
      <c r="J161" s="79"/>
      <c r="K161" s="80"/>
      <c r="L161" s="81"/>
      <c r="M161" s="82" t="str">
        <f aca="false">IF(K161&lt;&gt;"",(J161/K161)*60,"")</f>
        <v/>
      </c>
      <c r="N161" s="113" t="str">
        <f aca="false">IF(K161&lt;&gt;"",K161/J161/(60*24),"")</f>
        <v/>
      </c>
      <c r="O161" s="81"/>
      <c r="P161" s="81"/>
      <c r="Q161" s="106" t="str">
        <f aca="false">IF(K161*O161&gt;0,K161*(O161-D157)/(D158-D157)*0.64*EXP((O161-D157)/(D158-D157)*1.92),"")</f>
        <v/>
      </c>
      <c r="R161" s="87"/>
      <c r="S161" s="84"/>
      <c r="T161" s="79"/>
      <c r="U161" s="80"/>
      <c r="V161" s="81"/>
      <c r="W161" s="85" t="str">
        <f aca="false">IF(U161&lt;&gt;"",(T161/U161)*60,"")</f>
        <v/>
      </c>
      <c r="X161" s="81"/>
      <c r="Y161" s="81"/>
      <c r="Z161" s="81" t="str">
        <f aca="false">IF(U161*X161&gt;0,U161*(X161-D157)/(D158-D157)*0.64*EXP((X161-D157)/(D158-D157)*1.92),"")</f>
        <v/>
      </c>
      <c r="AA161" s="81"/>
      <c r="AB161" s="87"/>
      <c r="AC161" s="88"/>
      <c r="AD161" s="89"/>
      <c r="AE161" s="90"/>
      <c r="AF161" s="91"/>
      <c r="AG161" s="91" t="str">
        <f aca="false">IF(AE161*AF161&gt;0,AE161*((10*AF161+120)-D157)/(D158-D157)*0.64*EXP(((10*AF161+120)-D157)/(D158-D157)*1.92),"")</f>
        <v/>
      </c>
      <c r="AH161" s="92"/>
      <c r="AI161" s="88"/>
      <c r="AJ161" s="93"/>
      <c r="AK161" s="112"/>
      <c r="AL161" s="94"/>
      <c r="AM161" s="95"/>
      <c r="AN161" s="96"/>
      <c r="AO161" s="109"/>
      <c r="AP161" s="97"/>
      <c r="AQ161" s="110"/>
      <c r="AR161" s="99" t="str">
        <f aca="false">IFERROR(VLOOKUP(AQ161,Correspondance!$A$2:$C$11,2,FALSE()),"")</f>
        <v/>
      </c>
      <c r="AS161" s="100"/>
      <c r="AT161" s="99" t="str">
        <f aca="false">IFERROR(VLOOKUP(AS161,Correspondance!$B$2:$C$11,2,FALSE()),"")</f>
        <v/>
      </c>
      <c r="AU161" s="101"/>
      <c r="AV161" s="111" t="n">
        <f aca="false">AV160+(H161-AV160)/$AZ$3</f>
        <v>0</v>
      </c>
      <c r="AW161" s="111" t="n">
        <f aca="false">AW160+(H161-AW160)/$AZ$4</f>
        <v>0</v>
      </c>
      <c r="AX161" s="111" t="n">
        <f aca="false">AW161-AV161</f>
        <v>0</v>
      </c>
      <c r="AY161" s="149"/>
      <c r="AZ161" s="149"/>
      <c r="BA161" s="103" t="str">
        <f aca="false">IF(AND(Z161&lt;&gt;"",AA161&lt;&gt;""),AA161/Z161,"")</f>
        <v/>
      </c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</row>
    <row r="162" s="151" customFormat="true" ht="16.5" hidden="false" customHeight="true" outlineLevel="0" collapsed="false">
      <c r="A162" s="71"/>
      <c r="B162" s="148"/>
      <c r="C162" s="73"/>
      <c r="D162" s="74"/>
      <c r="E162" s="75" t="n">
        <v>41797</v>
      </c>
      <c r="F162" s="76" t="s">
        <v>50</v>
      </c>
      <c r="G162" s="77" t="n">
        <f aca="false">IF(Q162&lt;&gt;"",Q162,0)+IF(Z162&lt;&gt;"",Z162,0)+IF(AG162&lt;&gt;"",AG162,0)</f>
        <v>0</v>
      </c>
      <c r="H162" s="77" t="n">
        <f aca="false">IF(Q162&lt;&gt;"",$AZ$5*Q162,0)+IF(Z162&lt;&gt;"",IF(AA162&lt;&gt;"",AA162,$AZ$5*Z162),0)+IF(AG162&lt;&gt;"",$AZ$5*AG162,0)</f>
        <v>0</v>
      </c>
      <c r="I162" s="78"/>
      <c r="J162" s="79"/>
      <c r="K162" s="80"/>
      <c r="L162" s="81"/>
      <c r="M162" s="82" t="str">
        <f aca="false">IF(K162&lt;&gt;"",(J162/K162)*60,"")</f>
        <v/>
      </c>
      <c r="N162" s="113" t="str">
        <f aca="false">IF(K162&lt;&gt;"",K162/J162/(60*24),"")</f>
        <v/>
      </c>
      <c r="O162" s="81"/>
      <c r="P162" s="81"/>
      <c r="Q162" s="106" t="str">
        <f aca="false">IF(K162*O162&gt;0,K162*(O162-D157)/(D158-D157)*0.64*EXP((O162-D157)/(D158-D157)*1.92),"")</f>
        <v/>
      </c>
      <c r="R162" s="87"/>
      <c r="S162" s="84"/>
      <c r="T162" s="79"/>
      <c r="U162" s="80"/>
      <c r="V162" s="81"/>
      <c r="W162" s="85" t="str">
        <f aca="false">IF(U162&lt;&gt;"",(T162/U162)*60,"")</f>
        <v/>
      </c>
      <c r="X162" s="81"/>
      <c r="Y162" s="81"/>
      <c r="Z162" s="81" t="str">
        <f aca="false">IF(U162*X162&gt;0,U162*(X162-D157)/(D158-D157)*0.64*EXP((X162-D157)/(D158-D157)*1.92),"")</f>
        <v/>
      </c>
      <c r="AA162" s="81"/>
      <c r="AB162" s="87"/>
      <c r="AC162" s="88"/>
      <c r="AD162" s="89"/>
      <c r="AE162" s="90"/>
      <c r="AF162" s="91"/>
      <c r="AG162" s="91" t="str">
        <f aca="false">IF(AE162*AF162&gt;0,AE162*((10*AF162+120)-D157)/(D158-D157)*0.64*EXP(((10*AF162+120)-D157)/(D158-D157)*1.92),"")</f>
        <v/>
      </c>
      <c r="AH162" s="92"/>
      <c r="AI162" s="88"/>
      <c r="AJ162" s="93"/>
      <c r="AK162" s="112"/>
      <c r="AL162" s="94"/>
      <c r="AM162" s="95"/>
      <c r="AN162" s="96"/>
      <c r="AO162" s="109"/>
      <c r="AP162" s="97"/>
      <c r="AQ162" s="110"/>
      <c r="AR162" s="99" t="str">
        <f aca="false">IFERROR(VLOOKUP(AQ162,Correspondance!$A$2:$C$11,2,FALSE()),"")</f>
        <v/>
      </c>
      <c r="AS162" s="100"/>
      <c r="AT162" s="99" t="str">
        <f aca="false">IFERROR(VLOOKUP(AS162,Correspondance!$B$2:$C$11,2,FALSE()),"")</f>
        <v/>
      </c>
      <c r="AU162" s="101"/>
      <c r="AV162" s="111" t="n">
        <f aca="false">AV161+(H162-AV161)/$AZ$3</f>
        <v>0</v>
      </c>
      <c r="AW162" s="111" t="n">
        <f aca="false">AW161+(H162-AW161)/$AZ$4</f>
        <v>0</v>
      </c>
      <c r="AX162" s="111" t="n">
        <f aca="false">AW162-AV162</f>
        <v>0</v>
      </c>
      <c r="AY162" s="149"/>
      <c r="AZ162" s="149"/>
      <c r="BA162" s="103" t="str">
        <f aca="false">IF(AND(Z162&lt;&gt;"",AA162&lt;&gt;""),AA162/Z162,"")</f>
        <v/>
      </c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</row>
    <row r="163" s="151" customFormat="true" ht="16.5" hidden="false" customHeight="true" outlineLevel="0" collapsed="false">
      <c r="A163" s="71"/>
      <c r="B163" s="148"/>
      <c r="C163" s="73"/>
      <c r="D163" s="74"/>
      <c r="E163" s="75" t="n">
        <v>41798</v>
      </c>
      <c r="F163" s="76" t="s">
        <v>51</v>
      </c>
      <c r="G163" s="77" t="n">
        <f aca="false">IF(Q163&lt;&gt;"",Q163,0)+IF(Z163&lt;&gt;"",Z163,0)+IF(AG163&lt;&gt;"",AG163,0)</f>
        <v>0</v>
      </c>
      <c r="H163" s="77" t="n">
        <f aca="false">IF(Q163&lt;&gt;"",$AZ$5*Q163,0)+IF(Z163&lt;&gt;"",IF(AA163&lt;&gt;"",AA163,$AZ$5*Z163),0)+IF(AG163&lt;&gt;"",$AZ$5*AG163,0)</f>
        <v>0</v>
      </c>
      <c r="I163" s="78"/>
      <c r="J163" s="79"/>
      <c r="K163" s="80"/>
      <c r="L163" s="81"/>
      <c r="M163" s="82" t="str">
        <f aca="false">IF(K163&lt;&gt;"",(J163/K163)*60,"")</f>
        <v/>
      </c>
      <c r="N163" s="113" t="str">
        <f aca="false">IF(K163&lt;&gt;"",K163/J163/(60*24),"")</f>
        <v/>
      </c>
      <c r="O163" s="81"/>
      <c r="P163" s="81"/>
      <c r="Q163" s="81" t="str">
        <f aca="false">IF(K163*O163&gt;0,K163*(O163-D157)/(D158-D157)*0.64*EXP((O163-D157)/(D158-D157)*1.92),"")</f>
        <v/>
      </c>
      <c r="R163" s="87"/>
      <c r="S163" s="84"/>
      <c r="T163" s="79"/>
      <c r="U163" s="80"/>
      <c r="V163" s="81"/>
      <c r="W163" s="85" t="str">
        <f aca="false">IF(U163&lt;&gt;"",(T163/U163)*60,"")</f>
        <v/>
      </c>
      <c r="X163" s="81"/>
      <c r="Y163" s="81"/>
      <c r="Z163" s="81" t="str">
        <f aca="false">IF(U163*X163&gt;0,U163*(X163-D157)/(D158-D157)*0.64*EXP((X163-D157)/(D158-D157)*1.92),"")</f>
        <v/>
      </c>
      <c r="AA163" s="81"/>
      <c r="AB163" s="87"/>
      <c r="AC163" s="88"/>
      <c r="AD163" s="89"/>
      <c r="AE163" s="90"/>
      <c r="AF163" s="91"/>
      <c r="AG163" s="91" t="str">
        <f aca="false">IF(AE163*AF163&gt;0,AE163*((10*AF163+120)-D157)/(D158-D157)*0.64*EXP(((10*AF163+120)-D157)/(D158-D157)*1.92),"")</f>
        <v/>
      </c>
      <c r="AH163" s="92"/>
      <c r="AI163" s="88"/>
      <c r="AJ163" s="93"/>
      <c r="AK163" s="112"/>
      <c r="AL163" s="94"/>
      <c r="AM163" s="95"/>
      <c r="AN163" s="96"/>
      <c r="AO163" s="109"/>
      <c r="AP163" s="97"/>
      <c r="AQ163" s="110"/>
      <c r="AR163" s="99" t="str">
        <f aca="false">IFERROR(VLOOKUP(AQ163,Correspondance!$A$2:$C$11,2,FALSE()),"")</f>
        <v/>
      </c>
      <c r="AS163" s="100"/>
      <c r="AT163" s="99" t="str">
        <f aca="false">IFERROR(VLOOKUP(AS163,Correspondance!$B$2:$C$11,2,FALSE()),"")</f>
        <v/>
      </c>
      <c r="AU163" s="101"/>
      <c r="AV163" s="111" t="n">
        <f aca="false">AV162+(H163-AV162)/$AZ$3</f>
        <v>0</v>
      </c>
      <c r="AW163" s="111" t="n">
        <f aca="false">AW162+(H163-AW162)/$AZ$4</f>
        <v>0</v>
      </c>
      <c r="AX163" s="111" t="n">
        <f aca="false">AW163-AV163</f>
        <v>0</v>
      </c>
      <c r="AY163" s="149"/>
      <c r="AZ163" s="149"/>
      <c r="BA163" s="103" t="str">
        <f aca="false">IF(AND(Z163&lt;&gt;"",AA163&lt;&gt;""),AA163/Z163,"")</f>
        <v/>
      </c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</row>
    <row r="164" s="155" customFormat="true" ht="16.5" hidden="false" customHeight="true" outlineLevel="0" collapsed="false">
      <c r="A164" s="114" t="s">
        <v>70</v>
      </c>
      <c r="B164" s="152"/>
      <c r="C164" s="116" t="s">
        <v>40</v>
      </c>
      <c r="D164" s="117" t="n">
        <v>40</v>
      </c>
      <c r="E164" s="118" t="n">
        <v>41799</v>
      </c>
      <c r="F164" s="119" t="s">
        <v>41</v>
      </c>
      <c r="G164" s="120" t="n">
        <f aca="false">IF(Q164&lt;&gt;"",Q164,0)+IF(Z164&lt;&gt;"",Z164,0)+IF(AG164&lt;&gt;"",AG164,0)</f>
        <v>0</v>
      </c>
      <c r="H164" s="121" t="n">
        <f aca="false">IF(Q164&lt;&gt;"",$AZ$5*Q164,0)+IF(Z164&lt;&gt;"",IF(AA164&lt;&gt;"",AA164,$AZ$5*Z164),0)+IF(AG164&lt;&gt;"",$AZ$5*AG164,0)</f>
        <v>0</v>
      </c>
      <c r="I164" s="122"/>
      <c r="J164" s="123"/>
      <c r="K164" s="124"/>
      <c r="L164" s="125"/>
      <c r="M164" s="126" t="str">
        <f aca="false">IF(K164&lt;&gt;"",(J164/K164)*60,"")</f>
        <v/>
      </c>
      <c r="N164" s="127" t="str">
        <f aca="false">IF(K164&lt;&gt;"",K164/J164/(60*24),"")</f>
        <v/>
      </c>
      <c r="O164" s="125"/>
      <c r="P164" s="125"/>
      <c r="Q164" s="128" t="str">
        <f aca="false">IF(K164*O164&gt;0,K164*(O164-D164)/(D165-D164)*0.64*EXP((O164-D164)/(D165-D164)*1.92),"")</f>
        <v/>
      </c>
      <c r="R164" s="129"/>
      <c r="S164" s="130"/>
      <c r="T164" s="123"/>
      <c r="U164" s="124"/>
      <c r="V164" s="125"/>
      <c r="W164" s="131" t="str">
        <f aca="false">IF(U164&lt;&gt;"",(T164/U164)*60,"")</f>
        <v/>
      </c>
      <c r="X164" s="125"/>
      <c r="Y164" s="125"/>
      <c r="Z164" s="125" t="str">
        <f aca="false">IF(U164*X164&gt;0,U164*(X164-D164)/(D165-D164)*0.64*EXP((X164-D164)/(D165-D164)*1.92),"")</f>
        <v/>
      </c>
      <c r="AA164" s="125"/>
      <c r="AB164" s="129"/>
      <c r="AC164" s="132"/>
      <c r="AD164" s="133"/>
      <c r="AE164" s="134"/>
      <c r="AF164" s="135"/>
      <c r="AG164" s="135" t="str">
        <f aca="false">IF(AE164*AF164&gt;0,AE164*((10*AF164+120)-D164)/(D165-D164)*0.64*EXP(((10*AF164+120)-D164)/(D165-D164)*1.92),"")</f>
        <v/>
      </c>
      <c r="AH164" s="136"/>
      <c r="AI164" s="132"/>
      <c r="AJ164" s="137"/>
      <c r="AK164" s="138"/>
      <c r="AL164" s="94"/>
      <c r="AM164" s="95"/>
      <c r="AN164" s="96"/>
      <c r="AO164" s="109"/>
      <c r="AP164" s="97"/>
      <c r="AQ164" s="110"/>
      <c r="AR164" s="99" t="str">
        <f aca="false">IFERROR(VLOOKUP(AQ164,Correspondance!$A$2:$C$11,2,FALSE()),"")</f>
        <v/>
      </c>
      <c r="AS164" s="100"/>
      <c r="AT164" s="99" t="str">
        <f aca="false">IFERROR(VLOOKUP(AS164,Correspondance!$B$2:$C$11,2,FALSE()),"")</f>
        <v/>
      </c>
      <c r="AU164" s="101"/>
      <c r="AV164" s="111" t="n">
        <f aca="false">AV163+(H164-AV163)/$AZ$3</f>
        <v>0</v>
      </c>
      <c r="AW164" s="111" t="n">
        <f aca="false">AW163+(H164-AW163)/$AZ$4</f>
        <v>0</v>
      </c>
      <c r="AX164" s="111" t="n">
        <f aca="false">AW164-AV164</f>
        <v>0</v>
      </c>
      <c r="AY164" s="153"/>
      <c r="AZ164" s="153"/>
      <c r="BA164" s="103" t="str">
        <f aca="false">IF(AND(Z164&lt;&gt;"",AA164&lt;&gt;""),AA164/Z164,"")</f>
        <v/>
      </c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</row>
    <row r="165" s="155" customFormat="true" ht="16.5" hidden="false" customHeight="true" outlineLevel="0" collapsed="false">
      <c r="A165" s="114"/>
      <c r="B165" s="152"/>
      <c r="C165" s="116" t="s">
        <v>43</v>
      </c>
      <c r="D165" s="117" t="n">
        <v>180</v>
      </c>
      <c r="E165" s="118" t="n">
        <v>41800</v>
      </c>
      <c r="F165" s="119" t="s">
        <v>44</v>
      </c>
      <c r="G165" s="120" t="n">
        <f aca="false">IF(Q165&lt;&gt;"",Q165,0)+IF(Z165&lt;&gt;"",Z165,0)+IF(AG165&lt;&gt;"",AG165,0)</f>
        <v>0</v>
      </c>
      <c r="H165" s="121" t="n">
        <f aca="false">IF(Q165&lt;&gt;"",$AZ$5*Q165,0)+IF(Z165&lt;&gt;"",IF(AA165&lt;&gt;"",AA165,$AZ$5*Z165),0)+IF(AG165&lt;&gt;"",$AZ$5*AG165,0)</f>
        <v>0</v>
      </c>
      <c r="I165" s="122"/>
      <c r="J165" s="123"/>
      <c r="K165" s="124"/>
      <c r="L165" s="125"/>
      <c r="M165" s="126" t="str">
        <f aca="false">IF(K165&lt;&gt;"",(J165/K165)*60,"")</f>
        <v/>
      </c>
      <c r="N165" s="127" t="str">
        <f aca="false">IF(K165&lt;&gt;"",K165/J165/(60*24),"")</f>
        <v/>
      </c>
      <c r="O165" s="125"/>
      <c r="P165" s="125"/>
      <c r="Q165" s="128" t="str">
        <f aca="false">IF(K165*O165&gt;0,K165*(O165-D164)/(D165-D164)*0.64*EXP((O165-D164)/(D165-D164)*1.92),"")</f>
        <v/>
      </c>
      <c r="R165" s="129"/>
      <c r="S165" s="130"/>
      <c r="T165" s="123"/>
      <c r="U165" s="124"/>
      <c r="V165" s="125"/>
      <c r="W165" s="131" t="str">
        <f aca="false">IF(U165&lt;&gt;"",(T165/U165)*60,"")</f>
        <v/>
      </c>
      <c r="X165" s="125"/>
      <c r="Y165" s="125"/>
      <c r="Z165" s="125" t="str">
        <f aca="false">IF(U165*X165&gt;0,U165*(X165-D164)/(D165-D164)*0.64*EXP((X165-D164)/(D165-D164)*1.92),"")</f>
        <v/>
      </c>
      <c r="AA165" s="125"/>
      <c r="AB165" s="129"/>
      <c r="AC165" s="132"/>
      <c r="AD165" s="133"/>
      <c r="AE165" s="134"/>
      <c r="AF165" s="135"/>
      <c r="AG165" s="135" t="str">
        <f aca="false">IF(AE165*AF165&gt;0,AE165*((10*AF165+120)-D164)/(D165-D164)*0.64*EXP(((10*AF165+120)-D164)/(D165-D164)*1.92),"")</f>
        <v/>
      </c>
      <c r="AH165" s="136"/>
      <c r="AI165" s="132"/>
      <c r="AJ165" s="137"/>
      <c r="AK165" s="138"/>
      <c r="AL165" s="94"/>
      <c r="AM165" s="95"/>
      <c r="AN165" s="96"/>
      <c r="AO165" s="109"/>
      <c r="AP165" s="97"/>
      <c r="AQ165" s="110"/>
      <c r="AR165" s="99" t="str">
        <f aca="false">IFERROR(VLOOKUP(AQ165,Correspondance!$A$2:$C$11,2,FALSE()),"")</f>
        <v/>
      </c>
      <c r="AS165" s="100"/>
      <c r="AT165" s="99" t="str">
        <f aca="false">IFERROR(VLOOKUP(AS165,Correspondance!$B$2:$C$11,2,FALSE()),"")</f>
        <v/>
      </c>
      <c r="AU165" s="101"/>
      <c r="AV165" s="111" t="n">
        <f aca="false">AV164+(H165-AV164)/$AZ$3</f>
        <v>0</v>
      </c>
      <c r="AW165" s="111" t="n">
        <f aca="false">AW164+(H165-AW164)/$AZ$4</f>
        <v>0</v>
      </c>
      <c r="AX165" s="111" t="n">
        <f aca="false">AW165-AV165</f>
        <v>0</v>
      </c>
      <c r="AY165" s="153"/>
      <c r="AZ165" s="153"/>
      <c r="BA165" s="103" t="str">
        <f aca="false">IF(AND(Z165&lt;&gt;"",AA165&lt;&gt;""),AA165/Z165,"")</f>
        <v/>
      </c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</row>
    <row r="166" s="155" customFormat="true" ht="16.5" hidden="false" customHeight="true" outlineLevel="0" collapsed="false">
      <c r="A166" s="114"/>
      <c r="B166" s="152"/>
      <c r="C166" s="116"/>
      <c r="D166" s="117"/>
      <c r="E166" s="118" t="n">
        <v>41801</v>
      </c>
      <c r="F166" s="119" t="s">
        <v>46</v>
      </c>
      <c r="G166" s="120" t="n">
        <f aca="false">IF(Q166&lt;&gt;"",Q166,0)+IF(Z166&lt;&gt;"",Z166,0)+IF(AG166&lt;&gt;"",AG166,0)</f>
        <v>0</v>
      </c>
      <c r="H166" s="121" t="n">
        <f aca="false">IF(Q166&lt;&gt;"",$AZ$5*Q166,0)+IF(Z166&lt;&gt;"",IF(AA166&lt;&gt;"",AA166,$AZ$5*Z166),0)+IF(AG166&lt;&gt;"",$AZ$5*AG166,0)</f>
        <v>0</v>
      </c>
      <c r="I166" s="122"/>
      <c r="J166" s="123"/>
      <c r="K166" s="124"/>
      <c r="L166" s="125"/>
      <c r="M166" s="126" t="str">
        <f aca="false">IF(K166&lt;&gt;"",(J166/K166)*60,"")</f>
        <v/>
      </c>
      <c r="N166" s="127" t="str">
        <f aca="false">IF(K166&lt;&gt;"",K166/J166/(60*24),"")</f>
        <v/>
      </c>
      <c r="O166" s="125"/>
      <c r="P166" s="125"/>
      <c r="Q166" s="128" t="str">
        <f aca="false">IF(K166*O166&gt;0,K166*(O166-D164)/(D165-D164)*0.64*EXP((O166-D164)/(D165-D164)*1.92),"")</f>
        <v/>
      </c>
      <c r="R166" s="129"/>
      <c r="S166" s="130"/>
      <c r="T166" s="123"/>
      <c r="U166" s="142"/>
      <c r="V166" s="143"/>
      <c r="W166" s="144" t="str">
        <f aca="false">IF(U166&lt;&gt;"",(T166/U166)*60,"")</f>
        <v/>
      </c>
      <c r="X166" s="143"/>
      <c r="Y166" s="143"/>
      <c r="Z166" s="143" t="str">
        <f aca="false">IF(U166*X166&gt;0,U166*(X166-D164)/(D165-D164)*0.64*EXP((X166-D164)/(D165-D164)*1.92),"")</f>
        <v/>
      </c>
      <c r="AA166" s="143"/>
      <c r="AB166" s="129"/>
      <c r="AC166" s="132"/>
      <c r="AD166" s="133"/>
      <c r="AE166" s="134"/>
      <c r="AF166" s="135"/>
      <c r="AG166" s="135" t="str">
        <f aca="false">IF(AE166*AF166&gt;0,AE166*((10*AF166+120)-D164)/(D165-D164)*0.64*EXP(((10*AF166+120)-D164)/(D165-D164)*1.92),"")</f>
        <v/>
      </c>
      <c r="AH166" s="136"/>
      <c r="AI166" s="132"/>
      <c r="AJ166" s="137"/>
      <c r="AK166" s="138"/>
      <c r="AL166" s="94"/>
      <c r="AM166" s="95"/>
      <c r="AN166" s="96"/>
      <c r="AO166" s="109"/>
      <c r="AP166" s="97"/>
      <c r="AQ166" s="110"/>
      <c r="AR166" s="99" t="str">
        <f aca="false">IFERROR(VLOOKUP(AQ166,Correspondance!$A$2:$C$11,2,FALSE()),"")</f>
        <v/>
      </c>
      <c r="AS166" s="100"/>
      <c r="AT166" s="99" t="str">
        <f aca="false">IFERROR(VLOOKUP(AS166,Correspondance!$B$2:$C$11,2,FALSE()),"")</f>
        <v/>
      </c>
      <c r="AU166" s="101"/>
      <c r="AV166" s="111" t="n">
        <f aca="false">AV165+(H166-AV165)/$AZ$3</f>
        <v>0</v>
      </c>
      <c r="AW166" s="111" t="n">
        <f aca="false">AW165+(H166-AW165)/$AZ$4</f>
        <v>0</v>
      </c>
      <c r="AX166" s="111" t="n">
        <f aca="false">AW166-AV166</f>
        <v>0</v>
      </c>
      <c r="AY166" s="153"/>
      <c r="AZ166" s="153"/>
      <c r="BA166" s="103" t="str">
        <f aca="false">IF(AND(Z166&lt;&gt;"",AA166&lt;&gt;""),AA166/Z166,"")</f>
        <v/>
      </c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</row>
    <row r="167" s="155" customFormat="true" ht="16.5" hidden="false" customHeight="true" outlineLevel="0" collapsed="false">
      <c r="A167" s="114"/>
      <c r="B167" s="152"/>
      <c r="C167" s="116"/>
      <c r="D167" s="117"/>
      <c r="E167" s="118" t="n">
        <v>41802</v>
      </c>
      <c r="F167" s="119" t="s">
        <v>48</v>
      </c>
      <c r="G167" s="120" t="n">
        <f aca="false">IF(Q167&lt;&gt;"",Q167,0)+IF(Z167&lt;&gt;"",Z167,0)+IF(AG167&lt;&gt;"",AG167,0)</f>
        <v>0</v>
      </c>
      <c r="H167" s="121" t="n">
        <f aca="false">IF(Q167&lt;&gt;"",$AZ$5*Q167,0)+IF(Z167&lt;&gt;"",IF(AA167&lt;&gt;"",AA167,$AZ$5*Z167),0)+IF(AG167&lt;&gt;"",$AZ$5*AG167,0)</f>
        <v>0</v>
      </c>
      <c r="I167" s="122"/>
      <c r="J167" s="123"/>
      <c r="K167" s="124"/>
      <c r="L167" s="125"/>
      <c r="M167" s="126" t="str">
        <f aca="false">IF(K167&lt;&gt;"",(J167/K167)*60,"")</f>
        <v/>
      </c>
      <c r="N167" s="127" t="str">
        <f aca="false">IF(K167&lt;&gt;"",K167/J167/(60*24),"")</f>
        <v/>
      </c>
      <c r="O167" s="125"/>
      <c r="P167" s="125"/>
      <c r="Q167" s="128" t="str">
        <f aca="false">IF(K167*O167&gt;0,K167*(O167-D164)/(D165-D164)*0.64*EXP((O167-D164)/(D165-D164)*1.92),"")</f>
        <v/>
      </c>
      <c r="R167" s="129"/>
      <c r="S167" s="130"/>
      <c r="T167" s="145"/>
      <c r="U167" s="142"/>
      <c r="V167" s="143"/>
      <c r="W167" s="144" t="str">
        <f aca="false">IF(U167&lt;&gt;"",(T167/U167)*60,"")</f>
        <v/>
      </c>
      <c r="X167" s="143"/>
      <c r="Y167" s="143"/>
      <c r="Z167" s="143" t="str">
        <f aca="false">IF(U167*X167&gt;0,U167*(X167-D164)/(D165-D164)*0.64*EXP((X167-D164)/(D165-D164)*1.92),"")</f>
        <v/>
      </c>
      <c r="AA167" s="143"/>
      <c r="AB167" s="129"/>
      <c r="AC167" s="132"/>
      <c r="AD167" s="133"/>
      <c r="AE167" s="134"/>
      <c r="AF167" s="135"/>
      <c r="AG167" s="135" t="str">
        <f aca="false">IF(AE167*AF167&gt;0,AE167*((10*AF167+120)-D164)/(D165-D164)*0.64*EXP(((10*AF167+120)-D164)/(D165-D164)*1.92),"")</f>
        <v/>
      </c>
      <c r="AH167" s="136"/>
      <c r="AI167" s="132"/>
      <c r="AJ167" s="137"/>
      <c r="AK167" s="138"/>
      <c r="AL167" s="94"/>
      <c r="AM167" s="95"/>
      <c r="AN167" s="96"/>
      <c r="AO167" s="109"/>
      <c r="AP167" s="97"/>
      <c r="AQ167" s="110"/>
      <c r="AR167" s="99" t="str">
        <f aca="false">IFERROR(VLOOKUP(AQ167,Correspondance!$A$2:$C$11,2,FALSE()),"")</f>
        <v/>
      </c>
      <c r="AS167" s="100"/>
      <c r="AT167" s="99" t="str">
        <f aca="false">IFERROR(VLOOKUP(AS167,Correspondance!$B$2:$C$11,2,FALSE()),"")</f>
        <v/>
      </c>
      <c r="AU167" s="101"/>
      <c r="AV167" s="111" t="n">
        <f aca="false">AV166+(H167-AV166)/$AZ$3</f>
        <v>0</v>
      </c>
      <c r="AW167" s="111" t="n">
        <f aca="false">AW166+(H167-AW166)/$AZ$4</f>
        <v>0</v>
      </c>
      <c r="AX167" s="111" t="n">
        <f aca="false">AW167-AV167</f>
        <v>0</v>
      </c>
      <c r="AY167" s="153"/>
      <c r="AZ167" s="153"/>
      <c r="BA167" s="103" t="str">
        <f aca="false">IF(AND(Z167&lt;&gt;"",AA167&lt;&gt;""),AA167/Z167,"")</f>
        <v/>
      </c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</row>
    <row r="168" s="155" customFormat="true" ht="16.5" hidden="false" customHeight="true" outlineLevel="0" collapsed="false">
      <c r="A168" s="114"/>
      <c r="B168" s="152"/>
      <c r="C168" s="116"/>
      <c r="D168" s="117"/>
      <c r="E168" s="118" t="n">
        <v>41803</v>
      </c>
      <c r="F168" s="119" t="s">
        <v>49</v>
      </c>
      <c r="G168" s="120" t="n">
        <f aca="false">IF(Q168&lt;&gt;"",Q168,0)+IF(Z168&lt;&gt;"",Z168,0)+IF(AG168&lt;&gt;"",AG168,0)</f>
        <v>0</v>
      </c>
      <c r="H168" s="121" t="n">
        <f aca="false">IF(Q168&lt;&gt;"",$AZ$5*Q168,0)+IF(Z168&lt;&gt;"",IF(AA168&lt;&gt;"",AA168,$AZ$5*Z168),0)+IF(AG168&lt;&gt;"",$AZ$5*AG168,0)</f>
        <v>0</v>
      </c>
      <c r="I168" s="122"/>
      <c r="J168" s="123"/>
      <c r="K168" s="124"/>
      <c r="L168" s="125"/>
      <c r="M168" s="126" t="str">
        <f aca="false">IF(K168&lt;&gt;"",(J168/K168)*60,"")</f>
        <v/>
      </c>
      <c r="N168" s="127" t="str">
        <f aca="false">IF(K168&lt;&gt;"",K168/J168/(60*24),"")</f>
        <v/>
      </c>
      <c r="O168" s="125"/>
      <c r="P168" s="125"/>
      <c r="Q168" s="128" t="str">
        <f aca="false">IF(K168*O168&gt;0,K168*(O168-D164)/(D165-D164)*0.64*EXP((O168-D164)/(D165-D164)*1.92),"")</f>
        <v/>
      </c>
      <c r="R168" s="129"/>
      <c r="S168" s="130"/>
      <c r="T168" s="145"/>
      <c r="U168" s="142"/>
      <c r="V168" s="143"/>
      <c r="W168" s="144" t="str">
        <f aca="false">IF(U168&lt;&gt;"",(T168/U168)*60,"")</f>
        <v/>
      </c>
      <c r="X168" s="143"/>
      <c r="Y168" s="143"/>
      <c r="Z168" s="143" t="str">
        <f aca="false">IF(U168*X168&gt;0,U168*(X168-D164)/(D165-D164)*0.64*EXP((X168-D164)/(D165-D164)*1.92),"")</f>
        <v/>
      </c>
      <c r="AA168" s="143"/>
      <c r="AB168" s="129"/>
      <c r="AC168" s="132"/>
      <c r="AD168" s="133"/>
      <c r="AE168" s="134"/>
      <c r="AF168" s="135"/>
      <c r="AG168" s="135" t="str">
        <f aca="false">IF(AE168*AF168&gt;0,AE168*((10*AF168+120)-D164)/(D165-D164)*0.64*EXP(((10*AF168+120)-D164)/(D165-D164)*1.92),"")</f>
        <v/>
      </c>
      <c r="AH168" s="136"/>
      <c r="AI168" s="132"/>
      <c r="AJ168" s="137"/>
      <c r="AK168" s="138"/>
      <c r="AL168" s="94"/>
      <c r="AM168" s="95"/>
      <c r="AN168" s="96"/>
      <c r="AO168" s="109"/>
      <c r="AP168" s="97"/>
      <c r="AQ168" s="110"/>
      <c r="AR168" s="99" t="str">
        <f aca="false">IFERROR(VLOOKUP(AQ168,Correspondance!$A$2:$C$11,2,FALSE()),"")</f>
        <v/>
      </c>
      <c r="AS168" s="100"/>
      <c r="AT168" s="99" t="str">
        <f aca="false">IFERROR(VLOOKUP(AS168,Correspondance!$B$2:$C$11,2,FALSE()),"")</f>
        <v/>
      </c>
      <c r="AU168" s="101"/>
      <c r="AV168" s="111" t="n">
        <f aca="false">AV167+(H168-AV167)/$AZ$3</f>
        <v>0</v>
      </c>
      <c r="AW168" s="111" t="n">
        <f aca="false">AW167+(H168-AW167)/$AZ$4</f>
        <v>0</v>
      </c>
      <c r="AX168" s="111" t="n">
        <f aca="false">AW168-AV168</f>
        <v>0</v>
      </c>
      <c r="AY168" s="153"/>
      <c r="AZ168" s="153"/>
      <c r="BA168" s="103" t="str">
        <f aca="false">IF(AND(Z168&lt;&gt;"",AA168&lt;&gt;""),AA168/Z168,"")</f>
        <v/>
      </c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</row>
    <row r="169" s="155" customFormat="true" ht="16.5" hidden="false" customHeight="true" outlineLevel="0" collapsed="false">
      <c r="A169" s="114"/>
      <c r="B169" s="152"/>
      <c r="C169" s="116"/>
      <c r="D169" s="117"/>
      <c r="E169" s="118" t="n">
        <v>41804</v>
      </c>
      <c r="F169" s="119" t="s">
        <v>50</v>
      </c>
      <c r="G169" s="120" t="n">
        <f aca="false">IF(Q169&lt;&gt;"",Q169,0)+IF(Z169&lt;&gt;"",Z169,0)+IF(AG169&lt;&gt;"",AG169,0)</f>
        <v>0</v>
      </c>
      <c r="H169" s="121" t="n">
        <f aca="false">IF(Q169&lt;&gt;"",$AZ$5*Q169,0)+IF(Z169&lt;&gt;"",IF(AA169&lt;&gt;"",AA169,$AZ$5*Z169),0)+IF(AG169&lt;&gt;"",$AZ$5*AG169,0)</f>
        <v>0</v>
      </c>
      <c r="I169" s="122"/>
      <c r="J169" s="123"/>
      <c r="K169" s="124"/>
      <c r="L169" s="125"/>
      <c r="M169" s="126" t="str">
        <f aca="false">IF(K169&lt;&gt;"",(J169/K169)*60,"")</f>
        <v/>
      </c>
      <c r="N169" s="127" t="str">
        <f aca="false">IF(K169&lt;&gt;"",K169/J169/(60*24),"")</f>
        <v/>
      </c>
      <c r="O169" s="125"/>
      <c r="P169" s="125"/>
      <c r="Q169" s="128" t="str">
        <f aca="false">IF(K169*O169&gt;0,K169*(O169-D164)/(D165-D164)*0.64*EXP((O169-D164)/(D165-D164)*1.92),"")</f>
        <v/>
      </c>
      <c r="R169" s="129"/>
      <c r="S169" s="130"/>
      <c r="T169" s="145"/>
      <c r="U169" s="142"/>
      <c r="V169" s="143"/>
      <c r="W169" s="144" t="str">
        <f aca="false">IF(U169&lt;&gt;"",(T169/U169)*60,"")</f>
        <v/>
      </c>
      <c r="X169" s="143"/>
      <c r="Y169" s="143"/>
      <c r="Z169" s="143" t="str">
        <f aca="false">IF(U169*X169&gt;0,U169*(X169-D164)/(D165-D164)*0.64*EXP((X169-D164)/(D165-D164)*1.92),"")</f>
        <v/>
      </c>
      <c r="AA169" s="143"/>
      <c r="AB169" s="129"/>
      <c r="AC169" s="132"/>
      <c r="AD169" s="133"/>
      <c r="AE169" s="134"/>
      <c r="AF169" s="135"/>
      <c r="AG169" s="135" t="str">
        <f aca="false">IF(AE169*AF169&gt;0,AE169*((10*AF169+120)-D164)/(D165-D164)*0.64*EXP(((10*AF169+120)-D164)/(D165-D164)*1.92),"")</f>
        <v/>
      </c>
      <c r="AH169" s="136"/>
      <c r="AI169" s="132"/>
      <c r="AJ169" s="137"/>
      <c r="AK169" s="138"/>
      <c r="AL169" s="94"/>
      <c r="AM169" s="95"/>
      <c r="AN169" s="96"/>
      <c r="AO169" s="109"/>
      <c r="AP169" s="97"/>
      <c r="AQ169" s="110"/>
      <c r="AR169" s="99" t="str">
        <f aca="false">IFERROR(VLOOKUP(AQ169,Correspondance!$A$2:$C$11,2,FALSE()),"")</f>
        <v/>
      </c>
      <c r="AS169" s="100"/>
      <c r="AT169" s="99" t="str">
        <f aca="false">IFERROR(VLOOKUP(AS169,Correspondance!$B$2:$C$11,2,FALSE()),"")</f>
        <v/>
      </c>
      <c r="AU169" s="101"/>
      <c r="AV169" s="111" t="n">
        <f aca="false">AV168+(H169-AV168)/$AZ$3</f>
        <v>0</v>
      </c>
      <c r="AW169" s="111" t="n">
        <f aca="false">AW168+(H169-AW168)/$AZ$4</f>
        <v>0</v>
      </c>
      <c r="AX169" s="111" t="n">
        <f aca="false">AW169-AV169</f>
        <v>0</v>
      </c>
      <c r="AY169" s="153"/>
      <c r="AZ169" s="153"/>
      <c r="BA169" s="103" t="str">
        <f aca="false">IF(AND(Z169&lt;&gt;"",AA169&lt;&gt;""),AA169/Z169,"")</f>
        <v/>
      </c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</row>
    <row r="170" s="155" customFormat="true" ht="16.5" hidden="false" customHeight="true" outlineLevel="0" collapsed="false">
      <c r="A170" s="114"/>
      <c r="B170" s="152"/>
      <c r="C170" s="116"/>
      <c r="D170" s="117"/>
      <c r="E170" s="118" t="n">
        <v>41805</v>
      </c>
      <c r="F170" s="119" t="s">
        <v>51</v>
      </c>
      <c r="G170" s="120" t="n">
        <f aca="false">IF(Q170&lt;&gt;"",Q170,0)+IF(Z170&lt;&gt;"",Z170,0)+IF(AG170&lt;&gt;"",AG170,0)</f>
        <v>0</v>
      </c>
      <c r="H170" s="121" t="n">
        <f aca="false">IF(Q170&lt;&gt;"",$AZ$5*Q170,0)+IF(Z170&lt;&gt;"",IF(AA170&lt;&gt;"",AA170,$AZ$5*Z170),0)+IF(AG170&lt;&gt;"",$AZ$5*AG170,0)</f>
        <v>0</v>
      </c>
      <c r="I170" s="122"/>
      <c r="J170" s="123"/>
      <c r="K170" s="124"/>
      <c r="L170" s="125"/>
      <c r="M170" s="126" t="str">
        <f aca="false">IF(K170&lt;&gt;"",(J170/K170)*60,"")</f>
        <v/>
      </c>
      <c r="N170" s="127" t="str">
        <f aca="false">IF(K170&lt;&gt;"",K170/J170/(60*24),"")</f>
        <v/>
      </c>
      <c r="O170" s="125"/>
      <c r="P170" s="125"/>
      <c r="Q170" s="128" t="str">
        <f aca="false">IF(K170*O170&gt;0,K170*(O170-D164)/(D165-D164)*0.64*EXP((O170-D164)/(D165-D164)*1.92),"")</f>
        <v/>
      </c>
      <c r="R170" s="129"/>
      <c r="S170" s="130"/>
      <c r="T170" s="145"/>
      <c r="U170" s="142"/>
      <c r="V170" s="143"/>
      <c r="W170" s="144" t="str">
        <f aca="false">IF(U170&lt;&gt;"",(T170/U170)*60,"")</f>
        <v/>
      </c>
      <c r="X170" s="143"/>
      <c r="Y170" s="143"/>
      <c r="Z170" s="143" t="str">
        <f aca="false">IF(U170*X170&gt;0,U170*(X170-D164)/(D165-D164)*0.64*EXP((X170-D164)/(D165-D164)*1.92),"")</f>
        <v/>
      </c>
      <c r="AA170" s="143"/>
      <c r="AB170" s="129"/>
      <c r="AC170" s="132"/>
      <c r="AD170" s="133"/>
      <c r="AE170" s="134"/>
      <c r="AF170" s="135"/>
      <c r="AG170" s="135" t="str">
        <f aca="false">IF(AE170*AF170&gt;0,AE170*((10*AF170+120)-D164)/(D165-D164)*0.64*EXP(((10*AF170+120)-D164)/(D165-D164)*1.92),"")</f>
        <v/>
      </c>
      <c r="AH170" s="136"/>
      <c r="AI170" s="132"/>
      <c r="AJ170" s="137"/>
      <c r="AK170" s="138"/>
      <c r="AL170" s="94"/>
      <c r="AM170" s="95"/>
      <c r="AN170" s="96"/>
      <c r="AO170" s="109"/>
      <c r="AP170" s="97"/>
      <c r="AQ170" s="110"/>
      <c r="AR170" s="99" t="str">
        <f aca="false">IFERROR(VLOOKUP(AQ170,Correspondance!$A$2:$C$11,2,FALSE()),"")</f>
        <v/>
      </c>
      <c r="AS170" s="100"/>
      <c r="AT170" s="99" t="str">
        <f aca="false">IFERROR(VLOOKUP(AS170,Correspondance!$B$2:$C$11,2,FALSE()),"")</f>
        <v/>
      </c>
      <c r="AU170" s="101"/>
      <c r="AV170" s="111" t="n">
        <f aca="false">AV169+(H170-AV169)/$AZ$3</f>
        <v>0</v>
      </c>
      <c r="AW170" s="111" t="n">
        <f aca="false">AW169+(H170-AW169)/$AZ$4</f>
        <v>0</v>
      </c>
      <c r="AX170" s="111" t="n">
        <f aca="false">AW170-AV170</f>
        <v>0</v>
      </c>
      <c r="AY170" s="153"/>
      <c r="AZ170" s="153"/>
      <c r="BA170" s="103" t="str">
        <f aca="false">IF(AND(Z170&lt;&gt;"",AA170&lt;&gt;""),AA170/Z170,"")</f>
        <v/>
      </c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</row>
    <row r="171" s="151" customFormat="true" ht="16.5" hidden="false" customHeight="true" outlineLevel="0" collapsed="false">
      <c r="A171" s="71" t="s">
        <v>71</v>
      </c>
      <c r="B171" s="148"/>
      <c r="C171" s="73" t="s">
        <v>40</v>
      </c>
      <c r="D171" s="74" t="n">
        <v>40</v>
      </c>
      <c r="E171" s="75" t="n">
        <v>41806</v>
      </c>
      <c r="F171" s="76" t="s">
        <v>41</v>
      </c>
      <c r="G171" s="77" t="n">
        <f aca="false">IF(Q171&lt;&gt;"",Q171,0)+IF(Z171&lt;&gt;"",Z171,0)+IF(AG171&lt;&gt;"",AG171,0)</f>
        <v>0</v>
      </c>
      <c r="H171" s="77" t="n">
        <f aca="false">IF(Q171&lt;&gt;"",$AZ$5*Q171,0)+IF(Z171&lt;&gt;"",IF(AA171&lt;&gt;"",AA171,$AZ$5*Z171),0)+IF(AG171&lt;&gt;"",$AZ$5*AG171,0)</f>
        <v>0</v>
      </c>
      <c r="I171" s="78"/>
      <c r="J171" s="79"/>
      <c r="K171" s="80"/>
      <c r="L171" s="81"/>
      <c r="M171" s="82" t="str">
        <f aca="false">IF(K171&lt;&gt;"",(J171/K171)*60,"")</f>
        <v/>
      </c>
      <c r="N171" s="113" t="str">
        <f aca="false">IF(K171&lt;&gt;"",K171/J171/(60*24),"")</f>
        <v/>
      </c>
      <c r="O171" s="81"/>
      <c r="P171" s="81"/>
      <c r="Q171" s="81" t="str">
        <f aca="false">IF(K171*O171&gt;0,K171*(O171-D171)/(D172-D171)*0.64*EXP((O171-D171)/(D172-D171)*1.92),"")</f>
        <v/>
      </c>
      <c r="R171" s="87"/>
      <c r="S171" s="84"/>
      <c r="T171" s="107"/>
      <c r="U171" s="108"/>
      <c r="V171" s="86"/>
      <c r="W171" s="146" t="str">
        <f aca="false">IF(U171&lt;&gt;"",(T171/U171)*60,"")</f>
        <v/>
      </c>
      <c r="X171" s="86"/>
      <c r="Y171" s="86"/>
      <c r="Z171" s="86" t="str">
        <f aca="false">IF(U171*X171&gt;0,U171*(X171-D171)/(D172-D171)*0.64*EXP((X171-D171)/(D172-D171)*1.92),"")</f>
        <v/>
      </c>
      <c r="AA171" s="86"/>
      <c r="AB171" s="87"/>
      <c r="AC171" s="88"/>
      <c r="AD171" s="89"/>
      <c r="AE171" s="90"/>
      <c r="AF171" s="91"/>
      <c r="AG171" s="91" t="str">
        <f aca="false">IF(AE171*AF171&gt;0,AE171*((10*AF171+120)-D171)/(D172-D171)*0.64*EXP(((10*AF171+120)-D171)/(D172-D171)*1.92),"")</f>
        <v/>
      </c>
      <c r="AH171" s="92"/>
      <c r="AI171" s="88"/>
      <c r="AJ171" s="93"/>
      <c r="AK171" s="112"/>
      <c r="AL171" s="94"/>
      <c r="AM171" s="95"/>
      <c r="AN171" s="96"/>
      <c r="AO171" s="109"/>
      <c r="AP171" s="97"/>
      <c r="AQ171" s="110"/>
      <c r="AR171" s="99" t="str">
        <f aca="false">IFERROR(VLOOKUP(AQ171,Correspondance!$A$2:$C$11,2,FALSE()),"")</f>
        <v/>
      </c>
      <c r="AS171" s="100"/>
      <c r="AT171" s="99" t="str">
        <f aca="false">IFERROR(VLOOKUP(AS171,Correspondance!$B$2:$C$11,2,FALSE()),"")</f>
        <v/>
      </c>
      <c r="AU171" s="101"/>
      <c r="AV171" s="111" t="n">
        <f aca="false">AV170+(H171-AV170)/$AZ$3</f>
        <v>0</v>
      </c>
      <c r="AW171" s="111" t="n">
        <f aca="false">AW170+(H171-AW170)/$AZ$4</f>
        <v>0</v>
      </c>
      <c r="AX171" s="111" t="n">
        <f aca="false">AW171-AV171</f>
        <v>0</v>
      </c>
      <c r="AY171" s="149"/>
      <c r="AZ171" s="149"/>
      <c r="BA171" s="103" t="str">
        <f aca="false">IF(AND(Z171&lt;&gt;"",AA171&lt;&gt;""),AA171/Z171,"")</f>
        <v/>
      </c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</row>
    <row r="172" s="151" customFormat="true" ht="16.5" hidden="false" customHeight="true" outlineLevel="0" collapsed="false">
      <c r="A172" s="71"/>
      <c r="B172" s="148"/>
      <c r="C172" s="73" t="s">
        <v>43</v>
      </c>
      <c r="D172" s="74" t="n">
        <v>180</v>
      </c>
      <c r="E172" s="75" t="n">
        <v>41807</v>
      </c>
      <c r="F172" s="76" t="s">
        <v>44</v>
      </c>
      <c r="G172" s="77" t="n">
        <f aca="false">IF(Q172&lt;&gt;"",Q172,0)+IF(Z172&lt;&gt;"",Z172,0)+IF(AG172&lt;&gt;"",AG172,0)</f>
        <v>0</v>
      </c>
      <c r="H172" s="77" t="n">
        <f aca="false">IF(Q172&lt;&gt;"",$AZ$5*Q172,0)+IF(Z172&lt;&gt;"",IF(AA172&lt;&gt;"",AA172,$AZ$5*Z172),0)+IF(AG172&lt;&gt;"",$AZ$5*AG172,0)</f>
        <v>0</v>
      </c>
      <c r="I172" s="78"/>
      <c r="J172" s="79"/>
      <c r="K172" s="80"/>
      <c r="L172" s="81"/>
      <c r="M172" s="82" t="str">
        <f aca="false">IF(K172&lt;&gt;"",(J172/K172)*60,"")</f>
        <v/>
      </c>
      <c r="N172" s="113" t="str">
        <f aca="false">IF(K172&lt;&gt;"",K172/J172/(60*24),"")</f>
        <v/>
      </c>
      <c r="O172" s="81"/>
      <c r="P172" s="81"/>
      <c r="Q172" s="106" t="str">
        <f aca="false">IF(K172*O172&gt;0,K172*(O172-D171)/(D172-D171)*0.64*EXP((O172-D171)/(D172-D171)*1.92),"")</f>
        <v/>
      </c>
      <c r="R172" s="87"/>
      <c r="S172" s="84"/>
      <c r="T172" s="107"/>
      <c r="U172" s="108"/>
      <c r="V172" s="86"/>
      <c r="W172" s="146" t="str">
        <f aca="false">IF(U172&lt;&gt;"",(T172/U172)*60,"")</f>
        <v/>
      </c>
      <c r="X172" s="86"/>
      <c r="Y172" s="86"/>
      <c r="Z172" s="86" t="str">
        <f aca="false">IF(U172*X172&gt;0,U172*(X172-D171)/(D172-D171)*0.64*EXP((X172-D171)/(D172-D171)*1.92),"")</f>
        <v/>
      </c>
      <c r="AA172" s="86"/>
      <c r="AB172" s="87"/>
      <c r="AC172" s="88"/>
      <c r="AD172" s="89"/>
      <c r="AE172" s="90"/>
      <c r="AF172" s="91"/>
      <c r="AG172" s="91" t="str">
        <f aca="false">IF(AE172*AF172&gt;0,AE172*((10*AF172+120)-D171)/(D172-D171)*0.64*EXP(((10*AF172+120)-D171)/(D172-D171)*1.92),"")</f>
        <v/>
      </c>
      <c r="AH172" s="92"/>
      <c r="AI172" s="88"/>
      <c r="AJ172" s="93"/>
      <c r="AK172" s="112"/>
      <c r="AL172" s="94"/>
      <c r="AM172" s="95"/>
      <c r="AN172" s="96"/>
      <c r="AO172" s="109"/>
      <c r="AP172" s="97"/>
      <c r="AQ172" s="110"/>
      <c r="AR172" s="99" t="str">
        <f aca="false">IFERROR(VLOOKUP(AQ172,Correspondance!$A$2:$C$11,2,FALSE()),"")</f>
        <v/>
      </c>
      <c r="AS172" s="100"/>
      <c r="AT172" s="99" t="str">
        <f aca="false">IFERROR(VLOOKUP(AS172,Correspondance!$B$2:$C$11,2,FALSE()),"")</f>
        <v/>
      </c>
      <c r="AU172" s="101"/>
      <c r="AV172" s="111" t="n">
        <f aca="false">AV171+(H172-AV171)/$AZ$3</f>
        <v>0</v>
      </c>
      <c r="AW172" s="111" t="n">
        <f aca="false">AW171+(H172-AW171)/$AZ$4</f>
        <v>0</v>
      </c>
      <c r="AX172" s="111" t="n">
        <f aca="false">AW172-AV172</f>
        <v>0</v>
      </c>
      <c r="AY172" s="149"/>
      <c r="AZ172" s="149"/>
      <c r="BA172" s="103" t="str">
        <f aca="false">IF(AND(Z172&lt;&gt;"",AA172&lt;&gt;""),AA172/Z172,"")</f>
        <v/>
      </c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</row>
    <row r="173" s="151" customFormat="true" ht="16.5" hidden="false" customHeight="true" outlineLevel="0" collapsed="false">
      <c r="A173" s="71"/>
      <c r="B173" s="148"/>
      <c r="C173" s="73"/>
      <c r="D173" s="74"/>
      <c r="E173" s="75" t="n">
        <v>41808</v>
      </c>
      <c r="F173" s="76" t="s">
        <v>46</v>
      </c>
      <c r="G173" s="77" t="n">
        <f aca="false">IF(Q173&lt;&gt;"",Q173,0)+IF(Z173&lt;&gt;"",Z173,0)+IF(AG173&lt;&gt;"",AG173,0)</f>
        <v>0</v>
      </c>
      <c r="H173" s="77" t="n">
        <f aca="false">IF(Q173&lt;&gt;"",$AZ$5*Q173,0)+IF(Z173&lt;&gt;"",IF(AA173&lt;&gt;"",AA173,$AZ$5*Z173),0)+IF(AG173&lt;&gt;"",$AZ$5*AG173,0)</f>
        <v>0</v>
      </c>
      <c r="I173" s="78"/>
      <c r="J173" s="79"/>
      <c r="K173" s="80"/>
      <c r="L173" s="81"/>
      <c r="M173" s="82" t="str">
        <f aca="false">IF(K173&lt;&gt;"",(J173/K173)*60,"")</f>
        <v/>
      </c>
      <c r="N173" s="113" t="str">
        <f aca="false">IF(K173&lt;&gt;"",K173/J173/(60*24),"")</f>
        <v/>
      </c>
      <c r="O173" s="81"/>
      <c r="P173" s="81"/>
      <c r="Q173" s="106" t="str">
        <f aca="false">IF(K173*O173&gt;0,K173*(O173-D171)/(D172-D171)*0.64*EXP((O173-D171)/(D172-D171)*1.92),"")</f>
        <v/>
      </c>
      <c r="R173" s="87"/>
      <c r="S173" s="84"/>
      <c r="T173" s="79"/>
      <c r="U173" s="80"/>
      <c r="V173" s="81"/>
      <c r="W173" s="85" t="str">
        <f aca="false">IF(U173&lt;&gt;"",(T173/U173)*60,"")</f>
        <v/>
      </c>
      <c r="X173" s="81"/>
      <c r="Y173" s="81"/>
      <c r="Z173" s="81" t="str">
        <f aca="false">IF(U173*X173&gt;0,U173*(X173-D171)/(D172-D171)*0.64*EXP((X173-D171)/(D172-D171)*1.92),"")</f>
        <v/>
      </c>
      <c r="AA173" s="81"/>
      <c r="AB173" s="87"/>
      <c r="AC173" s="88"/>
      <c r="AD173" s="89"/>
      <c r="AE173" s="90"/>
      <c r="AF173" s="91"/>
      <c r="AG173" s="91" t="str">
        <f aca="false">IF(AE173*AF173&gt;0,AE173*((10*AF173+120)-D171)/(D172-D171)*0.64*EXP(((10*AF173+120)-D171)/(D172-D171)*1.92),"")</f>
        <v/>
      </c>
      <c r="AH173" s="92"/>
      <c r="AI173" s="88"/>
      <c r="AJ173" s="93"/>
      <c r="AK173" s="112"/>
      <c r="AL173" s="94"/>
      <c r="AM173" s="95"/>
      <c r="AN173" s="96"/>
      <c r="AO173" s="109"/>
      <c r="AP173" s="97"/>
      <c r="AQ173" s="110"/>
      <c r="AR173" s="99" t="str">
        <f aca="false">IFERROR(VLOOKUP(AQ173,Correspondance!$A$2:$C$11,2,FALSE()),"")</f>
        <v/>
      </c>
      <c r="AS173" s="100"/>
      <c r="AT173" s="99" t="str">
        <f aca="false">IFERROR(VLOOKUP(AS173,Correspondance!$B$2:$C$11,2,FALSE()),"")</f>
        <v/>
      </c>
      <c r="AU173" s="101"/>
      <c r="AV173" s="111" t="n">
        <f aca="false">AV172+(H173-AV172)/$AZ$3</f>
        <v>0</v>
      </c>
      <c r="AW173" s="111" t="n">
        <f aca="false">AW172+(H173-AW172)/$AZ$4</f>
        <v>0</v>
      </c>
      <c r="AX173" s="111" t="n">
        <f aca="false">AW173-AV173</f>
        <v>0</v>
      </c>
      <c r="AY173" s="149"/>
      <c r="AZ173" s="149"/>
      <c r="BA173" s="103" t="str">
        <f aca="false">IF(AND(Z173&lt;&gt;"",AA173&lt;&gt;""),AA173/Z173,"")</f>
        <v/>
      </c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</row>
    <row r="174" s="151" customFormat="true" ht="16.5" hidden="false" customHeight="true" outlineLevel="0" collapsed="false">
      <c r="A174" s="71"/>
      <c r="B174" s="148"/>
      <c r="C174" s="73"/>
      <c r="D174" s="74"/>
      <c r="E174" s="75" t="n">
        <v>41809</v>
      </c>
      <c r="F174" s="76" t="s">
        <v>48</v>
      </c>
      <c r="G174" s="77" t="n">
        <f aca="false">IF(Q174&lt;&gt;"",Q174,0)+IF(Z174&lt;&gt;"",Z174,0)+IF(AG174&lt;&gt;"",AG174,0)</f>
        <v>0</v>
      </c>
      <c r="H174" s="77" t="n">
        <f aca="false">IF(Q174&lt;&gt;"",$AZ$5*Q174,0)+IF(Z174&lt;&gt;"",IF(AA174&lt;&gt;"",AA174,$AZ$5*Z174),0)+IF(AG174&lt;&gt;"",$AZ$5*AG174,0)</f>
        <v>0</v>
      </c>
      <c r="I174" s="78"/>
      <c r="J174" s="79"/>
      <c r="K174" s="80"/>
      <c r="L174" s="81"/>
      <c r="M174" s="82" t="str">
        <f aca="false">IF(K174&lt;&gt;"",(J174/K174)*60,"")</f>
        <v/>
      </c>
      <c r="N174" s="113" t="str">
        <f aca="false">IF(K174&lt;&gt;"",K174/J174/(60*24),"")</f>
        <v/>
      </c>
      <c r="O174" s="81"/>
      <c r="P174" s="81"/>
      <c r="Q174" s="81" t="str">
        <f aca="false">IF(K174*O174&gt;0,K174*(O174-D171)/(D172-D171)*0.64*EXP((O174-D171)/(D172-D171)*1.92),"")</f>
        <v/>
      </c>
      <c r="R174" s="87"/>
      <c r="S174" s="84"/>
      <c r="T174" s="79"/>
      <c r="U174" s="80"/>
      <c r="V174" s="81"/>
      <c r="W174" s="85" t="str">
        <f aca="false">IF(U174&lt;&gt;"",(T174/U174)*60,"")</f>
        <v/>
      </c>
      <c r="X174" s="81"/>
      <c r="Y174" s="81"/>
      <c r="Z174" s="81" t="str">
        <f aca="false">IF(U174*X174&gt;0,U174*(X174-D171)/(D172-D171)*0.64*EXP((X174-D171)/(D172-D171)*1.92),"")</f>
        <v/>
      </c>
      <c r="AA174" s="81"/>
      <c r="AB174" s="87"/>
      <c r="AC174" s="88"/>
      <c r="AD174" s="89"/>
      <c r="AE174" s="90"/>
      <c r="AF174" s="91"/>
      <c r="AG174" s="91" t="str">
        <f aca="false">IF(AE174*AF174&gt;0,AE174*((10*AF174+120)-D171)/(D172-D171)*0.64*EXP(((10*AF174+120)-D171)/(D172-D171)*1.92),"")</f>
        <v/>
      </c>
      <c r="AH174" s="92"/>
      <c r="AI174" s="88"/>
      <c r="AJ174" s="93"/>
      <c r="AK174" s="112"/>
      <c r="AL174" s="94"/>
      <c r="AM174" s="95"/>
      <c r="AN174" s="96"/>
      <c r="AO174" s="109"/>
      <c r="AP174" s="97"/>
      <c r="AQ174" s="110"/>
      <c r="AR174" s="99" t="str">
        <f aca="false">IFERROR(VLOOKUP(AQ174,Correspondance!$A$2:$C$11,2,FALSE()),"")</f>
        <v/>
      </c>
      <c r="AS174" s="100"/>
      <c r="AT174" s="99" t="str">
        <f aca="false">IFERROR(VLOOKUP(AS174,Correspondance!$B$2:$C$11,2,FALSE()),"")</f>
        <v/>
      </c>
      <c r="AU174" s="101"/>
      <c r="AV174" s="111" t="n">
        <f aca="false">AV173+(H174-AV173)/$AZ$3</f>
        <v>0</v>
      </c>
      <c r="AW174" s="111" t="n">
        <f aca="false">AW173+(H174-AW173)/$AZ$4</f>
        <v>0</v>
      </c>
      <c r="AX174" s="111" t="n">
        <f aca="false">AW174-AV174</f>
        <v>0</v>
      </c>
      <c r="AY174" s="149"/>
      <c r="AZ174" s="149"/>
      <c r="BA174" s="103" t="str">
        <f aca="false">IF(AND(Z174&lt;&gt;"",AA174&lt;&gt;""),AA174/Z174,"")</f>
        <v/>
      </c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</row>
    <row r="175" s="151" customFormat="true" ht="16.5" hidden="false" customHeight="true" outlineLevel="0" collapsed="false">
      <c r="A175" s="71"/>
      <c r="B175" s="148"/>
      <c r="C175" s="73"/>
      <c r="D175" s="74"/>
      <c r="E175" s="75" t="n">
        <v>41810</v>
      </c>
      <c r="F175" s="76" t="s">
        <v>49</v>
      </c>
      <c r="G175" s="77" t="n">
        <f aca="false">IF(Q175&lt;&gt;"",Q175,0)+IF(Z175&lt;&gt;"",Z175,0)+IF(AG175&lt;&gt;"",AG175,0)</f>
        <v>0</v>
      </c>
      <c r="H175" s="77" t="n">
        <f aca="false">IF(Q175&lt;&gt;"",$AZ$5*Q175,0)+IF(Z175&lt;&gt;"",IF(AA175&lt;&gt;"",AA175,$AZ$5*Z175),0)+IF(AG175&lt;&gt;"",$AZ$5*AG175,0)</f>
        <v>0</v>
      </c>
      <c r="I175" s="78"/>
      <c r="J175" s="79"/>
      <c r="K175" s="80"/>
      <c r="L175" s="81"/>
      <c r="M175" s="82" t="str">
        <f aca="false">IF(K175&lt;&gt;"",(J175/K175)*60,"")</f>
        <v/>
      </c>
      <c r="N175" s="113" t="str">
        <f aca="false">IF(K175&lt;&gt;"",K175/J175/(60*24),"")</f>
        <v/>
      </c>
      <c r="O175" s="81"/>
      <c r="P175" s="81"/>
      <c r="Q175" s="106" t="str">
        <f aca="false">IF(K175*O175&gt;0,K175*(O175-D171)/(D172-D171)*0.64*EXP((O175-D171)/(D172-D171)*1.92),"")</f>
        <v/>
      </c>
      <c r="R175" s="87"/>
      <c r="S175" s="84"/>
      <c r="T175" s="79"/>
      <c r="U175" s="80"/>
      <c r="V175" s="81"/>
      <c r="W175" s="85" t="str">
        <f aca="false">IF(U175&lt;&gt;"",(T175/U175)*60,"")</f>
        <v/>
      </c>
      <c r="X175" s="81"/>
      <c r="Y175" s="81"/>
      <c r="Z175" s="81" t="str">
        <f aca="false">IF(U175*X175&gt;0,U175*(X175-D171)/(D172-D171)*0.64*EXP((X175-D171)/(D172-D171)*1.92),"")</f>
        <v/>
      </c>
      <c r="AA175" s="81"/>
      <c r="AB175" s="87"/>
      <c r="AC175" s="88"/>
      <c r="AD175" s="89"/>
      <c r="AE175" s="90"/>
      <c r="AF175" s="91"/>
      <c r="AG175" s="91" t="str">
        <f aca="false">IF(AE175*AF175&gt;0,AE175*((10*AF175+120)-D171)/(D172-D171)*0.64*EXP(((10*AF175+120)-D171)/(D172-D171)*1.92),"")</f>
        <v/>
      </c>
      <c r="AH175" s="92"/>
      <c r="AI175" s="88"/>
      <c r="AJ175" s="93"/>
      <c r="AK175" s="112"/>
      <c r="AL175" s="94"/>
      <c r="AM175" s="95"/>
      <c r="AN175" s="96"/>
      <c r="AO175" s="109"/>
      <c r="AP175" s="97"/>
      <c r="AQ175" s="110"/>
      <c r="AR175" s="99" t="str">
        <f aca="false">IFERROR(VLOOKUP(AQ175,Correspondance!$A$2:$C$11,2,FALSE()),"")</f>
        <v/>
      </c>
      <c r="AS175" s="100"/>
      <c r="AT175" s="99" t="str">
        <f aca="false">IFERROR(VLOOKUP(AS175,Correspondance!$B$2:$C$11,2,FALSE()),"")</f>
        <v/>
      </c>
      <c r="AU175" s="101"/>
      <c r="AV175" s="111" t="n">
        <f aca="false">AV174+(H175-AV174)/$AZ$3</f>
        <v>0</v>
      </c>
      <c r="AW175" s="111" t="n">
        <f aca="false">AW174+(H175-AW174)/$AZ$4</f>
        <v>0</v>
      </c>
      <c r="AX175" s="111" t="n">
        <f aca="false">AW175-AV175</f>
        <v>0</v>
      </c>
      <c r="AY175" s="149"/>
      <c r="AZ175" s="149"/>
      <c r="BA175" s="103" t="str">
        <f aca="false">IF(AND(Z175&lt;&gt;"",AA175&lt;&gt;""),AA175/Z175,"")</f>
        <v/>
      </c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</row>
    <row r="176" s="151" customFormat="true" ht="16.5" hidden="false" customHeight="true" outlineLevel="0" collapsed="false">
      <c r="A176" s="71"/>
      <c r="B176" s="148"/>
      <c r="C176" s="73"/>
      <c r="D176" s="74"/>
      <c r="E176" s="75" t="n">
        <v>41811</v>
      </c>
      <c r="F176" s="76" t="s">
        <v>50</v>
      </c>
      <c r="G176" s="77" t="n">
        <f aca="false">IF(Q176&lt;&gt;"",Q176,0)+IF(Z176&lt;&gt;"",Z176,0)+IF(AG176&lt;&gt;"",AG176,0)</f>
        <v>0</v>
      </c>
      <c r="H176" s="77" t="n">
        <f aca="false">IF(Q176&lt;&gt;"",$AZ$5*Q176,0)+IF(Z176&lt;&gt;"",IF(AA176&lt;&gt;"",AA176,$AZ$5*Z176),0)+IF(AG176&lt;&gt;"",$AZ$5*AG176,0)</f>
        <v>0</v>
      </c>
      <c r="I176" s="78"/>
      <c r="J176" s="79"/>
      <c r="K176" s="80"/>
      <c r="L176" s="81"/>
      <c r="M176" s="82" t="str">
        <f aca="false">IF(K176&lt;&gt;"",(J176/K176)*60,"")</f>
        <v/>
      </c>
      <c r="N176" s="113" t="str">
        <f aca="false">IF(K176&lt;&gt;"",K176/J176/(60*24),"")</f>
        <v/>
      </c>
      <c r="O176" s="81"/>
      <c r="P176" s="81"/>
      <c r="Q176" s="106" t="str">
        <f aca="false">IF(K176*O176&gt;0,K176*(O176-D171)/(D172-D171)*0.64*EXP((O176-D171)/(D172-D171)*1.92),"")</f>
        <v/>
      </c>
      <c r="R176" s="87"/>
      <c r="S176" s="84"/>
      <c r="T176" s="79"/>
      <c r="U176" s="80"/>
      <c r="V176" s="81"/>
      <c r="W176" s="85" t="str">
        <f aca="false">IF(U176&lt;&gt;"",(T176/U176)*60,"")</f>
        <v/>
      </c>
      <c r="X176" s="81"/>
      <c r="Y176" s="81"/>
      <c r="Z176" s="81" t="str">
        <f aca="false">IF(U176*X176&gt;0,U176*(X176-D171)/(D172-D171)*0.64*EXP((X176-D171)/(D172-D171)*1.92),"")</f>
        <v/>
      </c>
      <c r="AA176" s="81"/>
      <c r="AB176" s="87"/>
      <c r="AC176" s="88"/>
      <c r="AD176" s="89"/>
      <c r="AE176" s="90"/>
      <c r="AF176" s="91"/>
      <c r="AG176" s="91" t="str">
        <f aca="false">IF(AE176*AF176&gt;0,AE176*((10*AF176+120)-D171)/(D172-D171)*0.64*EXP(((10*AF176+120)-D171)/(D172-D171)*1.92),"")</f>
        <v/>
      </c>
      <c r="AH176" s="92"/>
      <c r="AI176" s="88"/>
      <c r="AJ176" s="93"/>
      <c r="AK176" s="112"/>
      <c r="AL176" s="94"/>
      <c r="AM176" s="95"/>
      <c r="AN176" s="96"/>
      <c r="AO176" s="109"/>
      <c r="AP176" s="97"/>
      <c r="AQ176" s="110"/>
      <c r="AR176" s="99" t="str">
        <f aca="false">IFERROR(VLOOKUP(AQ176,Correspondance!$A$2:$C$11,2,FALSE()),"")</f>
        <v/>
      </c>
      <c r="AS176" s="100"/>
      <c r="AT176" s="99" t="str">
        <f aca="false">IFERROR(VLOOKUP(AS176,Correspondance!$B$2:$C$11,2,FALSE()),"")</f>
        <v/>
      </c>
      <c r="AU176" s="101"/>
      <c r="AV176" s="111" t="n">
        <f aca="false">AV175+(H176-AV175)/$AZ$3</f>
        <v>0</v>
      </c>
      <c r="AW176" s="111" t="n">
        <f aca="false">AW175+(H176-AW175)/$AZ$4</f>
        <v>0</v>
      </c>
      <c r="AX176" s="111" t="n">
        <f aca="false">AW176-AV176</f>
        <v>0</v>
      </c>
      <c r="AY176" s="149"/>
      <c r="AZ176" s="149"/>
      <c r="BA176" s="103" t="str">
        <f aca="false">IF(AND(Z176&lt;&gt;"",AA176&lt;&gt;""),AA176/Z176,"")</f>
        <v/>
      </c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</row>
    <row r="177" s="151" customFormat="true" ht="16.5" hidden="false" customHeight="true" outlineLevel="0" collapsed="false">
      <c r="A177" s="71"/>
      <c r="B177" s="148"/>
      <c r="C177" s="73"/>
      <c r="D177" s="74"/>
      <c r="E177" s="75" t="n">
        <v>41812</v>
      </c>
      <c r="F177" s="76" t="s">
        <v>51</v>
      </c>
      <c r="G177" s="77" t="n">
        <f aca="false">IF(Q177&lt;&gt;"",Q177,0)+IF(Z177&lt;&gt;"",Z177,0)+IF(AG177&lt;&gt;"",AG177,0)</f>
        <v>0</v>
      </c>
      <c r="H177" s="77" t="n">
        <f aca="false">IF(Q177&lt;&gt;"",$AZ$5*Q177,0)+IF(Z177&lt;&gt;"",IF(AA177&lt;&gt;"",AA177,$AZ$5*Z177),0)+IF(AG177&lt;&gt;"",$AZ$5*AG177,0)</f>
        <v>0</v>
      </c>
      <c r="I177" s="78"/>
      <c r="J177" s="79"/>
      <c r="K177" s="80"/>
      <c r="L177" s="81"/>
      <c r="M177" s="82" t="str">
        <f aca="false">IF(K177&lt;&gt;"",(J177/K177)*60,"")</f>
        <v/>
      </c>
      <c r="N177" s="113" t="str">
        <f aca="false">IF(K177&lt;&gt;"",K177/J177/(60*24),"")</f>
        <v/>
      </c>
      <c r="O177" s="81"/>
      <c r="P177" s="81"/>
      <c r="Q177" s="81" t="str">
        <f aca="false">IF(K177*O177&gt;0,K177*(O177-D171)/(D172-D171)*0.64*EXP((O177-D171)/(D172-D171)*1.92),"")</f>
        <v/>
      </c>
      <c r="R177" s="87"/>
      <c r="S177" s="84"/>
      <c r="T177" s="79"/>
      <c r="U177" s="80"/>
      <c r="V177" s="81"/>
      <c r="W177" s="85" t="str">
        <f aca="false">IF(U177&lt;&gt;"",(T177/U177)*60,"")</f>
        <v/>
      </c>
      <c r="X177" s="81"/>
      <c r="Y177" s="81"/>
      <c r="Z177" s="81" t="str">
        <f aca="false">IF(U177*X177&gt;0,U177*(X177-D171)/(D172-D171)*0.64*EXP((X177-D171)/(D172-D171)*1.92),"")</f>
        <v/>
      </c>
      <c r="AA177" s="81"/>
      <c r="AB177" s="87"/>
      <c r="AC177" s="88"/>
      <c r="AD177" s="89"/>
      <c r="AE177" s="90"/>
      <c r="AF177" s="91"/>
      <c r="AG177" s="91" t="str">
        <f aca="false">IF(AE177*AF177&gt;0,AE177*((10*AF177+120)-D171)/(D172-D171)*0.64*EXP(((10*AF177+120)-D171)/(D172-D171)*1.92),"")</f>
        <v/>
      </c>
      <c r="AH177" s="92"/>
      <c r="AI177" s="88"/>
      <c r="AJ177" s="93"/>
      <c r="AK177" s="112"/>
      <c r="AL177" s="94"/>
      <c r="AM177" s="95"/>
      <c r="AN177" s="96"/>
      <c r="AO177" s="109"/>
      <c r="AP177" s="97"/>
      <c r="AQ177" s="110"/>
      <c r="AR177" s="99" t="str">
        <f aca="false">IFERROR(VLOOKUP(AQ177,Correspondance!$A$2:$C$11,2,FALSE()),"")</f>
        <v/>
      </c>
      <c r="AS177" s="100"/>
      <c r="AT177" s="99" t="str">
        <f aca="false">IFERROR(VLOOKUP(AS177,Correspondance!$B$2:$C$11,2,FALSE()),"")</f>
        <v/>
      </c>
      <c r="AU177" s="101"/>
      <c r="AV177" s="111" t="n">
        <f aca="false">AV176+(H177-AV176)/$AZ$3</f>
        <v>0</v>
      </c>
      <c r="AW177" s="111" t="n">
        <f aca="false">AW176+(H177-AW176)/$AZ$4</f>
        <v>0</v>
      </c>
      <c r="AX177" s="111" t="n">
        <f aca="false">AW177-AV177</f>
        <v>0</v>
      </c>
      <c r="AY177" s="149"/>
      <c r="AZ177" s="149"/>
      <c r="BA177" s="103" t="str">
        <f aca="false">IF(AND(Z177&lt;&gt;"",AA177&lt;&gt;""),AA177/Z177,"")</f>
        <v/>
      </c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</row>
    <row r="178" s="155" customFormat="true" ht="16.5" hidden="false" customHeight="true" outlineLevel="0" collapsed="false">
      <c r="A178" s="114"/>
      <c r="B178" s="152"/>
      <c r="C178" s="116" t="s">
        <v>40</v>
      </c>
      <c r="D178" s="117" t="n">
        <v>43</v>
      </c>
      <c r="E178" s="118" t="n">
        <v>41813</v>
      </c>
      <c r="F178" s="119" t="s">
        <v>41</v>
      </c>
      <c r="G178" s="120" t="n">
        <f aca="false">IF(Q178&lt;&gt;"",Q178,0)+IF(Z178&lt;&gt;"",Z178,0)+IF(AG178&lt;&gt;"",AG178,0)</f>
        <v>0</v>
      </c>
      <c r="H178" s="121" t="n">
        <f aca="false">IF(Q178&lt;&gt;"",$AZ$5*Q178,0)+IF(Z178&lt;&gt;"",IF(AA178&lt;&gt;"",AA178,$AZ$5*Z178),0)+IF(AG178&lt;&gt;"",$AZ$5*AG178,0)</f>
        <v>0</v>
      </c>
      <c r="I178" s="122"/>
      <c r="J178" s="123"/>
      <c r="K178" s="124"/>
      <c r="L178" s="125"/>
      <c r="M178" s="126" t="str">
        <f aca="false">IF(K178&lt;&gt;"",(J178/K178)*60,"")</f>
        <v/>
      </c>
      <c r="N178" s="127" t="str">
        <f aca="false">IF(K178&lt;&gt;"",K178/J178/(60*24),"")</f>
        <v/>
      </c>
      <c r="O178" s="125"/>
      <c r="P178" s="125"/>
      <c r="Q178" s="128" t="str">
        <f aca="false">IF(K178*O178&gt;0,K178*(O178-D178)/(D179-D178)*0.64*EXP((O178-D178)/(D179-D178)*1.92),"")</f>
        <v/>
      </c>
      <c r="R178" s="129"/>
      <c r="S178" s="130"/>
      <c r="T178" s="123"/>
      <c r="U178" s="124"/>
      <c r="V178" s="125"/>
      <c r="W178" s="131" t="str">
        <f aca="false">IF(U178&lt;&gt;"",(T178/U178)*60,"")</f>
        <v/>
      </c>
      <c r="X178" s="125"/>
      <c r="Y178" s="125"/>
      <c r="Z178" s="125" t="str">
        <f aca="false">IF(U178*X178&gt;0,U178*(X178-D178)/(D179-D178)*0.64*EXP((X178-D178)/(D179-D178)*1.92),"")</f>
        <v/>
      </c>
      <c r="AA178" s="125"/>
      <c r="AB178" s="129"/>
      <c r="AC178" s="132"/>
      <c r="AD178" s="133"/>
      <c r="AE178" s="134"/>
      <c r="AF178" s="135"/>
      <c r="AG178" s="135" t="str">
        <f aca="false">IF(AE178*AF178&gt;0,AE178*((10*AF178+120)-D178)/(D179-D178)*0.64*EXP(((10*AF178+120)-D178)/(D179-D178)*1.92),"")</f>
        <v/>
      </c>
      <c r="AH178" s="136"/>
      <c r="AI178" s="132"/>
      <c r="AJ178" s="137"/>
      <c r="AK178" s="138"/>
      <c r="AL178" s="94"/>
      <c r="AM178" s="95"/>
      <c r="AN178" s="96"/>
      <c r="AO178" s="109"/>
      <c r="AP178" s="97"/>
      <c r="AQ178" s="110"/>
      <c r="AR178" s="99" t="str">
        <f aca="false">IFERROR(VLOOKUP(AQ178,Correspondance!$A$2:$C$11,2,FALSE()),"")</f>
        <v/>
      </c>
      <c r="AS178" s="100"/>
      <c r="AT178" s="99" t="str">
        <f aca="false">IFERROR(VLOOKUP(AS178,Correspondance!$B$2:$C$11,2,FALSE()),"")</f>
        <v/>
      </c>
      <c r="AU178" s="101"/>
      <c r="AV178" s="111" t="n">
        <f aca="false">AV177+(H178-AV177)/$AZ$3</f>
        <v>0</v>
      </c>
      <c r="AW178" s="111" t="n">
        <f aca="false">AW177+(H178-AW177)/$AZ$4</f>
        <v>0</v>
      </c>
      <c r="AX178" s="111" t="n">
        <f aca="false">AW178-AV178</f>
        <v>0</v>
      </c>
      <c r="AY178" s="153"/>
      <c r="AZ178" s="153"/>
      <c r="BA178" s="103" t="str">
        <f aca="false">IF(AND(Z178&lt;&gt;"",AA178&lt;&gt;""),AA178/Z178,"")</f>
        <v/>
      </c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</row>
    <row r="179" s="155" customFormat="true" ht="16.5" hidden="false" customHeight="true" outlineLevel="0" collapsed="false">
      <c r="A179" s="114"/>
      <c r="B179" s="152"/>
      <c r="C179" s="116" t="s">
        <v>43</v>
      </c>
      <c r="D179" s="117" t="n">
        <v>180</v>
      </c>
      <c r="E179" s="118" t="n">
        <v>41814</v>
      </c>
      <c r="F179" s="119" t="s">
        <v>44</v>
      </c>
      <c r="G179" s="120" t="n">
        <f aca="false">IF(Q179&lt;&gt;"",Q179,0)+IF(Z179&lt;&gt;"",Z179,0)+IF(AG179&lt;&gt;"",AG179,0)</f>
        <v>0</v>
      </c>
      <c r="H179" s="121" t="n">
        <f aca="false">IF(Q179&lt;&gt;"",$AZ$5*Q179,0)+IF(Z179&lt;&gt;"",IF(AA179&lt;&gt;"",AA179,$AZ$5*Z179),0)+IF(AG179&lt;&gt;"",$AZ$5*AG179,0)</f>
        <v>0</v>
      </c>
      <c r="I179" s="122"/>
      <c r="J179" s="123"/>
      <c r="K179" s="124"/>
      <c r="L179" s="125"/>
      <c r="M179" s="126" t="str">
        <f aca="false">IF(K179&lt;&gt;"",(J179/K179)*60,"")</f>
        <v/>
      </c>
      <c r="N179" s="127" t="str">
        <f aca="false">IF(K179&lt;&gt;"",K179/J179/(60*24),"")</f>
        <v/>
      </c>
      <c r="O179" s="125"/>
      <c r="P179" s="125"/>
      <c r="Q179" s="128" t="str">
        <f aca="false">IF(K179*O179&gt;0,K179*(O179-D178)/(D179-D178)*0.64*EXP((O179-D178)/(D179-D178)*1.92),"")</f>
        <v/>
      </c>
      <c r="R179" s="129"/>
      <c r="S179" s="130"/>
      <c r="T179" s="123"/>
      <c r="U179" s="124"/>
      <c r="V179" s="125"/>
      <c r="W179" s="131" t="str">
        <f aca="false">IF(U179&lt;&gt;"",(T179/U179)*60,"")</f>
        <v/>
      </c>
      <c r="X179" s="125"/>
      <c r="Y179" s="125"/>
      <c r="Z179" s="125" t="str">
        <f aca="false">IF(U179*X179&gt;0,U179*(X179-D178)/(D179-D178)*0.64*EXP((X179-D178)/(D179-D178)*1.92),"")</f>
        <v/>
      </c>
      <c r="AA179" s="125"/>
      <c r="AB179" s="129"/>
      <c r="AC179" s="132"/>
      <c r="AD179" s="133"/>
      <c r="AE179" s="134"/>
      <c r="AF179" s="135"/>
      <c r="AG179" s="135" t="str">
        <f aca="false">IF(AE179*AF179&gt;0,AE179*((10*AF179+120)-D178)/(D179-D178)*0.64*EXP(((10*AF179+120)-D178)/(D179-D178)*1.92),"")</f>
        <v/>
      </c>
      <c r="AH179" s="136"/>
      <c r="AI179" s="132"/>
      <c r="AJ179" s="137"/>
      <c r="AK179" s="138"/>
      <c r="AL179" s="94"/>
      <c r="AM179" s="95"/>
      <c r="AN179" s="96"/>
      <c r="AO179" s="109"/>
      <c r="AP179" s="97"/>
      <c r="AQ179" s="110"/>
      <c r="AR179" s="99" t="str">
        <f aca="false">IFERROR(VLOOKUP(AQ179,Correspondance!$A$2:$C$11,2,FALSE()),"")</f>
        <v/>
      </c>
      <c r="AS179" s="100"/>
      <c r="AT179" s="99" t="str">
        <f aca="false">IFERROR(VLOOKUP(AS179,Correspondance!$B$2:$C$11,2,FALSE()),"")</f>
        <v/>
      </c>
      <c r="AU179" s="101"/>
      <c r="AV179" s="111" t="n">
        <f aca="false">AV178+(H179-AV178)/$AZ$3</f>
        <v>0</v>
      </c>
      <c r="AW179" s="111" t="n">
        <f aca="false">AW178+(H179-AW178)/$AZ$4</f>
        <v>0</v>
      </c>
      <c r="AX179" s="111" t="n">
        <f aca="false">AW179-AV179</f>
        <v>0</v>
      </c>
      <c r="AY179" s="153"/>
      <c r="AZ179" s="153"/>
      <c r="BA179" s="103" t="str">
        <f aca="false">IF(AND(Z179&lt;&gt;"",AA179&lt;&gt;""),AA179/Z179,"")</f>
        <v/>
      </c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</row>
    <row r="180" s="155" customFormat="true" ht="16.5" hidden="false" customHeight="true" outlineLevel="0" collapsed="false">
      <c r="A180" s="114"/>
      <c r="B180" s="152"/>
      <c r="C180" s="116"/>
      <c r="D180" s="117"/>
      <c r="E180" s="118" t="n">
        <v>41815</v>
      </c>
      <c r="F180" s="119" t="s">
        <v>46</v>
      </c>
      <c r="G180" s="120" t="n">
        <f aca="false">IF(Q180&lt;&gt;"",Q180,0)+IF(Z180&lt;&gt;"",Z180,0)+IF(AG180&lt;&gt;"",AG180,0)</f>
        <v>0</v>
      </c>
      <c r="H180" s="121" t="n">
        <f aca="false">IF(Q180&lt;&gt;"",$AZ$5*Q180,0)+IF(Z180&lt;&gt;"",IF(AA180&lt;&gt;"",AA180,$AZ$5*Z180),0)+IF(AG180&lt;&gt;"",$AZ$5*AG180,0)</f>
        <v>0</v>
      </c>
      <c r="I180" s="122"/>
      <c r="J180" s="123"/>
      <c r="K180" s="124"/>
      <c r="L180" s="125"/>
      <c r="M180" s="126" t="str">
        <f aca="false">IF(K180&lt;&gt;"",(J180/K180)*60,"")</f>
        <v/>
      </c>
      <c r="N180" s="127" t="str">
        <f aca="false">IF(K180&lt;&gt;"",K180/J180/(60*24),"")</f>
        <v/>
      </c>
      <c r="O180" s="125"/>
      <c r="P180" s="125"/>
      <c r="Q180" s="128" t="str">
        <f aca="false">IF(K180*O180&gt;0,K180*(O180-D178)/(D179-D178)*0.64*EXP((O180-D178)/(D179-D178)*1.92),"")</f>
        <v/>
      </c>
      <c r="R180" s="129"/>
      <c r="S180" s="130"/>
      <c r="T180" s="123"/>
      <c r="U180" s="142"/>
      <c r="V180" s="143"/>
      <c r="W180" s="144" t="str">
        <f aca="false">IF(U180&lt;&gt;"",(T180/U180)*60,"")</f>
        <v/>
      </c>
      <c r="X180" s="143"/>
      <c r="Y180" s="143"/>
      <c r="Z180" s="143" t="str">
        <f aca="false">IF(U180*X180&gt;0,U180*(X180-D178)/(D179-D178)*0.64*EXP((X180-D178)/(D179-D178)*1.92),"")</f>
        <v/>
      </c>
      <c r="AA180" s="143"/>
      <c r="AB180" s="129"/>
      <c r="AC180" s="132"/>
      <c r="AD180" s="133"/>
      <c r="AE180" s="134"/>
      <c r="AF180" s="135"/>
      <c r="AG180" s="135" t="str">
        <f aca="false">IF(AE180*AF180&gt;0,AE180*((10*AF180+120)-D178)/(D179-D178)*0.64*EXP(((10*AF180+120)-D178)/(D179-D178)*1.92),"")</f>
        <v/>
      </c>
      <c r="AH180" s="136"/>
      <c r="AI180" s="132"/>
      <c r="AJ180" s="137"/>
      <c r="AK180" s="138"/>
      <c r="AL180" s="94"/>
      <c r="AM180" s="95"/>
      <c r="AN180" s="96"/>
      <c r="AO180" s="109"/>
      <c r="AP180" s="97"/>
      <c r="AQ180" s="110"/>
      <c r="AR180" s="99" t="str">
        <f aca="false">IFERROR(VLOOKUP(AQ180,Correspondance!$A$2:$C$11,2,FALSE()),"")</f>
        <v/>
      </c>
      <c r="AS180" s="100"/>
      <c r="AT180" s="99" t="str">
        <f aca="false">IFERROR(VLOOKUP(AS180,Correspondance!$B$2:$C$11,2,FALSE()),"")</f>
        <v/>
      </c>
      <c r="AU180" s="101"/>
      <c r="AV180" s="111" t="n">
        <f aca="false">AV179+(H180-AV179)/$AZ$3</f>
        <v>0</v>
      </c>
      <c r="AW180" s="111" t="n">
        <f aca="false">AW179+(H180-AW179)/$AZ$4</f>
        <v>0</v>
      </c>
      <c r="AX180" s="111" t="n">
        <f aca="false">AW180-AV180</f>
        <v>0</v>
      </c>
      <c r="AY180" s="153"/>
      <c r="AZ180" s="153"/>
      <c r="BA180" s="103" t="str">
        <f aca="false">IF(AND(Z180&lt;&gt;"",AA180&lt;&gt;""),AA180/Z180,"")</f>
        <v/>
      </c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</row>
    <row r="181" s="155" customFormat="true" ht="16.5" hidden="false" customHeight="true" outlineLevel="0" collapsed="false">
      <c r="A181" s="114"/>
      <c r="B181" s="152"/>
      <c r="C181" s="116"/>
      <c r="D181" s="117"/>
      <c r="E181" s="118" t="n">
        <v>41816</v>
      </c>
      <c r="F181" s="119" t="s">
        <v>48</v>
      </c>
      <c r="G181" s="120" t="n">
        <f aca="false">IF(Q181&lt;&gt;"",Q181,0)+IF(Z181&lt;&gt;"",Z181,0)+IF(AG181&lt;&gt;"",AG181,0)</f>
        <v>0</v>
      </c>
      <c r="H181" s="121" t="n">
        <f aca="false">IF(Q181&lt;&gt;"",$AZ$5*Q181,0)+IF(Z181&lt;&gt;"",IF(AA181&lt;&gt;"",AA181,$AZ$5*Z181),0)+IF(AG181&lt;&gt;"",$AZ$5*AG181,0)</f>
        <v>0</v>
      </c>
      <c r="I181" s="122"/>
      <c r="J181" s="123"/>
      <c r="K181" s="124"/>
      <c r="L181" s="125"/>
      <c r="M181" s="126" t="str">
        <f aca="false">IF(K181&lt;&gt;"",(J181/K181)*60,"")</f>
        <v/>
      </c>
      <c r="N181" s="127" t="str">
        <f aca="false">IF(K181&lt;&gt;"",K181/J181/(60*24),"")</f>
        <v/>
      </c>
      <c r="O181" s="125"/>
      <c r="P181" s="125"/>
      <c r="Q181" s="128" t="str">
        <f aca="false">IF(K181*O181&gt;0,K181*(O181-D178)/(D179-D178)*0.64*EXP((O181-D178)/(D179-D178)*1.92),"")</f>
        <v/>
      </c>
      <c r="R181" s="129"/>
      <c r="S181" s="130"/>
      <c r="T181" s="145"/>
      <c r="U181" s="142"/>
      <c r="V181" s="143"/>
      <c r="W181" s="144" t="str">
        <f aca="false">IF(U181&lt;&gt;"",(T181/U181)*60,"")</f>
        <v/>
      </c>
      <c r="X181" s="143"/>
      <c r="Y181" s="143"/>
      <c r="Z181" s="143" t="str">
        <f aca="false">IF(U181*X181&gt;0,U181*(X181-D178)/(D179-D178)*0.64*EXP((X181-D178)/(D179-D178)*1.92),"")</f>
        <v/>
      </c>
      <c r="AA181" s="143"/>
      <c r="AB181" s="129"/>
      <c r="AC181" s="132"/>
      <c r="AD181" s="133"/>
      <c r="AE181" s="134"/>
      <c r="AF181" s="135"/>
      <c r="AG181" s="135" t="str">
        <f aca="false">IF(AE181*AF181&gt;0,AE181*((10*AF181+120)-D178)/(D179-D178)*0.64*EXP(((10*AF181+120)-D178)/(D179-D178)*1.92),"")</f>
        <v/>
      </c>
      <c r="AH181" s="136"/>
      <c r="AI181" s="132"/>
      <c r="AJ181" s="137"/>
      <c r="AK181" s="138"/>
      <c r="AL181" s="94"/>
      <c r="AM181" s="95"/>
      <c r="AN181" s="96"/>
      <c r="AO181" s="109"/>
      <c r="AP181" s="97"/>
      <c r="AQ181" s="110"/>
      <c r="AR181" s="99" t="str">
        <f aca="false">IFERROR(VLOOKUP(AQ181,Correspondance!$A$2:$C$11,2,FALSE()),"")</f>
        <v/>
      </c>
      <c r="AS181" s="100"/>
      <c r="AT181" s="99" t="str">
        <f aca="false">IFERROR(VLOOKUP(AS181,Correspondance!$B$2:$C$11,2,FALSE()),"")</f>
        <v/>
      </c>
      <c r="AU181" s="101"/>
      <c r="AV181" s="111" t="n">
        <f aca="false">AV180+(H181-AV180)/$AZ$3</f>
        <v>0</v>
      </c>
      <c r="AW181" s="111" t="n">
        <f aca="false">AW180+(H181-AW180)/$AZ$4</f>
        <v>0</v>
      </c>
      <c r="AX181" s="111" t="n">
        <f aca="false">AW181-AV181</f>
        <v>0</v>
      </c>
      <c r="AY181" s="153"/>
      <c r="AZ181" s="153"/>
      <c r="BA181" s="103" t="str">
        <f aca="false">IF(AND(Z181&lt;&gt;"",AA181&lt;&gt;""),AA181/Z181,"")</f>
        <v/>
      </c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</row>
    <row r="182" s="155" customFormat="true" ht="16.5" hidden="false" customHeight="true" outlineLevel="0" collapsed="false">
      <c r="A182" s="114"/>
      <c r="B182" s="152"/>
      <c r="C182" s="116"/>
      <c r="D182" s="117"/>
      <c r="E182" s="118" t="n">
        <v>41817</v>
      </c>
      <c r="F182" s="119" t="s">
        <v>49</v>
      </c>
      <c r="G182" s="120" t="n">
        <f aca="false">IF(Q182&lt;&gt;"",Q182,0)+IF(Z182&lt;&gt;"",Z182,0)+IF(AG182&lt;&gt;"",AG182,0)</f>
        <v>0</v>
      </c>
      <c r="H182" s="121" t="n">
        <f aca="false">IF(Q182&lt;&gt;"",$AZ$5*Q182,0)+IF(Z182&lt;&gt;"",IF(AA182&lt;&gt;"",AA182,$AZ$5*Z182),0)+IF(AG182&lt;&gt;"",$AZ$5*AG182,0)</f>
        <v>0</v>
      </c>
      <c r="I182" s="122"/>
      <c r="J182" s="123"/>
      <c r="K182" s="124"/>
      <c r="L182" s="125"/>
      <c r="M182" s="126" t="str">
        <f aca="false">IF(K182&lt;&gt;"",(J182/K182)*60,"")</f>
        <v/>
      </c>
      <c r="N182" s="127" t="str">
        <f aca="false">IF(K182&lt;&gt;"",K182/J182/(60*24),"")</f>
        <v/>
      </c>
      <c r="O182" s="125"/>
      <c r="P182" s="125"/>
      <c r="Q182" s="128" t="str">
        <f aca="false">IF(K182*O182&gt;0,K182*(O182-D178)/(D179-D178)*0.64*EXP((O182-D178)/(D179-D178)*1.92),"")</f>
        <v/>
      </c>
      <c r="R182" s="129"/>
      <c r="S182" s="130"/>
      <c r="T182" s="145"/>
      <c r="U182" s="142"/>
      <c r="V182" s="143"/>
      <c r="W182" s="144" t="str">
        <f aca="false">IF(U182&lt;&gt;"",(T182/U182)*60,"")</f>
        <v/>
      </c>
      <c r="X182" s="143"/>
      <c r="Y182" s="143"/>
      <c r="Z182" s="143" t="str">
        <f aca="false">IF(U182*X182&gt;0,U182*(X182-D178)/(D179-D178)*0.64*EXP((X182-D178)/(D179-D178)*1.92),"")</f>
        <v/>
      </c>
      <c r="AA182" s="143"/>
      <c r="AB182" s="129"/>
      <c r="AC182" s="132"/>
      <c r="AD182" s="133"/>
      <c r="AE182" s="134"/>
      <c r="AF182" s="135"/>
      <c r="AG182" s="135" t="str">
        <f aca="false">IF(AE182*AF182&gt;0,AE182*((10*AF182+120)-D178)/(D179-D178)*0.64*EXP(((10*AF182+120)-D178)/(D179-D178)*1.92),"")</f>
        <v/>
      </c>
      <c r="AH182" s="136"/>
      <c r="AI182" s="132"/>
      <c r="AJ182" s="137"/>
      <c r="AK182" s="138"/>
      <c r="AL182" s="94"/>
      <c r="AM182" s="95"/>
      <c r="AN182" s="96"/>
      <c r="AO182" s="109"/>
      <c r="AP182" s="97"/>
      <c r="AQ182" s="110"/>
      <c r="AR182" s="99" t="str">
        <f aca="false">IFERROR(VLOOKUP(AQ182,Correspondance!$A$2:$C$11,2,FALSE()),"")</f>
        <v/>
      </c>
      <c r="AS182" s="100"/>
      <c r="AT182" s="99" t="str">
        <f aca="false">IFERROR(VLOOKUP(AS182,Correspondance!$B$2:$C$11,2,FALSE()),"")</f>
        <v/>
      </c>
      <c r="AU182" s="101"/>
      <c r="AV182" s="111" t="n">
        <f aca="false">AV181+(H182-AV181)/$AZ$3</f>
        <v>0</v>
      </c>
      <c r="AW182" s="111" t="n">
        <f aca="false">AW181+(H182-AW181)/$AZ$4</f>
        <v>0</v>
      </c>
      <c r="AX182" s="111" t="n">
        <f aca="false">AW182-AV182</f>
        <v>0</v>
      </c>
      <c r="AY182" s="153"/>
      <c r="AZ182" s="153"/>
      <c r="BA182" s="103" t="str">
        <f aca="false">IF(AND(Z182&lt;&gt;"",AA182&lt;&gt;""),AA182/Z182,"")</f>
        <v/>
      </c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</row>
    <row r="183" s="155" customFormat="true" ht="16.5" hidden="false" customHeight="true" outlineLevel="0" collapsed="false">
      <c r="A183" s="114"/>
      <c r="B183" s="152"/>
      <c r="C183" s="116"/>
      <c r="D183" s="117"/>
      <c r="E183" s="118" t="n">
        <v>41818</v>
      </c>
      <c r="F183" s="119" t="s">
        <v>50</v>
      </c>
      <c r="G183" s="120" t="n">
        <f aca="false">IF(Q183&lt;&gt;"",Q183,0)+IF(Z183&lt;&gt;"",Z183,0)+IF(AG183&lt;&gt;"",AG183,0)</f>
        <v>0</v>
      </c>
      <c r="H183" s="121" t="n">
        <f aca="false">IF(Q183&lt;&gt;"",$AZ$5*Q183,0)+IF(Z183&lt;&gt;"",IF(AA183&lt;&gt;"",AA183,$AZ$5*Z183),0)+IF(AG183&lt;&gt;"",$AZ$5*AG183,0)</f>
        <v>0</v>
      </c>
      <c r="I183" s="122"/>
      <c r="J183" s="123"/>
      <c r="K183" s="124"/>
      <c r="L183" s="125"/>
      <c r="M183" s="126" t="str">
        <f aca="false">IF(K183&lt;&gt;"",(J183/K183)*60,"")</f>
        <v/>
      </c>
      <c r="N183" s="127" t="str">
        <f aca="false">IF(K183&lt;&gt;"",K183/J183/(60*24),"")</f>
        <v/>
      </c>
      <c r="O183" s="125"/>
      <c r="P183" s="125"/>
      <c r="Q183" s="128" t="str">
        <f aca="false">IF(K183*O183&gt;0,K183*(O183-D178)/(D179-D178)*0.64*EXP((O183-D178)/(D179-D178)*1.92),"")</f>
        <v/>
      </c>
      <c r="R183" s="129"/>
      <c r="S183" s="130"/>
      <c r="T183" s="145"/>
      <c r="U183" s="142"/>
      <c r="V183" s="143"/>
      <c r="W183" s="144" t="str">
        <f aca="false">IF(U183&lt;&gt;"",(T183/U183)*60,"")</f>
        <v/>
      </c>
      <c r="X183" s="143"/>
      <c r="Y183" s="143"/>
      <c r="Z183" s="143" t="str">
        <f aca="false">IF(U183*X183&gt;0,U183*(X183-D178)/(D179-D178)*0.64*EXP((X183-D178)/(D179-D178)*1.92),"")</f>
        <v/>
      </c>
      <c r="AA183" s="143"/>
      <c r="AB183" s="129"/>
      <c r="AC183" s="132"/>
      <c r="AD183" s="133"/>
      <c r="AE183" s="134"/>
      <c r="AF183" s="135"/>
      <c r="AG183" s="135" t="str">
        <f aca="false">IF(AE183*AF183&gt;0,AE183*((10*AF183+120)-D178)/(D179-D178)*0.64*EXP(((10*AF183+120)-D178)/(D179-D178)*1.92),"")</f>
        <v/>
      </c>
      <c r="AH183" s="136"/>
      <c r="AI183" s="132"/>
      <c r="AJ183" s="137"/>
      <c r="AK183" s="138"/>
      <c r="AL183" s="94"/>
      <c r="AM183" s="95"/>
      <c r="AN183" s="96"/>
      <c r="AO183" s="109"/>
      <c r="AP183" s="97"/>
      <c r="AQ183" s="110"/>
      <c r="AR183" s="99" t="str">
        <f aca="false">IFERROR(VLOOKUP(AQ183,Correspondance!$A$2:$C$11,2,FALSE()),"")</f>
        <v/>
      </c>
      <c r="AS183" s="100"/>
      <c r="AT183" s="99" t="str">
        <f aca="false">IFERROR(VLOOKUP(AS183,Correspondance!$B$2:$C$11,2,FALSE()),"")</f>
        <v/>
      </c>
      <c r="AU183" s="101"/>
      <c r="AV183" s="111" t="n">
        <f aca="false">AV182+(H183-AV182)/$AZ$3</f>
        <v>0</v>
      </c>
      <c r="AW183" s="111" t="n">
        <f aca="false">AW182+(H183-AW182)/$AZ$4</f>
        <v>0</v>
      </c>
      <c r="AX183" s="111" t="n">
        <f aca="false">AW183-AV183</f>
        <v>0</v>
      </c>
      <c r="AY183" s="153"/>
      <c r="AZ183" s="153"/>
      <c r="BA183" s="103" t="str">
        <f aca="false">IF(AND(Z183&lt;&gt;"",AA183&lt;&gt;""),AA183/Z183,"")</f>
        <v/>
      </c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</row>
    <row r="184" s="155" customFormat="true" ht="16.5" hidden="false" customHeight="true" outlineLevel="0" collapsed="false">
      <c r="A184" s="114"/>
      <c r="B184" s="152"/>
      <c r="C184" s="116"/>
      <c r="D184" s="117"/>
      <c r="E184" s="118" t="n">
        <v>41819</v>
      </c>
      <c r="F184" s="119" t="s">
        <v>51</v>
      </c>
      <c r="G184" s="120" t="n">
        <f aca="false">IF(Q184&lt;&gt;"",Q184,0)+IF(Z184&lt;&gt;"",Z184,0)+IF(AG184&lt;&gt;"",AG184,0)</f>
        <v>0</v>
      </c>
      <c r="H184" s="121" t="n">
        <f aca="false">IF(Q184&lt;&gt;"",$AZ$5*Q184,0)+IF(Z184&lt;&gt;"",IF(AA184&lt;&gt;"",AA184,$AZ$5*Z184),0)+IF(AG184&lt;&gt;"",$AZ$5*AG184,0)</f>
        <v>0</v>
      </c>
      <c r="I184" s="122"/>
      <c r="J184" s="123"/>
      <c r="K184" s="124"/>
      <c r="L184" s="125"/>
      <c r="M184" s="126" t="str">
        <f aca="false">IF(K184&lt;&gt;"",(J184/K184)*60,"")</f>
        <v/>
      </c>
      <c r="N184" s="127" t="str">
        <f aca="false">IF(K184&lt;&gt;"",K184/J184/(60*24),"")</f>
        <v/>
      </c>
      <c r="O184" s="125"/>
      <c r="P184" s="125"/>
      <c r="Q184" s="128" t="str">
        <f aca="false">IF(K184*O184&gt;0,K184*(O184-D178)/(D179-D178)*0.64*EXP((O184-D178)/(D179-D178)*1.92),"")</f>
        <v/>
      </c>
      <c r="R184" s="129"/>
      <c r="S184" s="130"/>
      <c r="T184" s="145"/>
      <c r="U184" s="142"/>
      <c r="V184" s="143"/>
      <c r="W184" s="144" t="str">
        <f aca="false">IF(U184&lt;&gt;"",(T184/U184)*60,"")</f>
        <v/>
      </c>
      <c r="X184" s="143"/>
      <c r="Y184" s="143"/>
      <c r="Z184" s="143" t="str">
        <f aca="false">IF(U184*X184&gt;0,U184*(X184-D178)/(D179-D178)*0.64*EXP((X184-D178)/(D179-D178)*1.92),"")</f>
        <v/>
      </c>
      <c r="AA184" s="143"/>
      <c r="AB184" s="129"/>
      <c r="AC184" s="132"/>
      <c r="AD184" s="133"/>
      <c r="AE184" s="134"/>
      <c r="AF184" s="135"/>
      <c r="AG184" s="135" t="str">
        <f aca="false">IF(AE184*AF184&gt;0,AE184*((10*AF184+120)-D178)/(D179-D178)*0.64*EXP(((10*AF184+120)-D178)/(D179-D178)*1.92),"")</f>
        <v/>
      </c>
      <c r="AH184" s="136"/>
      <c r="AI184" s="132"/>
      <c r="AJ184" s="137"/>
      <c r="AK184" s="138"/>
      <c r="AL184" s="94"/>
      <c r="AM184" s="95"/>
      <c r="AN184" s="96"/>
      <c r="AO184" s="109"/>
      <c r="AP184" s="97"/>
      <c r="AQ184" s="110"/>
      <c r="AR184" s="99" t="str">
        <f aca="false">IFERROR(VLOOKUP(AQ184,Correspondance!$A$2:$C$11,2,FALSE()),"")</f>
        <v/>
      </c>
      <c r="AS184" s="100"/>
      <c r="AT184" s="99" t="str">
        <f aca="false">IFERROR(VLOOKUP(AS184,Correspondance!$B$2:$C$11,2,FALSE()),"")</f>
        <v/>
      </c>
      <c r="AU184" s="101"/>
      <c r="AV184" s="111" t="n">
        <f aca="false">AV183+(H184-AV183)/$AZ$3</f>
        <v>0</v>
      </c>
      <c r="AW184" s="111" t="n">
        <f aca="false">AW183+(H184-AW183)/$AZ$4</f>
        <v>0</v>
      </c>
      <c r="AX184" s="111" t="n">
        <f aca="false">AW184-AV184</f>
        <v>0</v>
      </c>
      <c r="AY184" s="153"/>
      <c r="AZ184" s="153"/>
      <c r="BA184" s="103" t="str">
        <f aca="false">IF(AND(Z184&lt;&gt;"",AA184&lt;&gt;""),AA184/Z184,"")</f>
        <v/>
      </c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</row>
    <row r="185" s="151" customFormat="true" ht="16.5" hidden="false" customHeight="true" outlineLevel="0" collapsed="false">
      <c r="A185" s="71"/>
      <c r="B185" s="148"/>
      <c r="C185" s="73" t="s">
        <v>40</v>
      </c>
      <c r="D185" s="74" t="n">
        <v>42</v>
      </c>
      <c r="E185" s="75" t="n">
        <v>41820</v>
      </c>
      <c r="F185" s="76" t="s">
        <v>41</v>
      </c>
      <c r="G185" s="77" t="n">
        <f aca="false">IF(Q185&lt;&gt;"",Q185,0)+IF(Z185&lt;&gt;"",Z185,0)+IF(AG185&lt;&gt;"",AG185,0)</f>
        <v>0</v>
      </c>
      <c r="H185" s="77" t="n">
        <f aca="false">IF(Q185&lt;&gt;"",$AZ$5*Q185,0)+IF(Z185&lt;&gt;"",IF(AA185&lt;&gt;"",AA185,$AZ$5*Z185),0)+IF(AG185&lt;&gt;"",$AZ$5*AG185,0)</f>
        <v>0</v>
      </c>
      <c r="I185" s="78"/>
      <c r="J185" s="79"/>
      <c r="K185" s="80"/>
      <c r="L185" s="81"/>
      <c r="M185" s="82" t="str">
        <f aca="false">IF(K185&lt;&gt;"",(J185/K185)*60,"")</f>
        <v/>
      </c>
      <c r="N185" s="113" t="str">
        <f aca="false">IF(K185&lt;&gt;"",K185/J185/(60*24),"")</f>
        <v/>
      </c>
      <c r="O185" s="81"/>
      <c r="P185" s="81"/>
      <c r="Q185" s="81" t="str">
        <f aca="false">IF(K185*O185&gt;0,K185*(O185-D185)/(D186-D185)*0.64*EXP((O185-D185)/(D186-D185)*1.92),"")</f>
        <v/>
      </c>
      <c r="R185" s="87"/>
      <c r="S185" s="84"/>
      <c r="T185" s="107"/>
      <c r="U185" s="108"/>
      <c r="V185" s="86"/>
      <c r="W185" s="146" t="str">
        <f aca="false">IF(U185&lt;&gt;"",(T185/U185)*60,"")</f>
        <v/>
      </c>
      <c r="X185" s="86"/>
      <c r="Y185" s="86"/>
      <c r="Z185" s="86" t="str">
        <f aca="false">IF(U185*X185&gt;0,U185*(X185-D185)/(D186-D185)*0.64*EXP((X185-D185)/(D186-D185)*1.92),"")</f>
        <v/>
      </c>
      <c r="AA185" s="86"/>
      <c r="AB185" s="87"/>
      <c r="AC185" s="88"/>
      <c r="AD185" s="89"/>
      <c r="AE185" s="90"/>
      <c r="AF185" s="91"/>
      <c r="AG185" s="91" t="str">
        <f aca="false">IF(AE185*AF185&gt;0,AE185*((10*AF185+120)-D185)/(D186-D185)*0.64*EXP(((10*AF185+120)-D185)/(D186-D185)*1.92),"")</f>
        <v/>
      </c>
      <c r="AH185" s="92"/>
      <c r="AI185" s="88"/>
      <c r="AJ185" s="93"/>
      <c r="AK185" s="112"/>
      <c r="AL185" s="94"/>
      <c r="AM185" s="95"/>
      <c r="AN185" s="96"/>
      <c r="AO185" s="109"/>
      <c r="AP185" s="97"/>
      <c r="AQ185" s="110"/>
      <c r="AR185" s="99" t="str">
        <f aca="false">IFERROR(VLOOKUP(AQ185,Correspondance!$A$2:$C$11,2,FALSE()),"")</f>
        <v/>
      </c>
      <c r="AS185" s="100"/>
      <c r="AT185" s="99" t="str">
        <f aca="false">IFERROR(VLOOKUP(AS185,Correspondance!$B$2:$C$11,2,FALSE()),"")</f>
        <v/>
      </c>
      <c r="AU185" s="101"/>
      <c r="AV185" s="111" t="n">
        <f aca="false">AV184+(H185-AV184)/$AZ$3</f>
        <v>0</v>
      </c>
      <c r="AW185" s="111" t="n">
        <f aca="false">AW184+(H185-AW184)/$AZ$4</f>
        <v>0</v>
      </c>
      <c r="AX185" s="111" t="n">
        <f aca="false">AW185-AV185</f>
        <v>0</v>
      </c>
      <c r="AY185" s="149"/>
      <c r="AZ185" s="149"/>
      <c r="BA185" s="103" t="str">
        <f aca="false">IF(AND(Z185&lt;&gt;"",AA185&lt;&gt;""),AA185/Z185,"")</f>
        <v/>
      </c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</row>
    <row r="186" s="151" customFormat="true" ht="16.5" hidden="false" customHeight="true" outlineLevel="0" collapsed="false">
      <c r="A186" s="71"/>
      <c r="B186" s="148"/>
      <c r="C186" s="73" t="s">
        <v>43</v>
      </c>
      <c r="D186" s="74" t="n">
        <v>180</v>
      </c>
      <c r="E186" s="75" t="n">
        <v>41821</v>
      </c>
      <c r="F186" s="76" t="s">
        <v>44</v>
      </c>
      <c r="G186" s="77" t="n">
        <f aca="false">IF(Q186&lt;&gt;"",Q186,0)+IF(Z186&lt;&gt;"",Z186,0)+IF(AG186&lt;&gt;"",AG186,0)</f>
        <v>0</v>
      </c>
      <c r="H186" s="77" t="n">
        <f aca="false">IF(Q186&lt;&gt;"",$AZ$5*Q186,0)+IF(Z186&lt;&gt;"",IF(AA186&lt;&gt;"",AA186,$AZ$5*Z186),0)+IF(AG186&lt;&gt;"",$AZ$5*AG186,0)</f>
        <v>0</v>
      </c>
      <c r="I186" s="78"/>
      <c r="J186" s="79"/>
      <c r="K186" s="80"/>
      <c r="L186" s="81"/>
      <c r="M186" s="82" t="str">
        <f aca="false">IF(K186&lt;&gt;"",(J186/K186)*60,"")</f>
        <v/>
      </c>
      <c r="N186" s="113" t="str">
        <f aca="false">IF(K186&lt;&gt;"",K186/J186/(60*24),"")</f>
        <v/>
      </c>
      <c r="O186" s="81"/>
      <c r="P186" s="81"/>
      <c r="Q186" s="106" t="str">
        <f aca="false">IF(K186*O186&gt;0,K186*(O186-D185)/(D186-D185)*0.64*EXP((O186-D185)/(D186-D185)*1.92),"")</f>
        <v/>
      </c>
      <c r="R186" s="87"/>
      <c r="S186" s="84"/>
      <c r="T186" s="107"/>
      <c r="U186" s="108"/>
      <c r="V186" s="86"/>
      <c r="W186" s="146" t="str">
        <f aca="false">IF(U186&lt;&gt;"",(T186/U186)*60,"")</f>
        <v/>
      </c>
      <c r="X186" s="86"/>
      <c r="Y186" s="86"/>
      <c r="Z186" s="86" t="str">
        <f aca="false">IF(U186*X186&gt;0,U186*(X186-D185)/(D186-D185)*0.64*EXP((X186-D185)/(D186-D185)*1.92),"")</f>
        <v/>
      </c>
      <c r="AA186" s="86"/>
      <c r="AB186" s="87"/>
      <c r="AC186" s="88"/>
      <c r="AD186" s="89"/>
      <c r="AE186" s="90"/>
      <c r="AF186" s="91"/>
      <c r="AG186" s="91" t="str">
        <f aca="false">IF(AE186*AF186&gt;0,AE186*((10*AF186+120)-D185)/(D186-D185)*0.64*EXP(((10*AF186+120)-D185)/(D186-D185)*1.92),"")</f>
        <v/>
      </c>
      <c r="AH186" s="92"/>
      <c r="AI186" s="88"/>
      <c r="AJ186" s="93"/>
      <c r="AK186" s="112"/>
      <c r="AL186" s="94"/>
      <c r="AM186" s="95"/>
      <c r="AN186" s="96"/>
      <c r="AO186" s="109"/>
      <c r="AP186" s="97"/>
      <c r="AQ186" s="110"/>
      <c r="AR186" s="99" t="str">
        <f aca="false">IFERROR(VLOOKUP(AQ186,Correspondance!$A$2:$C$11,2,FALSE()),"")</f>
        <v/>
      </c>
      <c r="AS186" s="100"/>
      <c r="AT186" s="99" t="str">
        <f aca="false">IFERROR(VLOOKUP(AS186,Correspondance!$B$2:$C$11,2,FALSE()),"")</f>
        <v/>
      </c>
      <c r="AU186" s="101"/>
      <c r="AV186" s="111" t="n">
        <f aca="false">AV185+(H186-AV185)/$AZ$3</f>
        <v>0</v>
      </c>
      <c r="AW186" s="111" t="n">
        <f aca="false">AW185+(H186-AW185)/$AZ$4</f>
        <v>0</v>
      </c>
      <c r="AX186" s="111" t="n">
        <f aca="false">AW186-AV186</f>
        <v>0</v>
      </c>
      <c r="AY186" s="149"/>
      <c r="AZ186" s="149"/>
      <c r="BA186" s="103" t="str">
        <f aca="false">IF(AND(Z186&lt;&gt;"",AA186&lt;&gt;""),AA186/Z186,"")</f>
        <v/>
      </c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</row>
    <row r="187" s="151" customFormat="true" ht="16.5" hidden="false" customHeight="true" outlineLevel="0" collapsed="false">
      <c r="A187" s="71"/>
      <c r="B187" s="148"/>
      <c r="C187" s="73"/>
      <c r="D187" s="74"/>
      <c r="E187" s="75" t="n">
        <v>41822</v>
      </c>
      <c r="F187" s="76" t="s">
        <v>46</v>
      </c>
      <c r="G187" s="77" t="n">
        <f aca="false">IF(Q187&lt;&gt;"",Q187,0)+IF(Z187&lt;&gt;"",Z187,0)+IF(AG187&lt;&gt;"",AG187,0)</f>
        <v>0</v>
      </c>
      <c r="H187" s="77" t="n">
        <f aca="false">IF(Q187&lt;&gt;"",$AZ$5*Q187,0)+IF(Z187&lt;&gt;"",IF(AA187&lt;&gt;"",AA187,$AZ$5*Z187),0)+IF(AG187&lt;&gt;"",$AZ$5*AG187,0)</f>
        <v>0</v>
      </c>
      <c r="I187" s="78"/>
      <c r="J187" s="79"/>
      <c r="K187" s="80"/>
      <c r="L187" s="81"/>
      <c r="M187" s="82" t="str">
        <f aca="false">IF(K187&lt;&gt;"",(J187/K187)*60,"")</f>
        <v/>
      </c>
      <c r="N187" s="113" t="str">
        <f aca="false">IF(K187&lt;&gt;"",K187/J187/(60*24),"")</f>
        <v/>
      </c>
      <c r="O187" s="81"/>
      <c r="P187" s="81"/>
      <c r="Q187" s="106" t="str">
        <f aca="false">IF(K187*O187&gt;0,K187*(O187-D185)/(D186-D185)*0.64*EXP((O187-D185)/(D186-D185)*1.92),"")</f>
        <v/>
      </c>
      <c r="R187" s="87"/>
      <c r="S187" s="84"/>
      <c r="T187" s="79"/>
      <c r="U187" s="80"/>
      <c r="V187" s="81"/>
      <c r="W187" s="85" t="str">
        <f aca="false">IF(U187&lt;&gt;"",(T187/U187)*60,"")</f>
        <v/>
      </c>
      <c r="X187" s="81"/>
      <c r="Y187" s="81"/>
      <c r="Z187" s="81" t="str">
        <f aca="false">IF(U187*X187&gt;0,U187*(X187-D185)/(D186-D185)*0.64*EXP((X187-D185)/(D186-D185)*1.92),"")</f>
        <v/>
      </c>
      <c r="AA187" s="81"/>
      <c r="AB187" s="87"/>
      <c r="AC187" s="88"/>
      <c r="AD187" s="89"/>
      <c r="AE187" s="90"/>
      <c r="AF187" s="91"/>
      <c r="AG187" s="91" t="str">
        <f aca="false">IF(AE187*AF187&gt;0,AE187*((10*AF187+120)-D185)/(D186-D185)*0.64*EXP(((10*AF187+120)-D185)/(D186-D185)*1.92),"")</f>
        <v/>
      </c>
      <c r="AH187" s="92"/>
      <c r="AI187" s="88"/>
      <c r="AJ187" s="93"/>
      <c r="AK187" s="112"/>
      <c r="AL187" s="94"/>
      <c r="AM187" s="95"/>
      <c r="AN187" s="96"/>
      <c r="AO187" s="109"/>
      <c r="AP187" s="97"/>
      <c r="AQ187" s="110"/>
      <c r="AR187" s="99" t="str">
        <f aca="false">IFERROR(VLOOKUP(AQ187,Correspondance!$A$2:$C$11,2,FALSE()),"")</f>
        <v/>
      </c>
      <c r="AS187" s="100"/>
      <c r="AT187" s="99" t="str">
        <f aca="false">IFERROR(VLOOKUP(AS187,Correspondance!$B$2:$C$11,2,FALSE()),"")</f>
        <v/>
      </c>
      <c r="AU187" s="101"/>
      <c r="AV187" s="111" t="n">
        <f aca="false">AV186+(H187-AV186)/$AZ$3</f>
        <v>0</v>
      </c>
      <c r="AW187" s="111" t="n">
        <f aca="false">AW186+(H187-AW186)/$AZ$4</f>
        <v>0</v>
      </c>
      <c r="AX187" s="111" t="n">
        <f aca="false">AW187-AV187</f>
        <v>0</v>
      </c>
      <c r="AY187" s="149"/>
      <c r="AZ187" s="149"/>
      <c r="BA187" s="103" t="str">
        <f aca="false">IF(AND(Z187&lt;&gt;"",AA187&lt;&gt;""),AA187/Z187,"")</f>
        <v/>
      </c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</row>
    <row r="188" s="151" customFormat="true" ht="16.5" hidden="false" customHeight="true" outlineLevel="0" collapsed="false">
      <c r="A188" s="71"/>
      <c r="B188" s="148"/>
      <c r="C188" s="73"/>
      <c r="D188" s="74"/>
      <c r="E188" s="75" t="n">
        <v>41823</v>
      </c>
      <c r="F188" s="76" t="s">
        <v>48</v>
      </c>
      <c r="G188" s="77" t="n">
        <f aca="false">IF(Q188&lt;&gt;"",Q188,0)+IF(Z188&lt;&gt;"",Z188,0)+IF(AG188&lt;&gt;"",AG188,0)</f>
        <v>0</v>
      </c>
      <c r="H188" s="77" t="n">
        <f aca="false">IF(Q188&lt;&gt;"",$AZ$5*Q188,0)+IF(Z188&lt;&gt;"",IF(AA188&lt;&gt;"",AA188,$AZ$5*Z188),0)+IF(AG188&lt;&gt;"",$AZ$5*AG188,0)</f>
        <v>0</v>
      </c>
      <c r="I188" s="78"/>
      <c r="J188" s="79"/>
      <c r="K188" s="80"/>
      <c r="L188" s="81"/>
      <c r="M188" s="82" t="str">
        <f aca="false">IF(K188&lt;&gt;"",(J188/K188)*60,"")</f>
        <v/>
      </c>
      <c r="N188" s="113" t="str">
        <f aca="false">IF(K188&lt;&gt;"",K188/J188/(60*24),"")</f>
        <v/>
      </c>
      <c r="O188" s="81"/>
      <c r="P188" s="81"/>
      <c r="Q188" s="81" t="str">
        <f aca="false">IF(K188*O188&gt;0,K188*(O188-D185)/(D186-D185)*0.64*EXP((O188-D185)/(D186-D185)*1.92),"")</f>
        <v/>
      </c>
      <c r="R188" s="87"/>
      <c r="S188" s="84"/>
      <c r="T188" s="79"/>
      <c r="U188" s="80"/>
      <c r="V188" s="81"/>
      <c r="W188" s="85" t="str">
        <f aca="false">IF(U188&lt;&gt;"",(T188/U188)*60,"")</f>
        <v/>
      </c>
      <c r="X188" s="81"/>
      <c r="Y188" s="81"/>
      <c r="Z188" s="81" t="str">
        <f aca="false">IF(U188*X188&gt;0,U188*(X188-D185)/(D186-D185)*0.64*EXP((X188-D185)/(D186-D185)*1.92),"")</f>
        <v/>
      </c>
      <c r="AA188" s="81"/>
      <c r="AB188" s="87"/>
      <c r="AC188" s="88"/>
      <c r="AD188" s="89"/>
      <c r="AE188" s="90"/>
      <c r="AF188" s="91"/>
      <c r="AG188" s="91" t="str">
        <f aca="false">IF(AE188*AF188&gt;0,AE188*((10*AF188+120)-D185)/(D186-D185)*0.64*EXP(((10*AF188+120)-D185)/(D186-D185)*1.92),"")</f>
        <v/>
      </c>
      <c r="AH188" s="92"/>
      <c r="AI188" s="88"/>
      <c r="AJ188" s="93"/>
      <c r="AK188" s="112"/>
      <c r="AL188" s="94"/>
      <c r="AM188" s="95"/>
      <c r="AN188" s="96"/>
      <c r="AO188" s="109"/>
      <c r="AP188" s="97"/>
      <c r="AQ188" s="110"/>
      <c r="AR188" s="99" t="str">
        <f aca="false">IFERROR(VLOOKUP(AQ188,Correspondance!$A$2:$C$11,2,FALSE()),"")</f>
        <v/>
      </c>
      <c r="AS188" s="100"/>
      <c r="AT188" s="99" t="str">
        <f aca="false">IFERROR(VLOOKUP(AS188,Correspondance!$B$2:$C$11,2,FALSE()),"")</f>
        <v/>
      </c>
      <c r="AU188" s="101"/>
      <c r="AV188" s="111" t="n">
        <f aca="false">AV187+(H188-AV187)/$AZ$3</f>
        <v>0</v>
      </c>
      <c r="AW188" s="111" t="n">
        <f aca="false">AW187+(H188-AW187)/$AZ$4</f>
        <v>0</v>
      </c>
      <c r="AX188" s="111" t="n">
        <f aca="false">AW188-AV188</f>
        <v>0</v>
      </c>
      <c r="AY188" s="149"/>
      <c r="AZ188" s="149"/>
      <c r="BA188" s="103" t="str">
        <f aca="false">IF(AND(Z188&lt;&gt;"",AA188&lt;&gt;""),AA188/Z188,"")</f>
        <v/>
      </c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</row>
    <row r="189" s="151" customFormat="true" ht="16.5" hidden="false" customHeight="true" outlineLevel="0" collapsed="false">
      <c r="A189" s="71"/>
      <c r="B189" s="148"/>
      <c r="C189" s="73"/>
      <c r="D189" s="74"/>
      <c r="E189" s="75" t="n">
        <v>41824</v>
      </c>
      <c r="F189" s="76" t="s">
        <v>49</v>
      </c>
      <c r="G189" s="77" t="n">
        <f aca="false">IF(Q189&lt;&gt;"",Q189,0)+IF(Z189&lt;&gt;"",Z189,0)+IF(AG189&lt;&gt;"",AG189,0)</f>
        <v>0</v>
      </c>
      <c r="H189" s="77" t="n">
        <f aca="false">IF(Q189&lt;&gt;"",$AZ$5*Q189,0)+IF(Z189&lt;&gt;"",IF(AA189&lt;&gt;"",AA189,$AZ$5*Z189),0)+IF(AG189&lt;&gt;"",$AZ$5*AG189,0)</f>
        <v>0</v>
      </c>
      <c r="I189" s="78"/>
      <c r="J189" s="79"/>
      <c r="K189" s="80"/>
      <c r="L189" s="81"/>
      <c r="M189" s="82" t="str">
        <f aca="false">IF(K189&lt;&gt;"",(J189/K189)*60,"")</f>
        <v/>
      </c>
      <c r="N189" s="113" t="str">
        <f aca="false">IF(K189&lt;&gt;"",K189/J189/(60*24),"")</f>
        <v/>
      </c>
      <c r="O189" s="81"/>
      <c r="P189" s="81"/>
      <c r="Q189" s="106" t="str">
        <f aca="false">IF(K189*O189&gt;0,K189*(O189-D185)/(D186-D185)*0.64*EXP((O189-D185)/(D186-D185)*1.92),"")</f>
        <v/>
      </c>
      <c r="R189" s="87"/>
      <c r="S189" s="84"/>
      <c r="T189" s="79"/>
      <c r="U189" s="80"/>
      <c r="V189" s="81"/>
      <c r="W189" s="85" t="str">
        <f aca="false">IF(U189&lt;&gt;"",(T189/U189)*60,"")</f>
        <v/>
      </c>
      <c r="X189" s="81"/>
      <c r="Y189" s="81"/>
      <c r="Z189" s="81" t="str">
        <f aca="false">IF(U189*X189&gt;0,U189*(X189-D185)/(D186-D185)*0.64*EXP((X189-D185)/(D186-D185)*1.92),"")</f>
        <v/>
      </c>
      <c r="AA189" s="81"/>
      <c r="AB189" s="87"/>
      <c r="AC189" s="88"/>
      <c r="AD189" s="89"/>
      <c r="AE189" s="90"/>
      <c r="AF189" s="91"/>
      <c r="AG189" s="91" t="str">
        <f aca="false">IF(AE189*AF189&gt;0,AE189*((10*AF189+120)-D185)/(D186-D185)*0.64*EXP(((10*AF189+120)-D185)/(D186-D185)*1.92),"")</f>
        <v/>
      </c>
      <c r="AH189" s="92"/>
      <c r="AI189" s="88"/>
      <c r="AJ189" s="93"/>
      <c r="AK189" s="112"/>
      <c r="AL189" s="94"/>
      <c r="AM189" s="95"/>
      <c r="AN189" s="96"/>
      <c r="AO189" s="109"/>
      <c r="AP189" s="97"/>
      <c r="AQ189" s="110"/>
      <c r="AR189" s="99" t="str">
        <f aca="false">IFERROR(VLOOKUP(AQ189,Correspondance!$A$2:$C$11,2,FALSE()),"")</f>
        <v/>
      </c>
      <c r="AS189" s="100"/>
      <c r="AT189" s="99" t="str">
        <f aca="false">IFERROR(VLOOKUP(AS189,Correspondance!$B$2:$C$11,2,FALSE()),"")</f>
        <v/>
      </c>
      <c r="AU189" s="101"/>
      <c r="AV189" s="111" t="n">
        <f aca="false">AV188+(H189-AV188)/$AZ$3</f>
        <v>0</v>
      </c>
      <c r="AW189" s="111" t="n">
        <f aca="false">AW188+(H189-AW188)/$AZ$4</f>
        <v>0</v>
      </c>
      <c r="AX189" s="111" t="n">
        <f aca="false">AW189-AV189</f>
        <v>0</v>
      </c>
      <c r="AY189" s="149"/>
      <c r="AZ189" s="149"/>
      <c r="BA189" s="103" t="str">
        <f aca="false">IF(AND(Z189&lt;&gt;"",AA189&lt;&gt;""),AA189/Z189,"")</f>
        <v/>
      </c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</row>
    <row r="190" s="151" customFormat="true" ht="16.5" hidden="false" customHeight="true" outlineLevel="0" collapsed="false">
      <c r="A190" s="71"/>
      <c r="B190" s="148"/>
      <c r="C190" s="73"/>
      <c r="D190" s="74"/>
      <c r="E190" s="75" t="n">
        <v>41825</v>
      </c>
      <c r="F190" s="76" t="s">
        <v>50</v>
      </c>
      <c r="G190" s="77" t="n">
        <f aca="false">IF(Q190&lt;&gt;"",Q190,0)+IF(Z190&lt;&gt;"",Z190,0)+IF(AG190&lt;&gt;"",AG190,0)</f>
        <v>0</v>
      </c>
      <c r="H190" s="77" t="n">
        <f aca="false">IF(Q190&lt;&gt;"",$AZ$5*Q190,0)+IF(Z190&lt;&gt;"",IF(AA190&lt;&gt;"",AA190,$AZ$5*Z190),0)+IF(AG190&lt;&gt;"",$AZ$5*AG190,0)</f>
        <v>0</v>
      </c>
      <c r="I190" s="78"/>
      <c r="J190" s="79"/>
      <c r="K190" s="80"/>
      <c r="L190" s="81"/>
      <c r="M190" s="82" t="str">
        <f aca="false">IF(K190&lt;&gt;"",(J190/K190)*60,"")</f>
        <v/>
      </c>
      <c r="N190" s="113" t="str">
        <f aca="false">IF(K190&lt;&gt;"",K190/J190/(60*24),"")</f>
        <v/>
      </c>
      <c r="O190" s="81"/>
      <c r="P190" s="81"/>
      <c r="Q190" s="106" t="str">
        <f aca="false">IF(K190*O190&gt;0,K190*(O190-D185)/(D186-D185)*0.64*EXP((O190-D185)/(D186-D185)*1.92),"")</f>
        <v/>
      </c>
      <c r="R190" s="87"/>
      <c r="S190" s="84"/>
      <c r="T190" s="79"/>
      <c r="U190" s="80"/>
      <c r="V190" s="81"/>
      <c r="W190" s="85" t="str">
        <f aca="false">IF(U190&lt;&gt;"",(T190/U190)*60,"")</f>
        <v/>
      </c>
      <c r="X190" s="81"/>
      <c r="Y190" s="81"/>
      <c r="Z190" s="81" t="str">
        <f aca="false">IF(U190*X190&gt;0,U190*(X190-D185)/(D186-D185)*0.64*EXP((X190-D185)/(D186-D185)*1.92),"")</f>
        <v/>
      </c>
      <c r="AA190" s="81"/>
      <c r="AB190" s="87"/>
      <c r="AC190" s="88"/>
      <c r="AD190" s="89"/>
      <c r="AE190" s="90"/>
      <c r="AF190" s="91"/>
      <c r="AG190" s="91" t="str">
        <f aca="false">IF(AE190*AF190&gt;0,AE190*((10*AF190+120)-D185)/(D186-D185)*0.64*EXP(((10*AF190+120)-D185)/(D186-D185)*1.92),"")</f>
        <v/>
      </c>
      <c r="AH190" s="92"/>
      <c r="AI190" s="88"/>
      <c r="AJ190" s="93"/>
      <c r="AK190" s="112"/>
      <c r="AL190" s="94"/>
      <c r="AM190" s="95"/>
      <c r="AN190" s="96"/>
      <c r="AO190" s="109"/>
      <c r="AP190" s="97"/>
      <c r="AQ190" s="110"/>
      <c r="AR190" s="99" t="str">
        <f aca="false">IFERROR(VLOOKUP(AQ190,Correspondance!$A$2:$C$11,2,FALSE()),"")</f>
        <v/>
      </c>
      <c r="AS190" s="100"/>
      <c r="AT190" s="99" t="str">
        <f aca="false">IFERROR(VLOOKUP(AS190,Correspondance!$B$2:$C$11,2,FALSE()),"")</f>
        <v/>
      </c>
      <c r="AU190" s="101"/>
      <c r="AV190" s="111" t="n">
        <f aca="false">AV189+(H190-AV189)/$AZ$3</f>
        <v>0</v>
      </c>
      <c r="AW190" s="111" t="n">
        <f aca="false">AW189+(H190-AW189)/$AZ$4</f>
        <v>0</v>
      </c>
      <c r="AX190" s="111" t="n">
        <f aca="false">AW190-AV190</f>
        <v>0</v>
      </c>
      <c r="AY190" s="149"/>
      <c r="AZ190" s="149"/>
      <c r="BA190" s="103" t="str">
        <f aca="false">IF(AND(Z190&lt;&gt;"",AA190&lt;&gt;""),AA190/Z190,"")</f>
        <v/>
      </c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</row>
    <row r="191" s="151" customFormat="true" ht="16.5" hidden="false" customHeight="true" outlineLevel="0" collapsed="false">
      <c r="A191" s="71"/>
      <c r="B191" s="148"/>
      <c r="C191" s="73"/>
      <c r="D191" s="74"/>
      <c r="E191" s="75" t="n">
        <v>41826</v>
      </c>
      <c r="F191" s="76" t="s">
        <v>51</v>
      </c>
      <c r="G191" s="77" t="n">
        <f aca="false">IF(Q191&lt;&gt;"",Q191,0)+IF(Z191&lt;&gt;"",Z191,0)+IF(AG191&lt;&gt;"",AG191,0)</f>
        <v>0</v>
      </c>
      <c r="H191" s="77" t="n">
        <f aca="false">IF(Q191&lt;&gt;"",$AZ$5*Q191,0)+IF(Z191&lt;&gt;"",IF(AA191&lt;&gt;"",AA191,$AZ$5*Z191),0)+IF(AG191&lt;&gt;"",$AZ$5*AG191,0)</f>
        <v>0</v>
      </c>
      <c r="I191" s="78"/>
      <c r="J191" s="79"/>
      <c r="K191" s="80"/>
      <c r="L191" s="81"/>
      <c r="M191" s="82" t="str">
        <f aca="false">IF(K191&lt;&gt;"",(J191/K191)*60,"")</f>
        <v/>
      </c>
      <c r="N191" s="113" t="str">
        <f aca="false">IF(K191&lt;&gt;"",K191/J191/(60*24),"")</f>
        <v/>
      </c>
      <c r="O191" s="81"/>
      <c r="P191" s="81"/>
      <c r="Q191" s="81" t="str">
        <f aca="false">IF(K191*O191&gt;0,K191*(O191-D185)/(D186-D185)*0.64*EXP((O191-D185)/(D186-D185)*1.92),"")</f>
        <v/>
      </c>
      <c r="R191" s="87"/>
      <c r="S191" s="84"/>
      <c r="T191" s="79"/>
      <c r="U191" s="80"/>
      <c r="V191" s="81"/>
      <c r="W191" s="85" t="str">
        <f aca="false">IF(U191&lt;&gt;"",(T191/U191)*60,"")</f>
        <v/>
      </c>
      <c r="X191" s="81"/>
      <c r="Y191" s="81"/>
      <c r="Z191" s="81" t="str">
        <f aca="false">IF(U191*X191&gt;0,U191*(X191-D185)/(D186-D185)*0.64*EXP((X191-D185)/(D186-D185)*1.92),"")</f>
        <v/>
      </c>
      <c r="AA191" s="81"/>
      <c r="AB191" s="87"/>
      <c r="AC191" s="88"/>
      <c r="AD191" s="89"/>
      <c r="AE191" s="90"/>
      <c r="AF191" s="91"/>
      <c r="AG191" s="91" t="str">
        <f aca="false">IF(AE191*AF191&gt;0,AE191*((10*AF191+120)-D185)/(D186-D185)*0.64*EXP(((10*AF191+120)-D185)/(D186-D185)*1.92),"")</f>
        <v/>
      </c>
      <c r="AH191" s="92"/>
      <c r="AI191" s="88"/>
      <c r="AJ191" s="93"/>
      <c r="AK191" s="112"/>
      <c r="AL191" s="94"/>
      <c r="AM191" s="95"/>
      <c r="AN191" s="96"/>
      <c r="AO191" s="109"/>
      <c r="AP191" s="97"/>
      <c r="AQ191" s="110"/>
      <c r="AR191" s="99" t="str">
        <f aca="false">IFERROR(VLOOKUP(AQ191,Correspondance!$A$2:$C$11,2,FALSE()),"")</f>
        <v/>
      </c>
      <c r="AS191" s="100"/>
      <c r="AT191" s="99" t="str">
        <f aca="false">IFERROR(VLOOKUP(AS191,Correspondance!$B$2:$C$11,2,FALSE()),"")</f>
        <v/>
      </c>
      <c r="AU191" s="101"/>
      <c r="AV191" s="111" t="n">
        <f aca="false">AV190+(H191-AV190)/$AZ$3</f>
        <v>0</v>
      </c>
      <c r="AW191" s="111" t="n">
        <f aca="false">AW190+(H191-AW190)/$AZ$4</f>
        <v>0</v>
      </c>
      <c r="AX191" s="111" t="n">
        <f aca="false">AW191-AV191</f>
        <v>0</v>
      </c>
      <c r="AY191" s="149"/>
      <c r="AZ191" s="149"/>
      <c r="BA191" s="103" t="str">
        <f aca="false">IF(AND(Z191&lt;&gt;"",AA191&lt;&gt;""),AA191/Z191,"")</f>
        <v/>
      </c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</row>
    <row r="192" s="155" customFormat="true" ht="16.5" hidden="false" customHeight="true" outlineLevel="0" collapsed="false">
      <c r="A192" s="114"/>
      <c r="B192" s="152"/>
      <c r="C192" s="116" t="s">
        <v>40</v>
      </c>
      <c r="D192" s="117" t="n">
        <v>42</v>
      </c>
      <c r="E192" s="118" t="n">
        <v>41827</v>
      </c>
      <c r="F192" s="119" t="s">
        <v>41</v>
      </c>
      <c r="G192" s="120" t="n">
        <f aca="false">IF(Q192&lt;&gt;"",Q192,0)+IF(Z192&lt;&gt;"",Z192,0)+IF(AG192&lt;&gt;"",AG192,0)</f>
        <v>0</v>
      </c>
      <c r="H192" s="121" t="n">
        <f aca="false">IF(Q192&lt;&gt;"",$AZ$5*Q192,0)+IF(Z192&lt;&gt;"",IF(AA192&lt;&gt;"",AA192,$AZ$5*Z192),0)+IF(AG192&lt;&gt;"",$AZ$5*AG192,0)</f>
        <v>0</v>
      </c>
      <c r="I192" s="122"/>
      <c r="J192" s="123"/>
      <c r="K192" s="124"/>
      <c r="L192" s="125"/>
      <c r="M192" s="126" t="str">
        <f aca="false">IF(K192&lt;&gt;"",(J192/K192)*60,"")</f>
        <v/>
      </c>
      <c r="N192" s="127" t="str">
        <f aca="false">IF(K192&lt;&gt;"",K192/J192/(60*24),"")</f>
        <v/>
      </c>
      <c r="O192" s="125"/>
      <c r="P192" s="125"/>
      <c r="Q192" s="128" t="str">
        <f aca="false">IF(K192*O192&gt;0,K192*(O192-D192)/(D193-D192)*0.64*EXP((O192-D192)/(D193-D192)*1.92),"")</f>
        <v/>
      </c>
      <c r="R192" s="129"/>
      <c r="S192" s="130"/>
      <c r="T192" s="123"/>
      <c r="U192" s="124"/>
      <c r="V192" s="125"/>
      <c r="W192" s="131" t="str">
        <f aca="false">IF(U192&lt;&gt;"",(T192/U192)*60,"")</f>
        <v/>
      </c>
      <c r="X192" s="125"/>
      <c r="Y192" s="125"/>
      <c r="Z192" s="125" t="str">
        <f aca="false">IF(U192*X192&gt;0,U192*(X192-D192)/(D193-D192)*0.64*EXP((X192-D192)/(D193-D192)*1.92),"")</f>
        <v/>
      </c>
      <c r="AA192" s="125"/>
      <c r="AB192" s="129"/>
      <c r="AC192" s="132"/>
      <c r="AD192" s="133"/>
      <c r="AE192" s="134"/>
      <c r="AF192" s="135"/>
      <c r="AG192" s="135" t="str">
        <f aca="false">IF(AE192*AF192&gt;0,AE192*((10*AF192+120)-D192)/(D193-D192)*0.64*EXP(((10*AF192+120)-D192)/(D193-D192)*1.92),"")</f>
        <v/>
      </c>
      <c r="AH192" s="136"/>
      <c r="AI192" s="132"/>
      <c r="AJ192" s="137"/>
      <c r="AK192" s="138"/>
      <c r="AL192" s="94"/>
      <c r="AM192" s="95"/>
      <c r="AN192" s="96"/>
      <c r="AO192" s="109"/>
      <c r="AP192" s="97"/>
      <c r="AQ192" s="110"/>
      <c r="AR192" s="99" t="str">
        <f aca="false">IFERROR(VLOOKUP(AQ192,Correspondance!$A$2:$C$11,2,FALSE()),"")</f>
        <v/>
      </c>
      <c r="AS192" s="100"/>
      <c r="AT192" s="99" t="str">
        <f aca="false">IFERROR(VLOOKUP(AS192,Correspondance!$B$2:$C$11,2,FALSE()),"")</f>
        <v/>
      </c>
      <c r="AU192" s="101"/>
      <c r="AV192" s="111" t="n">
        <f aca="false">AV191+(H192-AV191)/$AZ$3</f>
        <v>0</v>
      </c>
      <c r="AW192" s="111" t="n">
        <f aca="false">AW191+(H192-AW191)/$AZ$4</f>
        <v>0</v>
      </c>
      <c r="AX192" s="111" t="n">
        <f aca="false">AW192-AV192</f>
        <v>0</v>
      </c>
      <c r="AY192" s="153"/>
      <c r="AZ192" s="153"/>
      <c r="BA192" s="103" t="str">
        <f aca="false">IF(AND(Z192&lt;&gt;"",AA192&lt;&gt;""),AA192/Z192,"")</f>
        <v/>
      </c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</row>
    <row r="193" s="155" customFormat="true" ht="16.5" hidden="false" customHeight="true" outlineLevel="0" collapsed="false">
      <c r="A193" s="114"/>
      <c r="B193" s="152"/>
      <c r="C193" s="116" t="s">
        <v>43</v>
      </c>
      <c r="D193" s="117" t="n">
        <v>180</v>
      </c>
      <c r="E193" s="118" t="n">
        <v>41828</v>
      </c>
      <c r="F193" s="119" t="s">
        <v>44</v>
      </c>
      <c r="G193" s="120" t="n">
        <f aca="false">IF(Q193&lt;&gt;"",Q193,0)+IF(Z193&lt;&gt;"",Z193,0)+IF(AG193&lt;&gt;"",AG193,0)</f>
        <v>0</v>
      </c>
      <c r="H193" s="121" t="n">
        <f aca="false">IF(Q193&lt;&gt;"",$AZ$5*Q193,0)+IF(Z193&lt;&gt;"",IF(AA193&lt;&gt;"",AA193,$AZ$5*Z193),0)+IF(AG193&lt;&gt;"",$AZ$5*AG193,0)</f>
        <v>0</v>
      </c>
      <c r="I193" s="122"/>
      <c r="J193" s="123"/>
      <c r="K193" s="124"/>
      <c r="L193" s="125"/>
      <c r="M193" s="126" t="str">
        <f aca="false">IF(K193&lt;&gt;"",(J193/K193)*60,"")</f>
        <v/>
      </c>
      <c r="N193" s="127" t="str">
        <f aca="false">IF(K193&lt;&gt;"",K193/J193/(60*24),"")</f>
        <v/>
      </c>
      <c r="O193" s="125"/>
      <c r="P193" s="125"/>
      <c r="Q193" s="128" t="str">
        <f aca="false">IF(K193*O193&gt;0,K193*(O193-D192)/(D193-D192)*0.64*EXP((O193-D192)/(D193-D192)*1.92),"")</f>
        <v/>
      </c>
      <c r="R193" s="129"/>
      <c r="S193" s="130"/>
      <c r="T193" s="123"/>
      <c r="U193" s="124"/>
      <c r="V193" s="125"/>
      <c r="W193" s="131" t="str">
        <f aca="false">IF(U193&lt;&gt;"",(T193/U193)*60,"")</f>
        <v/>
      </c>
      <c r="X193" s="125"/>
      <c r="Y193" s="125"/>
      <c r="Z193" s="125" t="str">
        <f aca="false">IF(U193*X193&gt;0,U193*(X193-D192)/(D193-D192)*0.64*EXP((X193-D192)/(D193-D192)*1.92),"")</f>
        <v/>
      </c>
      <c r="AA193" s="125"/>
      <c r="AB193" s="129"/>
      <c r="AC193" s="132"/>
      <c r="AD193" s="133"/>
      <c r="AE193" s="134"/>
      <c r="AF193" s="135"/>
      <c r="AG193" s="135" t="str">
        <f aca="false">IF(AE193*AF193&gt;0,AE193*((10*AF193+120)-D192)/(D193-D192)*0.64*EXP(((10*AF193+120)-D192)/(D193-D192)*1.92),"")</f>
        <v/>
      </c>
      <c r="AH193" s="136"/>
      <c r="AI193" s="132"/>
      <c r="AJ193" s="137"/>
      <c r="AK193" s="138"/>
      <c r="AL193" s="94"/>
      <c r="AM193" s="95"/>
      <c r="AN193" s="96"/>
      <c r="AO193" s="109"/>
      <c r="AP193" s="97"/>
      <c r="AQ193" s="110"/>
      <c r="AR193" s="99" t="str">
        <f aca="false">IFERROR(VLOOKUP(AQ193,Correspondance!$A$2:$C$11,2,FALSE()),"")</f>
        <v/>
      </c>
      <c r="AS193" s="100"/>
      <c r="AT193" s="99" t="str">
        <f aca="false">IFERROR(VLOOKUP(AS193,Correspondance!$B$2:$C$11,2,FALSE()),"")</f>
        <v/>
      </c>
      <c r="AU193" s="101"/>
      <c r="AV193" s="111" t="n">
        <f aca="false">AV192+(H193-AV192)/$AZ$3</f>
        <v>0</v>
      </c>
      <c r="AW193" s="111" t="n">
        <f aca="false">AW192+(H193-AW192)/$AZ$4</f>
        <v>0</v>
      </c>
      <c r="AX193" s="111" t="n">
        <f aca="false">AW193-AV193</f>
        <v>0</v>
      </c>
      <c r="AY193" s="153"/>
      <c r="AZ193" s="153"/>
      <c r="BA193" s="103" t="str">
        <f aca="false">IF(AND(Z193&lt;&gt;"",AA193&lt;&gt;""),AA193/Z193,"")</f>
        <v/>
      </c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</row>
    <row r="194" s="155" customFormat="true" ht="16.5" hidden="false" customHeight="true" outlineLevel="0" collapsed="false">
      <c r="A194" s="114"/>
      <c r="B194" s="152"/>
      <c r="C194" s="116"/>
      <c r="D194" s="117"/>
      <c r="E194" s="118" t="n">
        <v>41829</v>
      </c>
      <c r="F194" s="119" t="s">
        <v>46</v>
      </c>
      <c r="G194" s="120" t="n">
        <f aca="false">IF(Q194&lt;&gt;"",Q194,0)+IF(Z194&lt;&gt;"",Z194,0)+IF(AG194&lt;&gt;"",AG194,0)</f>
        <v>0</v>
      </c>
      <c r="H194" s="121" t="n">
        <f aca="false">IF(Q194&lt;&gt;"",$AZ$5*Q194,0)+IF(Z194&lt;&gt;"",IF(AA194&lt;&gt;"",AA194,$AZ$5*Z194),0)+IF(AG194&lt;&gt;"",$AZ$5*AG194,0)</f>
        <v>0</v>
      </c>
      <c r="I194" s="122"/>
      <c r="J194" s="123"/>
      <c r="K194" s="124"/>
      <c r="L194" s="125"/>
      <c r="M194" s="126" t="str">
        <f aca="false">IF(K194&lt;&gt;"",(J194/K194)*60,"")</f>
        <v/>
      </c>
      <c r="N194" s="127" t="str">
        <f aca="false">IF(K194&lt;&gt;"",K194/J194/(60*24),"")</f>
        <v/>
      </c>
      <c r="O194" s="125"/>
      <c r="P194" s="125"/>
      <c r="Q194" s="128" t="str">
        <f aca="false">IF(K194*O194&gt;0,K194*(O194-D192)/(D193-D192)*0.64*EXP((O194-D192)/(D193-D192)*1.92),"")</f>
        <v/>
      </c>
      <c r="R194" s="129"/>
      <c r="S194" s="130"/>
      <c r="T194" s="123"/>
      <c r="U194" s="142"/>
      <c r="V194" s="143"/>
      <c r="W194" s="144" t="str">
        <f aca="false">IF(U194&lt;&gt;"",(T194/U194)*60,"")</f>
        <v/>
      </c>
      <c r="X194" s="143"/>
      <c r="Y194" s="143"/>
      <c r="Z194" s="143" t="str">
        <f aca="false">IF(U194*X194&gt;0,U194*(X194-D192)/(D193-D192)*0.64*EXP((X194-D192)/(D193-D192)*1.92),"")</f>
        <v/>
      </c>
      <c r="AA194" s="143"/>
      <c r="AB194" s="129"/>
      <c r="AC194" s="132"/>
      <c r="AD194" s="133"/>
      <c r="AE194" s="134"/>
      <c r="AF194" s="135"/>
      <c r="AG194" s="135" t="str">
        <f aca="false">IF(AE194*AF194&gt;0,AE194*((10*AF194+120)-D192)/(D193-D192)*0.64*EXP(((10*AF194+120)-D192)/(D193-D192)*1.92),"")</f>
        <v/>
      </c>
      <c r="AH194" s="136"/>
      <c r="AI194" s="132"/>
      <c r="AJ194" s="137"/>
      <c r="AK194" s="138"/>
      <c r="AL194" s="94"/>
      <c r="AM194" s="95"/>
      <c r="AN194" s="96"/>
      <c r="AO194" s="109"/>
      <c r="AP194" s="97"/>
      <c r="AQ194" s="110"/>
      <c r="AR194" s="99" t="str">
        <f aca="false">IFERROR(VLOOKUP(AQ194,Correspondance!$A$2:$C$11,2,FALSE()),"")</f>
        <v/>
      </c>
      <c r="AS194" s="100"/>
      <c r="AT194" s="99" t="str">
        <f aca="false">IFERROR(VLOOKUP(AS194,Correspondance!$B$2:$C$11,2,FALSE()),"")</f>
        <v/>
      </c>
      <c r="AU194" s="101"/>
      <c r="AV194" s="111" t="n">
        <f aca="false">AV193+(H194-AV193)/$AZ$3</f>
        <v>0</v>
      </c>
      <c r="AW194" s="111" t="n">
        <f aca="false">AW193+(H194-AW193)/$AZ$4</f>
        <v>0</v>
      </c>
      <c r="AX194" s="111" t="n">
        <f aca="false">AW194-AV194</f>
        <v>0</v>
      </c>
      <c r="AY194" s="153"/>
      <c r="AZ194" s="153"/>
      <c r="BA194" s="103" t="str">
        <f aca="false">IF(AND(Z194&lt;&gt;"",AA194&lt;&gt;""),AA194/Z194,"")</f>
        <v/>
      </c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</row>
    <row r="195" s="155" customFormat="true" ht="16.5" hidden="false" customHeight="true" outlineLevel="0" collapsed="false">
      <c r="A195" s="114"/>
      <c r="B195" s="152"/>
      <c r="C195" s="116"/>
      <c r="D195" s="117"/>
      <c r="E195" s="118" t="n">
        <v>41830</v>
      </c>
      <c r="F195" s="119" t="s">
        <v>48</v>
      </c>
      <c r="G195" s="120" t="n">
        <f aca="false">IF(Q195&lt;&gt;"",Q195,0)+IF(Z195&lt;&gt;"",Z195,0)+IF(AG195&lt;&gt;"",AG195,0)</f>
        <v>0</v>
      </c>
      <c r="H195" s="121" t="n">
        <f aca="false">IF(Q195&lt;&gt;"",$AZ$5*Q195,0)+IF(Z195&lt;&gt;"",IF(AA195&lt;&gt;"",AA195,$AZ$5*Z195),0)+IF(AG195&lt;&gt;"",$AZ$5*AG195,0)</f>
        <v>0</v>
      </c>
      <c r="I195" s="122"/>
      <c r="J195" s="123"/>
      <c r="K195" s="124"/>
      <c r="L195" s="125"/>
      <c r="M195" s="126" t="str">
        <f aca="false">IF(K195&lt;&gt;"",(J195/K195)*60,"")</f>
        <v/>
      </c>
      <c r="N195" s="127" t="str">
        <f aca="false">IF(K195&lt;&gt;"",K195/J195/(60*24),"")</f>
        <v/>
      </c>
      <c r="O195" s="125"/>
      <c r="P195" s="125"/>
      <c r="Q195" s="128" t="str">
        <f aca="false">IF(K195*O195&gt;0,K195*(O195-D192)/(D193-D192)*0.64*EXP((O195-D192)/(D193-D192)*1.92),"")</f>
        <v/>
      </c>
      <c r="R195" s="129"/>
      <c r="S195" s="130"/>
      <c r="T195" s="145"/>
      <c r="U195" s="142"/>
      <c r="V195" s="143"/>
      <c r="W195" s="144" t="str">
        <f aca="false">IF(U195&lt;&gt;"",(T195/U195)*60,"")</f>
        <v/>
      </c>
      <c r="X195" s="143"/>
      <c r="Y195" s="143"/>
      <c r="Z195" s="143" t="str">
        <f aca="false">IF(U195*X195&gt;0,U195*(X195-D192)/(D193-D192)*0.64*EXP((X195-D192)/(D193-D192)*1.92),"")</f>
        <v/>
      </c>
      <c r="AA195" s="143"/>
      <c r="AB195" s="129"/>
      <c r="AC195" s="132"/>
      <c r="AD195" s="133"/>
      <c r="AE195" s="134"/>
      <c r="AF195" s="135"/>
      <c r="AG195" s="135" t="str">
        <f aca="false">IF(AE195*AF195&gt;0,AE195*((10*AF195+120)-D192)/(D193-D192)*0.64*EXP(((10*AF195+120)-D192)/(D193-D192)*1.92),"")</f>
        <v/>
      </c>
      <c r="AH195" s="136"/>
      <c r="AI195" s="132"/>
      <c r="AJ195" s="137"/>
      <c r="AK195" s="138"/>
      <c r="AL195" s="94"/>
      <c r="AM195" s="95"/>
      <c r="AN195" s="96"/>
      <c r="AO195" s="109"/>
      <c r="AP195" s="97"/>
      <c r="AQ195" s="110"/>
      <c r="AR195" s="99" t="str">
        <f aca="false">IFERROR(VLOOKUP(AQ195,Correspondance!$A$2:$C$11,2,FALSE()),"")</f>
        <v/>
      </c>
      <c r="AS195" s="100"/>
      <c r="AT195" s="99" t="str">
        <f aca="false">IFERROR(VLOOKUP(AS195,Correspondance!$B$2:$C$11,2,FALSE()),"")</f>
        <v/>
      </c>
      <c r="AU195" s="101"/>
      <c r="AV195" s="111" t="n">
        <f aca="false">AV194+(H195-AV194)/$AZ$3</f>
        <v>0</v>
      </c>
      <c r="AW195" s="111" t="n">
        <f aca="false">AW194+(H195-AW194)/$AZ$4</f>
        <v>0</v>
      </c>
      <c r="AX195" s="111" t="n">
        <f aca="false">AW195-AV195</f>
        <v>0</v>
      </c>
      <c r="AY195" s="153"/>
      <c r="AZ195" s="153"/>
      <c r="BA195" s="103" t="str">
        <f aca="false">IF(AND(Z195&lt;&gt;"",AA195&lt;&gt;""),AA195/Z195,"")</f>
        <v/>
      </c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</row>
    <row r="196" s="155" customFormat="true" ht="16.5" hidden="false" customHeight="true" outlineLevel="0" collapsed="false">
      <c r="A196" s="114"/>
      <c r="B196" s="152"/>
      <c r="C196" s="116"/>
      <c r="D196" s="117"/>
      <c r="E196" s="118" t="n">
        <v>41831</v>
      </c>
      <c r="F196" s="119" t="s">
        <v>49</v>
      </c>
      <c r="G196" s="120" t="n">
        <f aca="false">IF(Q196&lt;&gt;"",Q196,0)+IF(Z196&lt;&gt;"",Z196,0)+IF(AG196&lt;&gt;"",AG196,0)</f>
        <v>0</v>
      </c>
      <c r="H196" s="121" t="n">
        <f aca="false">IF(Q196&lt;&gt;"",$AZ$5*Q196,0)+IF(Z196&lt;&gt;"",IF(AA196&lt;&gt;"",AA196,$AZ$5*Z196),0)+IF(AG196&lt;&gt;"",$AZ$5*AG196,0)</f>
        <v>0</v>
      </c>
      <c r="I196" s="122"/>
      <c r="J196" s="123"/>
      <c r="K196" s="124"/>
      <c r="L196" s="125"/>
      <c r="M196" s="126" t="str">
        <f aca="false">IF(K196&lt;&gt;"",(J196/K196)*60,"")</f>
        <v/>
      </c>
      <c r="N196" s="127" t="str">
        <f aca="false">IF(K196&lt;&gt;"",K196/J196/(60*24),"")</f>
        <v/>
      </c>
      <c r="O196" s="125"/>
      <c r="P196" s="125"/>
      <c r="Q196" s="128" t="str">
        <f aca="false">IF(K196*O196&gt;0,K196*(O196-D192)/(D193-D192)*0.64*EXP((O196-D192)/(D193-D192)*1.92),"")</f>
        <v/>
      </c>
      <c r="R196" s="129"/>
      <c r="S196" s="130"/>
      <c r="T196" s="145"/>
      <c r="U196" s="142"/>
      <c r="V196" s="143"/>
      <c r="W196" s="144" t="str">
        <f aca="false">IF(U196&lt;&gt;"",(T196/U196)*60,"")</f>
        <v/>
      </c>
      <c r="X196" s="143"/>
      <c r="Y196" s="143"/>
      <c r="Z196" s="143" t="str">
        <f aca="false">IF(U196*X196&gt;0,U196*(X196-D192)/(D193-D192)*0.64*EXP((X196-D192)/(D193-D192)*1.92),"")</f>
        <v/>
      </c>
      <c r="AA196" s="143"/>
      <c r="AB196" s="129"/>
      <c r="AC196" s="132"/>
      <c r="AD196" s="133"/>
      <c r="AE196" s="134"/>
      <c r="AF196" s="135"/>
      <c r="AG196" s="135" t="str">
        <f aca="false">IF(AE196*AF196&gt;0,AE196*((10*AF196+120)-D192)/(D193-D192)*0.64*EXP(((10*AF196+120)-D192)/(D193-D192)*1.92),"")</f>
        <v/>
      </c>
      <c r="AH196" s="136"/>
      <c r="AI196" s="132"/>
      <c r="AJ196" s="137"/>
      <c r="AK196" s="138"/>
      <c r="AL196" s="94"/>
      <c r="AM196" s="95"/>
      <c r="AN196" s="96"/>
      <c r="AO196" s="109"/>
      <c r="AP196" s="97"/>
      <c r="AQ196" s="110"/>
      <c r="AR196" s="99" t="str">
        <f aca="false">IFERROR(VLOOKUP(AQ196,Correspondance!$A$2:$C$11,2,FALSE()),"")</f>
        <v/>
      </c>
      <c r="AS196" s="100"/>
      <c r="AT196" s="99" t="str">
        <f aca="false">IFERROR(VLOOKUP(AS196,Correspondance!$B$2:$C$11,2,FALSE()),"")</f>
        <v/>
      </c>
      <c r="AU196" s="101"/>
      <c r="AV196" s="111" t="n">
        <f aca="false">AV195+(H196-AV195)/$AZ$3</f>
        <v>0</v>
      </c>
      <c r="AW196" s="111" t="n">
        <f aca="false">AW195+(H196-AW195)/$AZ$4</f>
        <v>0</v>
      </c>
      <c r="AX196" s="111" t="n">
        <f aca="false">AW196-AV196</f>
        <v>0</v>
      </c>
      <c r="AY196" s="153"/>
      <c r="AZ196" s="153"/>
      <c r="BA196" s="103" t="str">
        <f aca="false">IF(AND(Z196&lt;&gt;"",AA196&lt;&gt;""),AA196/Z196,"")</f>
        <v/>
      </c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</row>
    <row r="197" s="155" customFormat="true" ht="16.5" hidden="false" customHeight="true" outlineLevel="0" collapsed="false">
      <c r="A197" s="114"/>
      <c r="B197" s="152"/>
      <c r="C197" s="116"/>
      <c r="D197" s="117"/>
      <c r="E197" s="118" t="n">
        <v>41832</v>
      </c>
      <c r="F197" s="119" t="s">
        <v>50</v>
      </c>
      <c r="G197" s="120" t="n">
        <f aca="false">IF(Q197&lt;&gt;"",Q197,0)+IF(Z197&lt;&gt;"",Z197,0)+IF(AG197&lt;&gt;"",AG197,0)</f>
        <v>0</v>
      </c>
      <c r="H197" s="121" t="n">
        <f aca="false">IF(Q197&lt;&gt;"",$AZ$5*Q197,0)+IF(Z197&lt;&gt;"",IF(AA197&lt;&gt;"",AA197,$AZ$5*Z197),0)+IF(AG197&lt;&gt;"",$AZ$5*AG197,0)</f>
        <v>0</v>
      </c>
      <c r="I197" s="122"/>
      <c r="J197" s="123"/>
      <c r="K197" s="124"/>
      <c r="L197" s="125"/>
      <c r="M197" s="126" t="str">
        <f aca="false">IF(K197&lt;&gt;"",(J197/K197)*60,"")</f>
        <v/>
      </c>
      <c r="N197" s="127" t="str">
        <f aca="false">IF(K197&lt;&gt;"",K197/J197/(60*24),"")</f>
        <v/>
      </c>
      <c r="O197" s="125"/>
      <c r="P197" s="125"/>
      <c r="Q197" s="128" t="str">
        <f aca="false">IF(K197*O197&gt;0,K197*(O197-D192)/(D193-D192)*0.64*EXP((O197-D192)/(D193-D192)*1.92),"")</f>
        <v/>
      </c>
      <c r="R197" s="129"/>
      <c r="S197" s="130"/>
      <c r="T197" s="145"/>
      <c r="U197" s="142"/>
      <c r="V197" s="143"/>
      <c r="W197" s="144" t="str">
        <f aca="false">IF(U197&lt;&gt;"",(T197/U197)*60,"")</f>
        <v/>
      </c>
      <c r="X197" s="143"/>
      <c r="Y197" s="143"/>
      <c r="Z197" s="143" t="str">
        <f aca="false">IF(U197*X197&gt;0,U197*(X197-D192)/(D193-D192)*0.64*EXP((X197-D192)/(D193-D192)*1.92),"")</f>
        <v/>
      </c>
      <c r="AA197" s="143"/>
      <c r="AB197" s="129"/>
      <c r="AC197" s="132"/>
      <c r="AD197" s="133"/>
      <c r="AE197" s="134"/>
      <c r="AF197" s="135"/>
      <c r="AG197" s="135" t="str">
        <f aca="false">IF(AE197*AF197&gt;0,AE197*((10*AF197+120)-D192)/(D193-D192)*0.64*EXP(((10*AF197+120)-D192)/(D193-D192)*1.92),"")</f>
        <v/>
      </c>
      <c r="AH197" s="136"/>
      <c r="AI197" s="132"/>
      <c r="AJ197" s="137"/>
      <c r="AK197" s="138"/>
      <c r="AL197" s="94"/>
      <c r="AM197" s="95"/>
      <c r="AN197" s="96"/>
      <c r="AO197" s="109"/>
      <c r="AP197" s="97"/>
      <c r="AQ197" s="110"/>
      <c r="AR197" s="99" t="str">
        <f aca="false">IFERROR(VLOOKUP(AQ197,Correspondance!$A$2:$C$11,2,FALSE()),"")</f>
        <v/>
      </c>
      <c r="AS197" s="100"/>
      <c r="AT197" s="99" t="str">
        <f aca="false">IFERROR(VLOOKUP(AS197,Correspondance!$B$2:$C$11,2,FALSE()),"")</f>
        <v/>
      </c>
      <c r="AU197" s="101"/>
      <c r="AV197" s="111" t="n">
        <f aca="false">AV196+(H197-AV196)/$AZ$3</f>
        <v>0</v>
      </c>
      <c r="AW197" s="111" t="n">
        <f aca="false">AW196+(H197-AW196)/$AZ$4</f>
        <v>0</v>
      </c>
      <c r="AX197" s="111" t="n">
        <f aca="false">AW197-AV197</f>
        <v>0</v>
      </c>
      <c r="AY197" s="153"/>
      <c r="AZ197" s="153"/>
      <c r="BA197" s="103" t="str">
        <f aca="false">IF(AND(Z197&lt;&gt;"",AA197&lt;&gt;""),AA197/Z197,"")</f>
        <v/>
      </c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</row>
    <row r="198" s="155" customFormat="true" ht="16.5" hidden="false" customHeight="true" outlineLevel="0" collapsed="false">
      <c r="A198" s="114"/>
      <c r="B198" s="152"/>
      <c r="C198" s="116"/>
      <c r="D198" s="117"/>
      <c r="E198" s="118" t="n">
        <v>41833</v>
      </c>
      <c r="F198" s="119" t="s">
        <v>51</v>
      </c>
      <c r="G198" s="120" t="n">
        <f aca="false">IF(Q198&lt;&gt;"",Q198,0)+IF(Z198&lt;&gt;"",Z198,0)+IF(AG198&lt;&gt;"",AG198,0)</f>
        <v>0</v>
      </c>
      <c r="H198" s="121" t="n">
        <f aca="false">IF(Q198&lt;&gt;"",$AZ$5*Q198,0)+IF(Z198&lt;&gt;"",IF(AA198&lt;&gt;"",AA198,$AZ$5*Z198),0)+IF(AG198&lt;&gt;"",$AZ$5*AG198,0)</f>
        <v>0</v>
      </c>
      <c r="I198" s="122"/>
      <c r="J198" s="123"/>
      <c r="K198" s="124"/>
      <c r="L198" s="125"/>
      <c r="M198" s="126" t="str">
        <f aca="false">IF(K198&lt;&gt;"",(J198/K198)*60,"")</f>
        <v/>
      </c>
      <c r="N198" s="127" t="str">
        <f aca="false">IF(K198&lt;&gt;"",K198/J198/(60*24),"")</f>
        <v/>
      </c>
      <c r="O198" s="125"/>
      <c r="P198" s="125"/>
      <c r="Q198" s="128" t="str">
        <f aca="false">IF(K198*O198&gt;0,K198*(O198-D192)/(D193-D192)*0.64*EXP((O198-D192)/(D193-D192)*1.92),"")</f>
        <v/>
      </c>
      <c r="R198" s="129"/>
      <c r="S198" s="130"/>
      <c r="T198" s="145"/>
      <c r="U198" s="142"/>
      <c r="V198" s="143"/>
      <c r="W198" s="144" t="str">
        <f aca="false">IF(U198&lt;&gt;"",(T198/U198)*60,"")</f>
        <v/>
      </c>
      <c r="X198" s="143"/>
      <c r="Y198" s="143"/>
      <c r="Z198" s="143" t="str">
        <f aca="false">IF(U198*X198&gt;0,U198*(X198-D192)/(D193-D192)*0.64*EXP((X198-D192)/(D193-D192)*1.92),"")</f>
        <v/>
      </c>
      <c r="AA198" s="143"/>
      <c r="AB198" s="129"/>
      <c r="AC198" s="132"/>
      <c r="AD198" s="133"/>
      <c r="AE198" s="134"/>
      <c r="AF198" s="135"/>
      <c r="AG198" s="135" t="str">
        <f aca="false">IF(AE198*AF198&gt;0,AE198*((10*AF198+120)-D192)/(D193-D192)*0.64*EXP(((10*AF198+120)-D192)/(D193-D192)*1.92),"")</f>
        <v/>
      </c>
      <c r="AH198" s="136"/>
      <c r="AI198" s="132"/>
      <c r="AJ198" s="137"/>
      <c r="AK198" s="138"/>
      <c r="AL198" s="94"/>
      <c r="AM198" s="95"/>
      <c r="AN198" s="96"/>
      <c r="AO198" s="109"/>
      <c r="AP198" s="97"/>
      <c r="AQ198" s="110"/>
      <c r="AR198" s="99" t="str">
        <f aca="false">IFERROR(VLOOKUP(AQ198,Correspondance!$A$2:$C$11,2,FALSE()),"")</f>
        <v/>
      </c>
      <c r="AS198" s="100"/>
      <c r="AT198" s="99" t="str">
        <f aca="false">IFERROR(VLOOKUP(AS198,Correspondance!$B$2:$C$11,2,FALSE()),"")</f>
        <v/>
      </c>
      <c r="AU198" s="101"/>
      <c r="AV198" s="111" t="n">
        <f aca="false">AV197+(H198-AV197)/$AZ$3</f>
        <v>0</v>
      </c>
      <c r="AW198" s="111" t="n">
        <f aca="false">AW197+(H198-AW197)/$AZ$4</f>
        <v>0</v>
      </c>
      <c r="AX198" s="111" t="n">
        <f aca="false">AW198-AV198</f>
        <v>0</v>
      </c>
      <c r="AY198" s="153"/>
      <c r="AZ198" s="153"/>
      <c r="BA198" s="103" t="str">
        <f aca="false">IF(AND(Z198&lt;&gt;"",AA198&lt;&gt;""),AA198/Z198,"")</f>
        <v/>
      </c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</row>
    <row r="199" s="151" customFormat="true" ht="16.5" hidden="false" customHeight="true" outlineLevel="0" collapsed="false">
      <c r="A199" s="71"/>
      <c r="B199" s="148"/>
      <c r="C199" s="73" t="s">
        <v>40</v>
      </c>
      <c r="D199" s="74" t="n">
        <v>42</v>
      </c>
      <c r="E199" s="75" t="n">
        <v>41834</v>
      </c>
      <c r="F199" s="76" t="s">
        <v>41</v>
      </c>
      <c r="G199" s="77" t="n">
        <f aca="false">IF(Q199&lt;&gt;"",Q199,0)+IF(Z199&lt;&gt;"",Z199,0)+IF(AG199&lt;&gt;"",AG199,0)</f>
        <v>0</v>
      </c>
      <c r="H199" s="77" t="n">
        <f aca="false">IF(Q199&lt;&gt;"",$AZ$5*Q199,0)+IF(Z199&lt;&gt;"",IF(AA199&lt;&gt;"",AA199,$AZ$5*Z199),0)+IF(AG199&lt;&gt;"",$AZ$5*AG199,0)</f>
        <v>0</v>
      </c>
      <c r="I199" s="78"/>
      <c r="J199" s="79"/>
      <c r="K199" s="80"/>
      <c r="L199" s="81"/>
      <c r="M199" s="82" t="str">
        <f aca="false">IF(K199&lt;&gt;"",(J199/K199)*60,"")</f>
        <v/>
      </c>
      <c r="N199" s="113" t="str">
        <f aca="false">IF(K199&lt;&gt;"",K199/J199/(60*24),"")</f>
        <v/>
      </c>
      <c r="O199" s="81"/>
      <c r="P199" s="81"/>
      <c r="Q199" s="81" t="str">
        <f aca="false">IF(K199*O199&gt;0,K199*(O199-D199)/(D200-D199)*0.64*EXP((O199-D199)/(D200-D199)*1.92),"")</f>
        <v/>
      </c>
      <c r="R199" s="87"/>
      <c r="S199" s="84"/>
      <c r="T199" s="107"/>
      <c r="U199" s="108"/>
      <c r="V199" s="86"/>
      <c r="W199" s="146" t="str">
        <f aca="false">IF(U199&lt;&gt;"",(T199/U199)*60,"")</f>
        <v/>
      </c>
      <c r="X199" s="86"/>
      <c r="Y199" s="86"/>
      <c r="Z199" s="86" t="str">
        <f aca="false">IF(U199*X199&gt;0,U199*(X199-D199)/(D200-D199)*0.64*EXP((X199-D199)/(D200-D199)*1.92),"")</f>
        <v/>
      </c>
      <c r="AA199" s="86"/>
      <c r="AB199" s="87"/>
      <c r="AC199" s="88"/>
      <c r="AD199" s="89"/>
      <c r="AE199" s="90"/>
      <c r="AF199" s="91"/>
      <c r="AG199" s="91" t="str">
        <f aca="false">IF(AE199*AF199&gt;0,AE199*((10*AF199+120)-D199)/(D200-D199)*0.64*EXP(((10*AF199+120)-D199)/(D200-D199)*1.92),"")</f>
        <v/>
      </c>
      <c r="AH199" s="92"/>
      <c r="AI199" s="88"/>
      <c r="AJ199" s="93"/>
      <c r="AK199" s="112"/>
      <c r="AL199" s="94"/>
      <c r="AM199" s="95"/>
      <c r="AN199" s="96"/>
      <c r="AO199" s="109"/>
      <c r="AP199" s="97"/>
      <c r="AQ199" s="110"/>
      <c r="AR199" s="99" t="str">
        <f aca="false">IFERROR(VLOOKUP(AQ199,Correspondance!$A$2:$C$11,2,FALSE()),"")</f>
        <v/>
      </c>
      <c r="AS199" s="100"/>
      <c r="AT199" s="99" t="str">
        <f aca="false">IFERROR(VLOOKUP(AS199,Correspondance!$B$2:$C$11,2,FALSE()),"")</f>
        <v/>
      </c>
      <c r="AU199" s="101"/>
      <c r="AV199" s="111" t="n">
        <f aca="false">AV198+(H199-AV198)/$AZ$3</f>
        <v>0</v>
      </c>
      <c r="AW199" s="111" t="n">
        <f aca="false">AW198+(H199-AW198)/$AZ$4</f>
        <v>0</v>
      </c>
      <c r="AX199" s="111" t="n">
        <f aca="false">AW199-AV199</f>
        <v>0</v>
      </c>
      <c r="AY199" s="149"/>
      <c r="AZ199" s="149"/>
      <c r="BA199" s="103" t="str">
        <f aca="false">IF(AND(Z199&lt;&gt;"",AA199&lt;&gt;""),AA199/Z199,"")</f>
        <v/>
      </c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</row>
    <row r="200" s="151" customFormat="true" ht="16.5" hidden="false" customHeight="true" outlineLevel="0" collapsed="false">
      <c r="A200" s="71"/>
      <c r="B200" s="148"/>
      <c r="C200" s="73" t="s">
        <v>43</v>
      </c>
      <c r="D200" s="74" t="n">
        <v>180</v>
      </c>
      <c r="E200" s="75" t="n">
        <v>41835</v>
      </c>
      <c r="F200" s="76" t="s">
        <v>44</v>
      </c>
      <c r="G200" s="77" t="n">
        <f aca="false">IF(Q200&lt;&gt;"",Q200,0)+IF(Z200&lt;&gt;"",Z200,0)+IF(AG200&lt;&gt;"",AG200,0)</f>
        <v>0</v>
      </c>
      <c r="H200" s="77" t="n">
        <f aca="false">IF(Q200&lt;&gt;"",$AZ$5*Q200,0)+IF(Z200&lt;&gt;"",IF(AA200&lt;&gt;"",AA200,$AZ$5*Z200),0)+IF(AG200&lt;&gt;"",$AZ$5*AG200,0)</f>
        <v>0</v>
      </c>
      <c r="I200" s="78"/>
      <c r="J200" s="79"/>
      <c r="K200" s="80"/>
      <c r="L200" s="81"/>
      <c r="M200" s="82" t="str">
        <f aca="false">IF(K200&lt;&gt;"",(J200/K200)*60,"")</f>
        <v/>
      </c>
      <c r="N200" s="113" t="str">
        <f aca="false">IF(K200&lt;&gt;"",K200/J200/(60*24),"")</f>
        <v/>
      </c>
      <c r="O200" s="81"/>
      <c r="P200" s="81"/>
      <c r="Q200" s="106" t="str">
        <f aca="false">IF(K200*O200&gt;0,K200*(O200-D199)/(D200-D199)*0.64*EXP((O200-D199)/(D200-D199)*1.92),"")</f>
        <v/>
      </c>
      <c r="R200" s="87"/>
      <c r="S200" s="84"/>
      <c r="T200" s="107"/>
      <c r="U200" s="108"/>
      <c r="V200" s="86"/>
      <c r="W200" s="146" t="str">
        <f aca="false">IF(U200&lt;&gt;"",(T200/U200)*60,"")</f>
        <v/>
      </c>
      <c r="X200" s="86"/>
      <c r="Y200" s="86"/>
      <c r="Z200" s="86" t="str">
        <f aca="false">IF(U200*X200&gt;0,U200*(X200-D199)/(D200-D199)*0.64*EXP((X200-D199)/(D200-D199)*1.92),"")</f>
        <v/>
      </c>
      <c r="AA200" s="86"/>
      <c r="AB200" s="87"/>
      <c r="AC200" s="88"/>
      <c r="AD200" s="89"/>
      <c r="AE200" s="90"/>
      <c r="AF200" s="91"/>
      <c r="AG200" s="91" t="str">
        <f aca="false">IF(AE200*AF200&gt;0,AE200*((10*AF200+120)-D199)/(D200-D199)*0.64*EXP(((10*AF200+120)-D199)/(D200-D199)*1.92),"")</f>
        <v/>
      </c>
      <c r="AH200" s="92"/>
      <c r="AI200" s="88"/>
      <c r="AJ200" s="93"/>
      <c r="AK200" s="112"/>
      <c r="AL200" s="94"/>
      <c r="AM200" s="95"/>
      <c r="AN200" s="96"/>
      <c r="AO200" s="109"/>
      <c r="AP200" s="97"/>
      <c r="AQ200" s="110"/>
      <c r="AR200" s="99" t="str">
        <f aca="false">IFERROR(VLOOKUP(AQ200,Correspondance!$A$2:$C$11,2,FALSE()),"")</f>
        <v/>
      </c>
      <c r="AS200" s="100"/>
      <c r="AT200" s="99" t="str">
        <f aca="false">IFERROR(VLOOKUP(AS200,Correspondance!$B$2:$C$11,2,FALSE()),"")</f>
        <v/>
      </c>
      <c r="AU200" s="101"/>
      <c r="AV200" s="111" t="n">
        <f aca="false">AV199+(H200-AV199)/$AZ$3</f>
        <v>0</v>
      </c>
      <c r="AW200" s="111" t="n">
        <f aca="false">AW199+(H200-AW199)/$AZ$4</f>
        <v>0</v>
      </c>
      <c r="AX200" s="111" t="n">
        <f aca="false">AW200-AV200</f>
        <v>0</v>
      </c>
      <c r="AY200" s="149"/>
      <c r="AZ200" s="149"/>
      <c r="BA200" s="103" t="str">
        <f aca="false">IF(AND(Z200&lt;&gt;"",AA200&lt;&gt;""),AA200/Z200,"")</f>
        <v/>
      </c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</row>
    <row r="201" s="151" customFormat="true" ht="16.5" hidden="false" customHeight="true" outlineLevel="0" collapsed="false">
      <c r="A201" s="71"/>
      <c r="B201" s="148"/>
      <c r="C201" s="73"/>
      <c r="D201" s="74"/>
      <c r="E201" s="75" t="n">
        <v>41836</v>
      </c>
      <c r="F201" s="76" t="s">
        <v>46</v>
      </c>
      <c r="G201" s="77" t="n">
        <f aca="false">IF(Q201&lt;&gt;"",Q201,0)+IF(Z201&lt;&gt;"",Z201,0)+IF(AG201&lt;&gt;"",AG201,0)</f>
        <v>0</v>
      </c>
      <c r="H201" s="77" t="n">
        <f aca="false">IF(Q201&lt;&gt;"",$AZ$5*Q201,0)+IF(Z201&lt;&gt;"",IF(AA201&lt;&gt;"",AA201,$AZ$5*Z201),0)+IF(AG201&lt;&gt;"",$AZ$5*AG201,0)</f>
        <v>0</v>
      </c>
      <c r="I201" s="78"/>
      <c r="J201" s="79"/>
      <c r="K201" s="80"/>
      <c r="L201" s="81"/>
      <c r="M201" s="82" t="str">
        <f aca="false">IF(K201&lt;&gt;"",(J201/K201)*60,"")</f>
        <v/>
      </c>
      <c r="N201" s="113" t="str">
        <f aca="false">IF(K201&lt;&gt;"",K201/J201/(60*24),"")</f>
        <v/>
      </c>
      <c r="O201" s="81"/>
      <c r="P201" s="81"/>
      <c r="Q201" s="106" t="str">
        <f aca="false">IF(K201*O201&gt;0,K201*(O201-D199)/(D200-D199)*0.64*EXP((O201-D199)/(D200-D199)*1.92),"")</f>
        <v/>
      </c>
      <c r="R201" s="87"/>
      <c r="S201" s="84"/>
      <c r="T201" s="79"/>
      <c r="U201" s="80"/>
      <c r="V201" s="81"/>
      <c r="W201" s="85" t="str">
        <f aca="false">IF(U201&lt;&gt;"",(T201/U201)*60,"")</f>
        <v/>
      </c>
      <c r="X201" s="81"/>
      <c r="Y201" s="81"/>
      <c r="Z201" s="81" t="str">
        <f aca="false">IF(U201*X201&gt;0,U201*(X201-D199)/(D200-D199)*0.64*EXP((X201-D199)/(D200-D199)*1.92),"")</f>
        <v/>
      </c>
      <c r="AA201" s="81"/>
      <c r="AB201" s="87"/>
      <c r="AC201" s="88"/>
      <c r="AD201" s="89"/>
      <c r="AE201" s="90"/>
      <c r="AF201" s="91"/>
      <c r="AG201" s="91" t="str">
        <f aca="false">IF(AE201*AF201&gt;0,AE201*((10*AF201+120)-D199)/(D200-D199)*0.64*EXP(((10*AF201+120)-D199)/(D200-D199)*1.92),"")</f>
        <v/>
      </c>
      <c r="AH201" s="92"/>
      <c r="AI201" s="88"/>
      <c r="AJ201" s="93"/>
      <c r="AK201" s="112"/>
      <c r="AL201" s="94"/>
      <c r="AM201" s="95"/>
      <c r="AN201" s="96"/>
      <c r="AO201" s="109"/>
      <c r="AP201" s="97"/>
      <c r="AQ201" s="110"/>
      <c r="AR201" s="99" t="str">
        <f aca="false">IFERROR(VLOOKUP(AQ201,Correspondance!$A$2:$C$11,2,FALSE()),"")</f>
        <v/>
      </c>
      <c r="AS201" s="100"/>
      <c r="AT201" s="99" t="str">
        <f aca="false">IFERROR(VLOOKUP(AS201,Correspondance!$B$2:$C$11,2,FALSE()),"")</f>
        <v/>
      </c>
      <c r="AU201" s="101"/>
      <c r="AV201" s="111" t="n">
        <f aca="false">AV200+(H201-AV200)/$AZ$3</f>
        <v>0</v>
      </c>
      <c r="AW201" s="111" t="n">
        <f aca="false">AW200+(H201-AW200)/$AZ$4</f>
        <v>0</v>
      </c>
      <c r="AX201" s="111" t="n">
        <f aca="false">AW201-AV201</f>
        <v>0</v>
      </c>
      <c r="AY201" s="149"/>
      <c r="AZ201" s="149"/>
      <c r="BA201" s="103" t="str">
        <f aca="false">IF(AND(Z201&lt;&gt;"",AA201&lt;&gt;""),AA201/Z201,"")</f>
        <v/>
      </c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</row>
    <row r="202" s="151" customFormat="true" ht="16.5" hidden="false" customHeight="true" outlineLevel="0" collapsed="false">
      <c r="A202" s="71"/>
      <c r="B202" s="148"/>
      <c r="C202" s="73"/>
      <c r="D202" s="74"/>
      <c r="E202" s="75" t="n">
        <v>41837</v>
      </c>
      <c r="F202" s="76" t="s">
        <v>48</v>
      </c>
      <c r="G202" s="77" t="n">
        <f aca="false">IF(Q202&lt;&gt;"",Q202,0)+IF(Z202&lt;&gt;"",Z202,0)+IF(AG202&lt;&gt;"",AG202,0)</f>
        <v>0</v>
      </c>
      <c r="H202" s="77" t="n">
        <f aca="false">IF(Q202&lt;&gt;"",$AZ$5*Q202,0)+IF(Z202&lt;&gt;"",IF(AA202&lt;&gt;"",AA202,$AZ$5*Z202),0)+IF(AG202&lt;&gt;"",$AZ$5*AG202,0)</f>
        <v>0</v>
      </c>
      <c r="I202" s="78"/>
      <c r="J202" s="79"/>
      <c r="K202" s="80"/>
      <c r="L202" s="81"/>
      <c r="M202" s="82" t="str">
        <f aca="false">IF(K202&lt;&gt;"",(J202/K202)*60,"")</f>
        <v/>
      </c>
      <c r="N202" s="113" t="str">
        <f aca="false">IF(K202&lt;&gt;"",K202/J202/(60*24),"")</f>
        <v/>
      </c>
      <c r="O202" s="81"/>
      <c r="P202" s="81"/>
      <c r="Q202" s="81" t="str">
        <f aca="false">IF(K202*O202&gt;0,K202*(O202-D199)/(D200-D199)*0.64*EXP((O202-D199)/(D200-D199)*1.92),"")</f>
        <v/>
      </c>
      <c r="R202" s="87"/>
      <c r="S202" s="84"/>
      <c r="T202" s="79"/>
      <c r="U202" s="80"/>
      <c r="V202" s="81"/>
      <c r="W202" s="85" t="str">
        <f aca="false">IF(U202&lt;&gt;"",(T202/U202)*60,"")</f>
        <v/>
      </c>
      <c r="X202" s="81"/>
      <c r="Y202" s="81"/>
      <c r="Z202" s="81" t="str">
        <f aca="false">IF(U202*X202&gt;0,U202*(X202-D199)/(D200-D199)*0.64*EXP((X202-D199)/(D200-D199)*1.92),"")</f>
        <v/>
      </c>
      <c r="AA202" s="81"/>
      <c r="AB202" s="87"/>
      <c r="AC202" s="88"/>
      <c r="AD202" s="89"/>
      <c r="AE202" s="90"/>
      <c r="AF202" s="91"/>
      <c r="AG202" s="91" t="str">
        <f aca="false">IF(AE202*AF202&gt;0,AE202*((10*AF202+120)-D199)/(D200-D199)*0.64*EXP(((10*AF202+120)-D199)/(D200-D199)*1.92),"")</f>
        <v/>
      </c>
      <c r="AH202" s="92"/>
      <c r="AI202" s="88"/>
      <c r="AJ202" s="93"/>
      <c r="AK202" s="112"/>
      <c r="AL202" s="94"/>
      <c r="AM202" s="95"/>
      <c r="AN202" s="96"/>
      <c r="AO202" s="109"/>
      <c r="AP202" s="97"/>
      <c r="AQ202" s="110"/>
      <c r="AR202" s="99" t="str">
        <f aca="false">IFERROR(VLOOKUP(AQ202,Correspondance!$A$2:$C$11,2,FALSE()),"")</f>
        <v/>
      </c>
      <c r="AS202" s="100"/>
      <c r="AT202" s="99" t="str">
        <f aca="false">IFERROR(VLOOKUP(AS202,Correspondance!$B$2:$C$11,2,FALSE()),"")</f>
        <v/>
      </c>
      <c r="AU202" s="101"/>
      <c r="AV202" s="111" t="n">
        <f aca="false">AV201+(H202-AV201)/$AZ$3</f>
        <v>0</v>
      </c>
      <c r="AW202" s="111" t="n">
        <f aca="false">AW201+(H202-AW201)/$AZ$4</f>
        <v>0</v>
      </c>
      <c r="AX202" s="111" t="n">
        <f aca="false">AW202-AV202</f>
        <v>0</v>
      </c>
      <c r="AY202" s="149"/>
      <c r="AZ202" s="149"/>
      <c r="BA202" s="103" t="str">
        <f aca="false">IF(AND(Z202&lt;&gt;"",AA202&lt;&gt;""),AA202/Z202,"")</f>
        <v/>
      </c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</row>
    <row r="203" s="151" customFormat="true" ht="16.5" hidden="false" customHeight="true" outlineLevel="0" collapsed="false">
      <c r="A203" s="71"/>
      <c r="B203" s="148"/>
      <c r="C203" s="73"/>
      <c r="D203" s="74"/>
      <c r="E203" s="75" t="n">
        <v>41838</v>
      </c>
      <c r="F203" s="76" t="s">
        <v>49</v>
      </c>
      <c r="G203" s="77" t="n">
        <f aca="false">IF(Q203&lt;&gt;"",Q203,0)+IF(Z203&lt;&gt;"",Z203,0)+IF(AG203&lt;&gt;"",AG203,0)</f>
        <v>0</v>
      </c>
      <c r="H203" s="77" t="n">
        <f aca="false">IF(Q203&lt;&gt;"",$AZ$5*Q203,0)+IF(Z203&lt;&gt;"",IF(AA203&lt;&gt;"",AA203,$AZ$5*Z203),0)+IF(AG203&lt;&gt;"",$AZ$5*AG203,0)</f>
        <v>0</v>
      </c>
      <c r="I203" s="78"/>
      <c r="J203" s="79"/>
      <c r="K203" s="80"/>
      <c r="L203" s="81"/>
      <c r="M203" s="82" t="str">
        <f aca="false">IF(K203&lt;&gt;"",(J203/K203)*60,"")</f>
        <v/>
      </c>
      <c r="N203" s="113" t="str">
        <f aca="false">IF(K203&lt;&gt;"",K203/J203/(60*24),"")</f>
        <v/>
      </c>
      <c r="O203" s="81"/>
      <c r="P203" s="81"/>
      <c r="Q203" s="106" t="str">
        <f aca="false">IF(K203*O203&gt;0,K203*(O203-D199)/(D200-D199)*0.64*EXP((O203-D199)/(D200-D199)*1.92),"")</f>
        <v/>
      </c>
      <c r="R203" s="87"/>
      <c r="S203" s="84"/>
      <c r="T203" s="79"/>
      <c r="U203" s="80"/>
      <c r="V203" s="81"/>
      <c r="W203" s="85" t="str">
        <f aca="false">IF(U203&lt;&gt;"",(T203/U203)*60,"")</f>
        <v/>
      </c>
      <c r="X203" s="81"/>
      <c r="Y203" s="81"/>
      <c r="Z203" s="81" t="str">
        <f aca="false">IF(U203*X203&gt;0,U203*(X203-D199)/(D200-D199)*0.64*EXP((X203-D199)/(D200-D199)*1.92),"")</f>
        <v/>
      </c>
      <c r="AA203" s="81"/>
      <c r="AB203" s="87"/>
      <c r="AC203" s="88"/>
      <c r="AD203" s="89"/>
      <c r="AE203" s="90"/>
      <c r="AF203" s="91"/>
      <c r="AG203" s="91" t="str">
        <f aca="false">IF(AE203*AF203&gt;0,AE203*((10*AF203+120)-D199)/(D200-D199)*0.64*EXP(((10*AF203+120)-D199)/(D200-D199)*1.92),"")</f>
        <v/>
      </c>
      <c r="AH203" s="92"/>
      <c r="AI203" s="88"/>
      <c r="AJ203" s="93"/>
      <c r="AK203" s="112"/>
      <c r="AL203" s="94"/>
      <c r="AM203" s="95"/>
      <c r="AN203" s="96"/>
      <c r="AO203" s="109"/>
      <c r="AP203" s="97"/>
      <c r="AQ203" s="110"/>
      <c r="AR203" s="99" t="str">
        <f aca="false">IFERROR(VLOOKUP(AQ203,Correspondance!$A$2:$C$11,2,FALSE()),"")</f>
        <v/>
      </c>
      <c r="AS203" s="100"/>
      <c r="AT203" s="99" t="str">
        <f aca="false">IFERROR(VLOOKUP(AS203,Correspondance!$B$2:$C$11,2,FALSE()),"")</f>
        <v/>
      </c>
      <c r="AU203" s="101"/>
      <c r="AV203" s="111" t="n">
        <f aca="false">AV202+(H203-AV202)/$AZ$3</f>
        <v>0</v>
      </c>
      <c r="AW203" s="111" t="n">
        <f aca="false">AW202+(H203-AW202)/$AZ$4</f>
        <v>0</v>
      </c>
      <c r="AX203" s="111" t="n">
        <f aca="false">AW203-AV203</f>
        <v>0</v>
      </c>
      <c r="AY203" s="149"/>
      <c r="AZ203" s="149"/>
      <c r="BA203" s="103" t="str">
        <f aca="false">IF(AND(Z203&lt;&gt;"",AA203&lt;&gt;""),AA203/Z203,"")</f>
        <v/>
      </c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</row>
    <row r="204" s="151" customFormat="true" ht="16.5" hidden="false" customHeight="true" outlineLevel="0" collapsed="false">
      <c r="A204" s="71"/>
      <c r="B204" s="148"/>
      <c r="C204" s="73"/>
      <c r="D204" s="74"/>
      <c r="E204" s="75" t="n">
        <v>41839</v>
      </c>
      <c r="F204" s="76" t="s">
        <v>50</v>
      </c>
      <c r="G204" s="77" t="n">
        <f aca="false">IF(Q204&lt;&gt;"",Q204,0)+IF(Z204&lt;&gt;"",Z204,0)+IF(AG204&lt;&gt;"",AG204,0)</f>
        <v>0</v>
      </c>
      <c r="H204" s="77" t="n">
        <f aca="false">IF(Q204&lt;&gt;"",$AZ$5*Q204,0)+IF(Z204&lt;&gt;"",IF(AA204&lt;&gt;"",AA204,$AZ$5*Z204),0)+IF(AG204&lt;&gt;"",$AZ$5*AG204,0)</f>
        <v>0</v>
      </c>
      <c r="I204" s="78"/>
      <c r="J204" s="79"/>
      <c r="K204" s="80"/>
      <c r="L204" s="81"/>
      <c r="M204" s="82" t="str">
        <f aca="false">IF(K204&lt;&gt;"",(J204/K204)*60,"")</f>
        <v/>
      </c>
      <c r="N204" s="113" t="str">
        <f aca="false">IF(K204&lt;&gt;"",K204/J204/(60*24),"")</f>
        <v/>
      </c>
      <c r="O204" s="81"/>
      <c r="P204" s="81"/>
      <c r="Q204" s="106" t="str">
        <f aca="false">IF(K204*O204&gt;0,K204*(O204-D199)/(D200-D199)*0.64*EXP((O204-D199)/(D200-D199)*1.92),"")</f>
        <v/>
      </c>
      <c r="R204" s="87"/>
      <c r="S204" s="84"/>
      <c r="T204" s="79"/>
      <c r="U204" s="80"/>
      <c r="V204" s="81"/>
      <c r="W204" s="85" t="str">
        <f aca="false">IF(U204&lt;&gt;"",(T204/U204)*60,"")</f>
        <v/>
      </c>
      <c r="X204" s="81"/>
      <c r="Y204" s="81"/>
      <c r="Z204" s="81" t="str">
        <f aca="false">IF(U204*X204&gt;0,U204*(X204-D199)/(D200-D199)*0.64*EXP((X204-D199)/(D200-D199)*1.92),"")</f>
        <v/>
      </c>
      <c r="AA204" s="81"/>
      <c r="AB204" s="87"/>
      <c r="AC204" s="88"/>
      <c r="AD204" s="89"/>
      <c r="AE204" s="90"/>
      <c r="AF204" s="91"/>
      <c r="AG204" s="91" t="str">
        <f aca="false">IF(AE204*AF204&gt;0,AE204*((10*AF204+120)-D199)/(D200-D199)*0.64*EXP(((10*AF204+120)-D199)/(D200-D199)*1.92),"")</f>
        <v/>
      </c>
      <c r="AH204" s="92"/>
      <c r="AI204" s="88"/>
      <c r="AJ204" s="93"/>
      <c r="AK204" s="112"/>
      <c r="AL204" s="94"/>
      <c r="AM204" s="95"/>
      <c r="AN204" s="96"/>
      <c r="AO204" s="109"/>
      <c r="AP204" s="97"/>
      <c r="AQ204" s="110"/>
      <c r="AR204" s="99" t="str">
        <f aca="false">IFERROR(VLOOKUP(AQ204,Correspondance!$A$2:$C$11,2,FALSE()),"")</f>
        <v/>
      </c>
      <c r="AS204" s="100"/>
      <c r="AT204" s="99" t="str">
        <f aca="false">IFERROR(VLOOKUP(AS204,Correspondance!$B$2:$C$11,2,FALSE()),"")</f>
        <v/>
      </c>
      <c r="AU204" s="101"/>
      <c r="AV204" s="111" t="n">
        <f aca="false">AV203+(H204-AV203)/$AZ$3</f>
        <v>0</v>
      </c>
      <c r="AW204" s="111" t="n">
        <f aca="false">AW203+(H204-AW203)/$AZ$4</f>
        <v>0</v>
      </c>
      <c r="AX204" s="111" t="n">
        <f aca="false">AW204-AV204</f>
        <v>0</v>
      </c>
      <c r="AY204" s="149"/>
      <c r="AZ204" s="149"/>
      <c r="BA204" s="103" t="str">
        <f aca="false">IF(AND(Z204&lt;&gt;"",AA204&lt;&gt;""),AA204/Z204,"")</f>
        <v/>
      </c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</row>
    <row r="205" s="151" customFormat="true" ht="16.5" hidden="false" customHeight="true" outlineLevel="0" collapsed="false">
      <c r="A205" s="71"/>
      <c r="B205" s="148"/>
      <c r="C205" s="73"/>
      <c r="D205" s="74"/>
      <c r="E205" s="75" t="n">
        <v>41840</v>
      </c>
      <c r="F205" s="76" t="s">
        <v>51</v>
      </c>
      <c r="G205" s="77" t="n">
        <f aca="false">IF(Q205&lt;&gt;"",Q205,0)+IF(Z205&lt;&gt;"",Z205,0)+IF(AG205&lt;&gt;"",AG205,0)</f>
        <v>0</v>
      </c>
      <c r="H205" s="77" t="n">
        <f aca="false">IF(Q205&lt;&gt;"",$AZ$5*Q205,0)+IF(Z205&lt;&gt;"",IF(AA205&lt;&gt;"",AA205,$AZ$5*Z205),0)+IF(AG205&lt;&gt;"",$AZ$5*AG205,0)</f>
        <v>0</v>
      </c>
      <c r="I205" s="78"/>
      <c r="J205" s="79"/>
      <c r="K205" s="80"/>
      <c r="L205" s="81"/>
      <c r="M205" s="82" t="str">
        <f aca="false">IF(K205&lt;&gt;"",(J205/K205)*60,"")</f>
        <v/>
      </c>
      <c r="N205" s="113" t="str">
        <f aca="false">IF(K205&lt;&gt;"",K205/J205/(60*24),"")</f>
        <v/>
      </c>
      <c r="O205" s="81"/>
      <c r="P205" s="81"/>
      <c r="Q205" s="81" t="str">
        <f aca="false">IF(K205*O205&gt;0,K205*(O205-D199)/(D200-D199)*0.64*EXP((O205-D199)/(D200-D199)*1.92),"")</f>
        <v/>
      </c>
      <c r="R205" s="87"/>
      <c r="S205" s="84"/>
      <c r="T205" s="79"/>
      <c r="U205" s="80"/>
      <c r="V205" s="81"/>
      <c r="W205" s="85" t="str">
        <f aca="false">IF(U205&lt;&gt;"",(T205/U205)*60,"")</f>
        <v/>
      </c>
      <c r="X205" s="81"/>
      <c r="Y205" s="81"/>
      <c r="Z205" s="81" t="str">
        <f aca="false">IF(U205*X205&gt;0,U205*(X205-D199)/(D200-D199)*0.64*EXP((X205-D199)/(D200-D199)*1.92),"")</f>
        <v/>
      </c>
      <c r="AA205" s="81"/>
      <c r="AB205" s="87"/>
      <c r="AC205" s="88"/>
      <c r="AD205" s="89"/>
      <c r="AE205" s="90"/>
      <c r="AF205" s="91"/>
      <c r="AG205" s="91" t="str">
        <f aca="false">IF(AE205*AF205&gt;0,AE205*((10*AF205+120)-D199)/(D200-D199)*0.64*EXP(((10*AF205+120)-D199)/(D200-D199)*1.92),"")</f>
        <v/>
      </c>
      <c r="AH205" s="92"/>
      <c r="AI205" s="88"/>
      <c r="AJ205" s="93"/>
      <c r="AK205" s="112"/>
      <c r="AL205" s="94"/>
      <c r="AM205" s="95"/>
      <c r="AN205" s="96"/>
      <c r="AO205" s="109"/>
      <c r="AP205" s="97"/>
      <c r="AQ205" s="110"/>
      <c r="AR205" s="99" t="str">
        <f aca="false">IFERROR(VLOOKUP(AQ205,Correspondance!$A$2:$C$11,2,FALSE()),"")</f>
        <v/>
      </c>
      <c r="AS205" s="100"/>
      <c r="AT205" s="99" t="str">
        <f aca="false">IFERROR(VLOOKUP(AS205,Correspondance!$B$2:$C$11,2,FALSE()),"")</f>
        <v/>
      </c>
      <c r="AU205" s="101"/>
      <c r="AV205" s="111" t="n">
        <f aca="false">AV204+(H205-AV204)/$AZ$3</f>
        <v>0</v>
      </c>
      <c r="AW205" s="111" t="n">
        <f aca="false">AW204+(H205-AW204)/$AZ$4</f>
        <v>0</v>
      </c>
      <c r="AX205" s="111" t="n">
        <f aca="false">AW205-AV205</f>
        <v>0</v>
      </c>
      <c r="AY205" s="149"/>
      <c r="AZ205" s="149"/>
      <c r="BA205" s="103" t="str">
        <f aca="false">IF(AND(Z205&lt;&gt;"",AA205&lt;&gt;""),AA205/Z205,"")</f>
        <v/>
      </c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</row>
    <row r="206" s="155" customFormat="true" ht="16.5" hidden="false" customHeight="true" outlineLevel="0" collapsed="false">
      <c r="A206" s="114"/>
      <c r="B206" s="152"/>
      <c r="C206" s="116" t="s">
        <v>40</v>
      </c>
      <c r="D206" s="117" t="n">
        <v>35</v>
      </c>
      <c r="E206" s="118" t="n">
        <v>41841</v>
      </c>
      <c r="F206" s="119" t="s">
        <v>41</v>
      </c>
      <c r="G206" s="120" t="n">
        <f aca="false">IF(Q206&lt;&gt;"",Q206,0)+IF(Z206&lt;&gt;"",Z206,0)+IF(AG206&lt;&gt;"",AG206,0)</f>
        <v>0</v>
      </c>
      <c r="H206" s="121" t="n">
        <f aca="false">IF(Q206&lt;&gt;"",$AZ$5*Q206,0)+IF(Z206&lt;&gt;"",IF(AA206&lt;&gt;"",AA206,$AZ$5*Z206),0)+IF(AG206&lt;&gt;"",$AZ$5*AG206,0)</f>
        <v>0</v>
      </c>
      <c r="I206" s="122"/>
      <c r="J206" s="123"/>
      <c r="K206" s="124"/>
      <c r="L206" s="125"/>
      <c r="M206" s="126" t="str">
        <f aca="false">IF(K206&lt;&gt;"",(J206/K206)*60,"")</f>
        <v/>
      </c>
      <c r="N206" s="127" t="str">
        <f aca="false">IF(K206&lt;&gt;"",K206/J206/(60*24),"")</f>
        <v/>
      </c>
      <c r="O206" s="125"/>
      <c r="P206" s="125"/>
      <c r="Q206" s="128" t="str">
        <f aca="false">IF(K206*O206&gt;0,K206*(O206-D206)/(D207-D206)*0.64*EXP((O206-D206)/(D207-D206)*1.92),"")</f>
        <v/>
      </c>
      <c r="R206" s="129"/>
      <c r="S206" s="130"/>
      <c r="T206" s="123"/>
      <c r="U206" s="124"/>
      <c r="V206" s="125"/>
      <c r="W206" s="131" t="str">
        <f aca="false">IF(U206&lt;&gt;"",(T206/U206)*60,"")</f>
        <v/>
      </c>
      <c r="X206" s="125"/>
      <c r="Y206" s="125"/>
      <c r="Z206" s="125" t="str">
        <f aca="false">IF(U206*X206&gt;0,U206*(X206-D206)/(D207-D206)*0.64*EXP((X206-D206)/(D207-D206)*1.92),"")</f>
        <v/>
      </c>
      <c r="AA206" s="125"/>
      <c r="AB206" s="129"/>
      <c r="AC206" s="132"/>
      <c r="AD206" s="133"/>
      <c r="AE206" s="134"/>
      <c r="AF206" s="135"/>
      <c r="AG206" s="135" t="str">
        <f aca="false">IF(AE206*AF206&gt;0,AE206*((10*AF206+120)-D206)/(D207-D206)*0.64*EXP(((10*AF206+120)-D206)/(D207-D206)*1.92),"")</f>
        <v/>
      </c>
      <c r="AH206" s="136"/>
      <c r="AI206" s="132"/>
      <c r="AJ206" s="137"/>
      <c r="AK206" s="138"/>
      <c r="AL206" s="94"/>
      <c r="AM206" s="95"/>
      <c r="AN206" s="96"/>
      <c r="AO206" s="109"/>
      <c r="AP206" s="97"/>
      <c r="AQ206" s="110"/>
      <c r="AR206" s="99" t="str">
        <f aca="false">IFERROR(VLOOKUP(AQ206,Correspondance!$A$2:$C$11,2,FALSE()),"")</f>
        <v/>
      </c>
      <c r="AS206" s="100"/>
      <c r="AT206" s="99" t="str">
        <f aca="false">IFERROR(VLOOKUP(AS206,Correspondance!$B$2:$C$11,2,FALSE()),"")</f>
        <v/>
      </c>
      <c r="AU206" s="101"/>
      <c r="AV206" s="111" t="n">
        <f aca="false">AV205+(H206-AV205)/$AZ$3</f>
        <v>0</v>
      </c>
      <c r="AW206" s="111" t="n">
        <f aca="false">AW205+(H206-AW205)/$AZ$4</f>
        <v>0</v>
      </c>
      <c r="AX206" s="111" t="n">
        <f aca="false">AW206-AV206</f>
        <v>0</v>
      </c>
      <c r="AY206" s="153"/>
      <c r="AZ206" s="153"/>
      <c r="BA206" s="103" t="str">
        <f aca="false">IF(AND(Z206&lt;&gt;"",AA206&lt;&gt;""),AA206/Z206,"")</f>
        <v/>
      </c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</row>
    <row r="207" s="155" customFormat="true" ht="16.5" hidden="false" customHeight="true" outlineLevel="0" collapsed="false">
      <c r="A207" s="114"/>
      <c r="B207" s="152"/>
      <c r="C207" s="116" t="s">
        <v>43</v>
      </c>
      <c r="D207" s="117" t="n">
        <v>180</v>
      </c>
      <c r="E207" s="118" t="n">
        <v>41842</v>
      </c>
      <c r="F207" s="119" t="s">
        <v>44</v>
      </c>
      <c r="G207" s="120" t="n">
        <f aca="false">IF(Q207&lt;&gt;"",Q207,0)+IF(Z207&lt;&gt;"",Z207,0)+IF(AG207&lt;&gt;"",AG207,0)</f>
        <v>0</v>
      </c>
      <c r="H207" s="121" t="n">
        <f aca="false">IF(Q207&lt;&gt;"",$AZ$5*Q207,0)+IF(Z207&lt;&gt;"",IF(AA207&lt;&gt;"",AA207,$AZ$5*Z207),0)+IF(AG207&lt;&gt;"",$AZ$5*AG207,0)</f>
        <v>0</v>
      </c>
      <c r="I207" s="122"/>
      <c r="J207" s="123"/>
      <c r="K207" s="124"/>
      <c r="L207" s="125"/>
      <c r="M207" s="126" t="str">
        <f aca="false">IF(K207&lt;&gt;"",(J207/K207)*60,"")</f>
        <v/>
      </c>
      <c r="N207" s="127" t="str">
        <f aca="false">IF(K207&lt;&gt;"",K207/J207/(60*24),"")</f>
        <v/>
      </c>
      <c r="O207" s="125"/>
      <c r="P207" s="125"/>
      <c r="Q207" s="128" t="str">
        <f aca="false">IF(K207*O207&gt;0,K207*(O207-D206)/(D207-D206)*0.64*EXP((O207-D206)/(D207-D206)*1.92),"")</f>
        <v/>
      </c>
      <c r="R207" s="129"/>
      <c r="S207" s="130"/>
      <c r="T207" s="123"/>
      <c r="U207" s="124"/>
      <c r="V207" s="125"/>
      <c r="W207" s="131" t="str">
        <f aca="false">IF(U207&lt;&gt;"",(T207/U207)*60,"")</f>
        <v/>
      </c>
      <c r="X207" s="125"/>
      <c r="Y207" s="125"/>
      <c r="Z207" s="125" t="str">
        <f aca="false">IF(U207*X207&gt;0,U207*(X207-D206)/(D207-D206)*0.64*EXP((X207-D206)/(D207-D206)*1.92),"")</f>
        <v/>
      </c>
      <c r="AA207" s="125"/>
      <c r="AB207" s="129"/>
      <c r="AC207" s="132"/>
      <c r="AD207" s="133"/>
      <c r="AE207" s="134"/>
      <c r="AF207" s="135"/>
      <c r="AG207" s="135" t="str">
        <f aca="false">IF(AE207*AF207&gt;0,AE207*((10*AF207+120)-D206)/(D207-D206)*0.64*EXP(((10*AF207+120)-D206)/(D207-D206)*1.92),"")</f>
        <v/>
      </c>
      <c r="AH207" s="136"/>
      <c r="AI207" s="132"/>
      <c r="AJ207" s="137"/>
      <c r="AK207" s="138"/>
      <c r="AL207" s="94"/>
      <c r="AM207" s="95"/>
      <c r="AN207" s="96"/>
      <c r="AO207" s="109"/>
      <c r="AP207" s="97"/>
      <c r="AQ207" s="110"/>
      <c r="AR207" s="99" t="str">
        <f aca="false">IFERROR(VLOOKUP(AQ207,Correspondance!$A$2:$C$11,2,FALSE()),"")</f>
        <v/>
      </c>
      <c r="AS207" s="100"/>
      <c r="AT207" s="99" t="str">
        <f aca="false">IFERROR(VLOOKUP(AS207,Correspondance!$B$2:$C$11,2,FALSE()),"")</f>
        <v/>
      </c>
      <c r="AU207" s="101"/>
      <c r="AV207" s="111" t="n">
        <f aca="false">AV206+(H207-AV206)/$AZ$3</f>
        <v>0</v>
      </c>
      <c r="AW207" s="111" t="n">
        <f aca="false">AW206+(H207-AW206)/$AZ$4</f>
        <v>0</v>
      </c>
      <c r="AX207" s="111" t="n">
        <f aca="false">AW207-AV207</f>
        <v>0</v>
      </c>
      <c r="AY207" s="153"/>
      <c r="AZ207" s="153"/>
      <c r="BA207" s="103" t="str">
        <f aca="false">IF(AND(Z207&lt;&gt;"",AA207&lt;&gt;""),AA207/Z207,"")</f>
        <v/>
      </c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</row>
    <row r="208" s="155" customFormat="true" ht="16.5" hidden="false" customHeight="true" outlineLevel="0" collapsed="false">
      <c r="A208" s="114"/>
      <c r="B208" s="152"/>
      <c r="C208" s="116"/>
      <c r="D208" s="117"/>
      <c r="E208" s="118" t="n">
        <v>41843</v>
      </c>
      <c r="F208" s="119" t="s">
        <v>46</v>
      </c>
      <c r="G208" s="120" t="n">
        <f aca="false">IF(Q208&lt;&gt;"",Q208,0)+IF(Z208&lt;&gt;"",Z208,0)+IF(AG208&lt;&gt;"",AG208,0)</f>
        <v>0</v>
      </c>
      <c r="H208" s="121" t="n">
        <f aca="false">IF(Q208&lt;&gt;"",$AZ$5*Q208,0)+IF(Z208&lt;&gt;"",IF(AA208&lt;&gt;"",AA208,$AZ$5*Z208),0)+IF(AG208&lt;&gt;"",$AZ$5*AG208,0)</f>
        <v>0</v>
      </c>
      <c r="I208" s="122"/>
      <c r="J208" s="123"/>
      <c r="K208" s="124"/>
      <c r="L208" s="125"/>
      <c r="M208" s="126" t="str">
        <f aca="false">IF(K208&lt;&gt;"",(J208/K208)*60,"")</f>
        <v/>
      </c>
      <c r="N208" s="127" t="str">
        <f aca="false">IF(K208&lt;&gt;"",K208/J208/(60*24),"")</f>
        <v/>
      </c>
      <c r="O208" s="125"/>
      <c r="P208" s="125"/>
      <c r="Q208" s="128" t="str">
        <f aca="false">IF(K208*O208&gt;0,K208*(O208-D206)/(D207-D206)*0.64*EXP((O208-D206)/(D207-D206)*1.92),"")</f>
        <v/>
      </c>
      <c r="R208" s="129"/>
      <c r="S208" s="130"/>
      <c r="T208" s="123"/>
      <c r="U208" s="142"/>
      <c r="V208" s="143"/>
      <c r="W208" s="144" t="str">
        <f aca="false">IF(U208&lt;&gt;"",(T208/U208)*60,"")</f>
        <v/>
      </c>
      <c r="X208" s="143"/>
      <c r="Y208" s="143"/>
      <c r="Z208" s="143" t="str">
        <f aca="false">IF(U208*X208&gt;0,U208*(X208-D206)/(D207-D206)*0.64*EXP((X208-D206)/(D207-D206)*1.92),"")</f>
        <v/>
      </c>
      <c r="AA208" s="143"/>
      <c r="AB208" s="129"/>
      <c r="AC208" s="132"/>
      <c r="AD208" s="133"/>
      <c r="AE208" s="134"/>
      <c r="AF208" s="135"/>
      <c r="AG208" s="135" t="str">
        <f aca="false">IF(AE208*AF208&gt;0,AE208*((10*AF208+120)-D206)/(D207-D206)*0.64*EXP(((10*AF208+120)-D206)/(D207-D206)*1.92),"")</f>
        <v/>
      </c>
      <c r="AH208" s="136"/>
      <c r="AI208" s="132"/>
      <c r="AJ208" s="137"/>
      <c r="AK208" s="138"/>
      <c r="AL208" s="94"/>
      <c r="AM208" s="95"/>
      <c r="AN208" s="96"/>
      <c r="AO208" s="109"/>
      <c r="AP208" s="97"/>
      <c r="AQ208" s="110"/>
      <c r="AR208" s="99" t="str">
        <f aca="false">IFERROR(VLOOKUP(AQ208,Correspondance!$A$2:$C$11,2,FALSE()),"")</f>
        <v/>
      </c>
      <c r="AS208" s="100"/>
      <c r="AT208" s="99" t="str">
        <f aca="false">IFERROR(VLOOKUP(AS208,Correspondance!$B$2:$C$11,2,FALSE()),"")</f>
        <v/>
      </c>
      <c r="AU208" s="101"/>
      <c r="AV208" s="111" t="n">
        <f aca="false">AV207+(H208-AV207)/$AZ$3</f>
        <v>0</v>
      </c>
      <c r="AW208" s="111" t="n">
        <f aca="false">AW207+(H208-AW207)/$AZ$4</f>
        <v>0</v>
      </c>
      <c r="AX208" s="111" t="n">
        <f aca="false">AW208-AV208</f>
        <v>0</v>
      </c>
      <c r="AY208" s="153"/>
      <c r="AZ208" s="153"/>
      <c r="BA208" s="103" t="str">
        <f aca="false">IF(AND(Z208&lt;&gt;"",AA208&lt;&gt;""),AA208/Z208,"")</f>
        <v/>
      </c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</row>
    <row r="209" s="155" customFormat="true" ht="16.5" hidden="false" customHeight="true" outlineLevel="0" collapsed="false">
      <c r="A209" s="114"/>
      <c r="B209" s="152"/>
      <c r="C209" s="116"/>
      <c r="D209" s="117"/>
      <c r="E209" s="118" t="n">
        <v>41844</v>
      </c>
      <c r="F209" s="119" t="s">
        <v>48</v>
      </c>
      <c r="G209" s="120" t="n">
        <f aca="false">IF(Q209&lt;&gt;"",Q209,0)+IF(Z209&lt;&gt;"",Z209,0)+IF(AG209&lt;&gt;"",AG209,0)</f>
        <v>0</v>
      </c>
      <c r="H209" s="121" t="n">
        <f aca="false">IF(Q209&lt;&gt;"",$AZ$5*Q209,0)+IF(Z209&lt;&gt;"",IF(AA209&lt;&gt;"",AA209,$AZ$5*Z209),0)+IF(AG209&lt;&gt;"",$AZ$5*AG209,0)</f>
        <v>0</v>
      </c>
      <c r="I209" s="122"/>
      <c r="J209" s="123"/>
      <c r="K209" s="124"/>
      <c r="L209" s="125"/>
      <c r="M209" s="126" t="str">
        <f aca="false">IF(K209&lt;&gt;"",(J209/K209)*60,"")</f>
        <v/>
      </c>
      <c r="N209" s="127" t="str">
        <f aca="false">IF(K209&lt;&gt;"",K209/J209/(60*24),"")</f>
        <v/>
      </c>
      <c r="O209" s="125"/>
      <c r="P209" s="125"/>
      <c r="Q209" s="128" t="str">
        <f aca="false">IF(K209*O209&gt;0,K209*(O209-D206)/(D207-D206)*0.64*EXP((O209-D206)/(D207-D206)*1.92),"")</f>
        <v/>
      </c>
      <c r="R209" s="129"/>
      <c r="S209" s="130"/>
      <c r="T209" s="145"/>
      <c r="U209" s="142"/>
      <c r="V209" s="143"/>
      <c r="W209" s="144" t="str">
        <f aca="false">IF(U209&lt;&gt;"",(T209/U209)*60,"")</f>
        <v/>
      </c>
      <c r="X209" s="143"/>
      <c r="Y209" s="143"/>
      <c r="Z209" s="143" t="str">
        <f aca="false">IF(U209*X209&gt;0,U209*(X209-D206)/(D207-D206)*0.64*EXP((X209-D206)/(D207-D206)*1.92),"")</f>
        <v/>
      </c>
      <c r="AA209" s="143"/>
      <c r="AB209" s="129"/>
      <c r="AC209" s="132"/>
      <c r="AD209" s="133"/>
      <c r="AE209" s="134"/>
      <c r="AF209" s="135"/>
      <c r="AG209" s="135" t="str">
        <f aca="false">IF(AE209*AF209&gt;0,AE209*((10*AF209+120)-D206)/(D207-D206)*0.64*EXP(((10*AF209+120)-D206)/(D207-D206)*1.92),"")</f>
        <v/>
      </c>
      <c r="AH209" s="136"/>
      <c r="AI209" s="132"/>
      <c r="AJ209" s="137"/>
      <c r="AK209" s="138"/>
      <c r="AL209" s="94"/>
      <c r="AM209" s="95"/>
      <c r="AN209" s="96"/>
      <c r="AO209" s="109"/>
      <c r="AP209" s="97"/>
      <c r="AQ209" s="110"/>
      <c r="AR209" s="99" t="str">
        <f aca="false">IFERROR(VLOOKUP(AQ209,Correspondance!$A$2:$C$11,2,FALSE()),"")</f>
        <v/>
      </c>
      <c r="AS209" s="100"/>
      <c r="AT209" s="99" t="str">
        <f aca="false">IFERROR(VLOOKUP(AS209,Correspondance!$B$2:$C$11,2,FALSE()),"")</f>
        <v/>
      </c>
      <c r="AU209" s="101"/>
      <c r="AV209" s="111" t="n">
        <f aca="false">AV208+(H209-AV208)/$AZ$3</f>
        <v>0</v>
      </c>
      <c r="AW209" s="111" t="n">
        <f aca="false">AW208+(H209-AW208)/$AZ$4</f>
        <v>0</v>
      </c>
      <c r="AX209" s="111" t="n">
        <f aca="false">AW209-AV209</f>
        <v>0</v>
      </c>
      <c r="AY209" s="153"/>
      <c r="AZ209" s="153"/>
      <c r="BA209" s="103" t="str">
        <f aca="false">IF(AND(Z209&lt;&gt;"",AA209&lt;&gt;""),AA209/Z209,"")</f>
        <v/>
      </c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</row>
    <row r="210" s="155" customFormat="true" ht="16.5" hidden="false" customHeight="true" outlineLevel="0" collapsed="false">
      <c r="A210" s="114"/>
      <c r="B210" s="152"/>
      <c r="C210" s="116"/>
      <c r="D210" s="117"/>
      <c r="E210" s="118" t="n">
        <v>41845</v>
      </c>
      <c r="F210" s="119" t="s">
        <v>49</v>
      </c>
      <c r="G210" s="120" t="n">
        <f aca="false">IF(Q210&lt;&gt;"",Q210,0)+IF(Z210&lt;&gt;"",Z210,0)+IF(AG210&lt;&gt;"",AG210,0)</f>
        <v>0</v>
      </c>
      <c r="H210" s="121" t="n">
        <f aca="false">IF(Q210&lt;&gt;"",$AZ$5*Q210,0)+IF(Z210&lt;&gt;"",IF(AA210&lt;&gt;"",AA210,$AZ$5*Z210),0)+IF(AG210&lt;&gt;"",$AZ$5*AG210,0)</f>
        <v>0</v>
      </c>
      <c r="I210" s="122"/>
      <c r="J210" s="123"/>
      <c r="K210" s="124"/>
      <c r="L210" s="125"/>
      <c r="M210" s="126" t="str">
        <f aca="false">IF(K210&lt;&gt;"",(J210/K210)*60,"")</f>
        <v/>
      </c>
      <c r="N210" s="127" t="str">
        <f aca="false">IF(K210&lt;&gt;"",K210/J210/(60*24),"")</f>
        <v/>
      </c>
      <c r="O210" s="125"/>
      <c r="P210" s="125"/>
      <c r="Q210" s="128" t="str">
        <f aca="false">IF(K210*O210&gt;0,K210*(O210-D206)/(D207-D206)*0.64*EXP((O210-D206)/(D207-D206)*1.92),"")</f>
        <v/>
      </c>
      <c r="R210" s="129"/>
      <c r="S210" s="130"/>
      <c r="T210" s="145"/>
      <c r="U210" s="142"/>
      <c r="V210" s="143"/>
      <c r="W210" s="144" t="str">
        <f aca="false">IF(U210&lt;&gt;"",(T210/U210)*60,"")</f>
        <v/>
      </c>
      <c r="X210" s="143"/>
      <c r="Y210" s="143"/>
      <c r="Z210" s="143" t="str">
        <f aca="false">IF(U210*X210&gt;0,U210*(X210-D206)/(D207-D206)*0.64*EXP((X210-D206)/(D207-D206)*1.92),"")</f>
        <v/>
      </c>
      <c r="AA210" s="143"/>
      <c r="AB210" s="129"/>
      <c r="AC210" s="132"/>
      <c r="AD210" s="133"/>
      <c r="AE210" s="134"/>
      <c r="AF210" s="135"/>
      <c r="AG210" s="135" t="str">
        <f aca="false">IF(AE210*AF210&gt;0,AE210*((10*AF210+120)-D206)/(D207-D206)*0.64*EXP(((10*AF210+120)-D206)/(D207-D206)*1.92),"")</f>
        <v/>
      </c>
      <c r="AH210" s="136"/>
      <c r="AI210" s="132"/>
      <c r="AJ210" s="137"/>
      <c r="AK210" s="138"/>
      <c r="AL210" s="94"/>
      <c r="AM210" s="95"/>
      <c r="AN210" s="96"/>
      <c r="AO210" s="109"/>
      <c r="AP210" s="97"/>
      <c r="AQ210" s="110"/>
      <c r="AR210" s="99" t="str">
        <f aca="false">IFERROR(VLOOKUP(AQ210,Correspondance!$A$2:$C$11,2,FALSE()),"")</f>
        <v/>
      </c>
      <c r="AS210" s="100"/>
      <c r="AT210" s="99" t="str">
        <f aca="false">IFERROR(VLOOKUP(AS210,Correspondance!$B$2:$C$11,2,FALSE()),"")</f>
        <v/>
      </c>
      <c r="AU210" s="101"/>
      <c r="AV210" s="111" t="n">
        <f aca="false">AV209+(H210-AV209)/$AZ$3</f>
        <v>0</v>
      </c>
      <c r="AW210" s="111" t="n">
        <f aca="false">AW209+(H210-AW209)/$AZ$4</f>
        <v>0</v>
      </c>
      <c r="AX210" s="111" t="n">
        <f aca="false">AW210-AV210</f>
        <v>0</v>
      </c>
      <c r="AY210" s="153"/>
      <c r="AZ210" s="153"/>
      <c r="BA210" s="103" t="str">
        <f aca="false">IF(AND(Z210&lt;&gt;"",AA210&lt;&gt;""),AA210/Z210,"")</f>
        <v/>
      </c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</row>
    <row r="211" s="155" customFormat="true" ht="16.5" hidden="false" customHeight="true" outlineLevel="0" collapsed="false">
      <c r="A211" s="114"/>
      <c r="B211" s="152"/>
      <c r="C211" s="116"/>
      <c r="D211" s="117"/>
      <c r="E211" s="118" t="n">
        <v>41846</v>
      </c>
      <c r="F211" s="119" t="s">
        <v>50</v>
      </c>
      <c r="G211" s="120" t="n">
        <f aca="false">IF(Q211&lt;&gt;"",Q211,0)+IF(Z211&lt;&gt;"",Z211,0)+IF(AG211&lt;&gt;"",AG211,0)</f>
        <v>0</v>
      </c>
      <c r="H211" s="121" t="n">
        <f aca="false">IF(Q211&lt;&gt;"",$AZ$5*Q211,0)+IF(Z211&lt;&gt;"",IF(AA211&lt;&gt;"",AA211,$AZ$5*Z211),0)+IF(AG211&lt;&gt;"",$AZ$5*AG211,0)</f>
        <v>0</v>
      </c>
      <c r="I211" s="122"/>
      <c r="J211" s="123"/>
      <c r="K211" s="124"/>
      <c r="L211" s="125"/>
      <c r="M211" s="126" t="str">
        <f aca="false">IF(K211&lt;&gt;"",(J211/K211)*60,"")</f>
        <v/>
      </c>
      <c r="N211" s="127" t="str">
        <f aca="false">IF(K211&lt;&gt;"",K211/J211/(60*24),"")</f>
        <v/>
      </c>
      <c r="O211" s="125"/>
      <c r="P211" s="125"/>
      <c r="Q211" s="128" t="str">
        <f aca="false">IF(K211*O211&gt;0,K211*(O211-D206)/(D207-D206)*0.64*EXP((O211-D206)/(D207-D206)*1.92),"")</f>
        <v/>
      </c>
      <c r="R211" s="129"/>
      <c r="S211" s="130"/>
      <c r="T211" s="145"/>
      <c r="U211" s="142"/>
      <c r="V211" s="143"/>
      <c r="W211" s="144" t="str">
        <f aca="false">IF(U211&lt;&gt;"",(T211/U211)*60,"")</f>
        <v/>
      </c>
      <c r="X211" s="143"/>
      <c r="Y211" s="143"/>
      <c r="Z211" s="143" t="str">
        <f aca="false">IF(U211*X211&gt;0,U211*(X211-D206)/(D207-D206)*0.64*EXP((X211-D206)/(D207-D206)*1.92),"")</f>
        <v/>
      </c>
      <c r="AA211" s="143"/>
      <c r="AB211" s="129"/>
      <c r="AC211" s="132"/>
      <c r="AD211" s="133"/>
      <c r="AE211" s="134"/>
      <c r="AF211" s="135"/>
      <c r="AG211" s="135" t="str">
        <f aca="false">IF(AE211*AF211&gt;0,AE211*((10*AF211+120)-D206)/(D207-D206)*0.64*EXP(((10*AF211+120)-D206)/(D207-D206)*1.92),"")</f>
        <v/>
      </c>
      <c r="AH211" s="136"/>
      <c r="AI211" s="132"/>
      <c r="AJ211" s="137"/>
      <c r="AK211" s="138"/>
      <c r="AL211" s="94"/>
      <c r="AM211" s="95"/>
      <c r="AN211" s="96"/>
      <c r="AO211" s="109"/>
      <c r="AP211" s="97"/>
      <c r="AQ211" s="110"/>
      <c r="AR211" s="99" t="str">
        <f aca="false">IFERROR(VLOOKUP(AQ211,Correspondance!$A$2:$C$11,2,FALSE()),"")</f>
        <v/>
      </c>
      <c r="AS211" s="100"/>
      <c r="AT211" s="99" t="str">
        <f aca="false">IFERROR(VLOOKUP(AS211,Correspondance!$B$2:$C$11,2,FALSE()),"")</f>
        <v/>
      </c>
      <c r="AU211" s="101"/>
      <c r="AV211" s="111" t="n">
        <f aca="false">AV210+(H211-AV210)/$AZ$3</f>
        <v>0</v>
      </c>
      <c r="AW211" s="111" t="n">
        <f aca="false">AW210+(H211-AW210)/$AZ$4</f>
        <v>0</v>
      </c>
      <c r="AX211" s="111" t="n">
        <f aca="false">AW211-AV211</f>
        <v>0</v>
      </c>
      <c r="AY211" s="153"/>
      <c r="AZ211" s="153"/>
      <c r="BA211" s="103" t="str">
        <f aca="false">IF(AND(Z211&lt;&gt;"",AA211&lt;&gt;""),AA211/Z211,"")</f>
        <v/>
      </c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</row>
    <row r="212" s="155" customFormat="true" ht="16.5" hidden="false" customHeight="true" outlineLevel="0" collapsed="false">
      <c r="A212" s="114"/>
      <c r="B212" s="152"/>
      <c r="C212" s="116"/>
      <c r="D212" s="117"/>
      <c r="E212" s="118" t="n">
        <v>41847</v>
      </c>
      <c r="F212" s="119" t="s">
        <v>51</v>
      </c>
      <c r="G212" s="120" t="n">
        <f aca="false">IF(Q212&lt;&gt;"",Q212,0)+IF(Z212&lt;&gt;"",Z212,0)+IF(AG212&lt;&gt;"",AG212,0)</f>
        <v>0</v>
      </c>
      <c r="H212" s="121" t="n">
        <f aca="false">IF(Q212&lt;&gt;"",$AZ$5*Q212,0)+IF(Z212&lt;&gt;"",IF(AA212&lt;&gt;"",AA212,$AZ$5*Z212),0)+IF(AG212&lt;&gt;"",$AZ$5*AG212,0)</f>
        <v>0</v>
      </c>
      <c r="I212" s="122"/>
      <c r="J212" s="123"/>
      <c r="K212" s="124"/>
      <c r="L212" s="125"/>
      <c r="M212" s="126" t="str">
        <f aca="false">IF(K212&lt;&gt;"",(J212/K212)*60,"")</f>
        <v/>
      </c>
      <c r="N212" s="127" t="str">
        <f aca="false">IF(K212&lt;&gt;"",K212/J212/(60*24),"")</f>
        <v/>
      </c>
      <c r="O212" s="125"/>
      <c r="P212" s="125"/>
      <c r="Q212" s="128" t="str">
        <f aca="false">IF(K212*O212&gt;0,K212*(O212-D206)/(D207-D206)*0.64*EXP((O212-D206)/(D207-D206)*1.92),"")</f>
        <v/>
      </c>
      <c r="R212" s="129"/>
      <c r="S212" s="130"/>
      <c r="T212" s="145"/>
      <c r="U212" s="142"/>
      <c r="V212" s="143"/>
      <c r="W212" s="144" t="str">
        <f aca="false">IF(U212&lt;&gt;"",(T212/U212)*60,"")</f>
        <v/>
      </c>
      <c r="X212" s="143"/>
      <c r="Y212" s="143"/>
      <c r="Z212" s="143" t="str">
        <f aca="false">IF(U212*X212&gt;0,U212*(X212-D206)/(D207-D206)*0.64*EXP((X212-D206)/(D207-D206)*1.92),"")</f>
        <v/>
      </c>
      <c r="AA212" s="143"/>
      <c r="AB212" s="129"/>
      <c r="AC212" s="132"/>
      <c r="AD212" s="133"/>
      <c r="AE212" s="134"/>
      <c r="AF212" s="135"/>
      <c r="AG212" s="135" t="str">
        <f aca="false">IF(AE212*AF212&gt;0,AE212*((10*AF212+120)-D206)/(D207-D206)*0.64*EXP(((10*AF212+120)-D206)/(D207-D206)*1.92),"")</f>
        <v/>
      </c>
      <c r="AH212" s="136"/>
      <c r="AI212" s="132"/>
      <c r="AJ212" s="137"/>
      <c r="AK212" s="138"/>
      <c r="AL212" s="94"/>
      <c r="AM212" s="95"/>
      <c r="AN212" s="96"/>
      <c r="AO212" s="109"/>
      <c r="AP212" s="97"/>
      <c r="AQ212" s="110"/>
      <c r="AR212" s="99" t="str">
        <f aca="false">IFERROR(VLOOKUP(AQ212,Correspondance!$A$2:$C$11,2,FALSE()),"")</f>
        <v/>
      </c>
      <c r="AS212" s="100"/>
      <c r="AT212" s="99" t="str">
        <f aca="false">IFERROR(VLOOKUP(AS212,Correspondance!$B$2:$C$11,2,FALSE()),"")</f>
        <v/>
      </c>
      <c r="AU212" s="101"/>
      <c r="AV212" s="111" t="n">
        <f aca="false">AV211+(H212-AV211)/$AZ$3</f>
        <v>0</v>
      </c>
      <c r="AW212" s="111" t="n">
        <f aca="false">AW211+(H212-AW211)/$AZ$4</f>
        <v>0</v>
      </c>
      <c r="AX212" s="111" t="n">
        <f aca="false">AW212-AV212</f>
        <v>0</v>
      </c>
      <c r="AY212" s="153"/>
      <c r="AZ212" s="153"/>
      <c r="BA212" s="103" t="str">
        <f aca="false">IF(AND(Z212&lt;&gt;"",AA212&lt;&gt;""),AA212/Z212,"")</f>
        <v/>
      </c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</row>
    <row r="213" s="151" customFormat="true" ht="16.5" hidden="false" customHeight="true" outlineLevel="0" collapsed="false">
      <c r="A213" s="71"/>
      <c r="B213" s="148"/>
      <c r="C213" s="73" t="s">
        <v>40</v>
      </c>
      <c r="D213" s="74" t="n">
        <v>37</v>
      </c>
      <c r="E213" s="75" t="n">
        <v>41848</v>
      </c>
      <c r="F213" s="76" t="s">
        <v>41</v>
      </c>
      <c r="G213" s="77" t="n">
        <f aca="false">IF(Q213&lt;&gt;"",Q213,0)+IF(Z213&lt;&gt;"",Z213,0)+IF(AG213&lt;&gt;"",AG213,0)</f>
        <v>0</v>
      </c>
      <c r="H213" s="77" t="n">
        <f aca="false">IF(Q213&lt;&gt;"",$AZ$5*Q213,0)+IF(Z213&lt;&gt;"",IF(AA213&lt;&gt;"",AA213,$AZ$5*Z213),0)+IF(AG213&lt;&gt;"",$AZ$5*AG213,0)</f>
        <v>0</v>
      </c>
      <c r="I213" s="78"/>
      <c r="J213" s="79"/>
      <c r="K213" s="80"/>
      <c r="L213" s="81"/>
      <c r="M213" s="82" t="str">
        <f aca="false">IF(K213&lt;&gt;"",(J213/K213)*60,"")</f>
        <v/>
      </c>
      <c r="N213" s="113" t="str">
        <f aca="false">IF(K213&lt;&gt;"",K213/J213/(60*24),"")</f>
        <v/>
      </c>
      <c r="O213" s="81"/>
      <c r="P213" s="81"/>
      <c r="Q213" s="81" t="str">
        <f aca="false">IF(K213*O213&gt;0,K213*(O213-D213)/(D214-D213)*0.64*EXP((O213-D213)/(D214-D213)*1.92),"")</f>
        <v/>
      </c>
      <c r="R213" s="87"/>
      <c r="S213" s="84"/>
      <c r="T213" s="107"/>
      <c r="U213" s="108"/>
      <c r="V213" s="86"/>
      <c r="W213" s="146" t="str">
        <f aca="false">IF(U213&lt;&gt;"",(T213/U213)*60,"")</f>
        <v/>
      </c>
      <c r="X213" s="86"/>
      <c r="Y213" s="86"/>
      <c r="Z213" s="86" t="str">
        <f aca="false">IF(U213*X213&gt;0,U213*(X213-D213)/(D214-D213)*0.64*EXP((X213-D213)/(D214-D213)*1.92),"")</f>
        <v/>
      </c>
      <c r="AA213" s="86"/>
      <c r="AB213" s="87"/>
      <c r="AC213" s="88"/>
      <c r="AD213" s="89"/>
      <c r="AE213" s="90"/>
      <c r="AF213" s="91"/>
      <c r="AG213" s="91" t="str">
        <f aca="false">IF(AE213*AF213&gt;0,AE213*((10*AF213+120)-D213)/(D214-D213)*0.64*EXP(((10*AF213+120)-D213)/(D214-D213)*1.92),"")</f>
        <v/>
      </c>
      <c r="AH213" s="92"/>
      <c r="AI213" s="88"/>
      <c r="AJ213" s="93"/>
      <c r="AK213" s="112"/>
      <c r="AL213" s="94"/>
      <c r="AM213" s="95"/>
      <c r="AN213" s="96"/>
      <c r="AO213" s="109"/>
      <c r="AP213" s="97"/>
      <c r="AQ213" s="110"/>
      <c r="AR213" s="99" t="str">
        <f aca="false">IFERROR(VLOOKUP(AQ213,Correspondance!$A$2:$C$11,2,FALSE()),"")</f>
        <v/>
      </c>
      <c r="AS213" s="100"/>
      <c r="AT213" s="99" t="str">
        <f aca="false">IFERROR(VLOOKUP(AS213,Correspondance!$B$2:$C$11,2,FALSE()),"")</f>
        <v/>
      </c>
      <c r="AU213" s="101"/>
      <c r="AV213" s="111" t="n">
        <f aca="false">AV212+(H213-AV212)/$AZ$3</f>
        <v>0</v>
      </c>
      <c r="AW213" s="111" t="n">
        <f aca="false">AW212+(H213-AW212)/$AZ$4</f>
        <v>0</v>
      </c>
      <c r="AX213" s="111" t="n">
        <f aca="false">AW213-AV213</f>
        <v>0</v>
      </c>
      <c r="AY213" s="149"/>
      <c r="AZ213" s="149"/>
      <c r="BA213" s="103" t="str">
        <f aca="false">IF(AND(Z213&lt;&gt;"",AA213&lt;&gt;""),AA213/Z213,"")</f>
        <v/>
      </c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</row>
    <row r="214" s="151" customFormat="true" ht="16.5" hidden="false" customHeight="true" outlineLevel="0" collapsed="false">
      <c r="A214" s="71"/>
      <c r="B214" s="148"/>
      <c r="C214" s="73" t="s">
        <v>43</v>
      </c>
      <c r="D214" s="74" t="n">
        <v>180</v>
      </c>
      <c r="E214" s="75" t="n">
        <v>41849</v>
      </c>
      <c r="F214" s="76" t="s">
        <v>44</v>
      </c>
      <c r="G214" s="77" t="n">
        <f aca="false">IF(Q214&lt;&gt;"",Q214,0)+IF(Z214&lt;&gt;"",Z214,0)+IF(AG214&lt;&gt;"",AG214,0)</f>
        <v>0</v>
      </c>
      <c r="H214" s="77" t="n">
        <f aca="false">IF(Q214&lt;&gt;"",$AZ$5*Q214,0)+IF(Z214&lt;&gt;"",IF(AA214&lt;&gt;"",AA214,$AZ$5*Z214),0)+IF(AG214&lt;&gt;"",$AZ$5*AG214,0)</f>
        <v>0</v>
      </c>
      <c r="I214" s="78"/>
      <c r="J214" s="79"/>
      <c r="K214" s="80"/>
      <c r="L214" s="81"/>
      <c r="M214" s="82" t="str">
        <f aca="false">IF(K214&lt;&gt;"",(J214/K214)*60,"")</f>
        <v/>
      </c>
      <c r="N214" s="113" t="str">
        <f aca="false">IF(K214&lt;&gt;"",K214/J214/(60*24),"")</f>
        <v/>
      </c>
      <c r="O214" s="81"/>
      <c r="P214" s="81"/>
      <c r="Q214" s="106" t="str">
        <f aca="false">IF(K214*O214&gt;0,K214*(O214-D213)/(D214-D213)*0.64*EXP((O214-D213)/(D214-D213)*1.92),"")</f>
        <v/>
      </c>
      <c r="R214" s="87"/>
      <c r="S214" s="84"/>
      <c r="T214" s="107"/>
      <c r="U214" s="108"/>
      <c r="V214" s="86"/>
      <c r="W214" s="146" t="str">
        <f aca="false">IF(U214&lt;&gt;"",(T214/U214)*60,"")</f>
        <v/>
      </c>
      <c r="X214" s="86"/>
      <c r="Y214" s="86"/>
      <c r="Z214" s="86" t="str">
        <f aca="false">IF(U214*X214&gt;0,U214*(X214-D213)/(D214-D213)*0.64*EXP((X214-D213)/(D214-D213)*1.92),"")</f>
        <v/>
      </c>
      <c r="AA214" s="86"/>
      <c r="AB214" s="87"/>
      <c r="AC214" s="88"/>
      <c r="AD214" s="89"/>
      <c r="AE214" s="90"/>
      <c r="AF214" s="91"/>
      <c r="AG214" s="91" t="str">
        <f aca="false">IF(AE214*AF214&gt;0,AE214*((10*AF214+120)-D213)/(D214-D213)*0.64*EXP(((10*AF214+120)-D213)/(D214-D213)*1.92),"")</f>
        <v/>
      </c>
      <c r="AH214" s="92"/>
      <c r="AI214" s="88"/>
      <c r="AJ214" s="93"/>
      <c r="AK214" s="112"/>
      <c r="AL214" s="94"/>
      <c r="AM214" s="95"/>
      <c r="AN214" s="96"/>
      <c r="AO214" s="109"/>
      <c r="AP214" s="97"/>
      <c r="AQ214" s="110"/>
      <c r="AR214" s="99" t="str">
        <f aca="false">IFERROR(VLOOKUP(AQ214,Correspondance!$A$2:$C$11,2,FALSE()),"")</f>
        <v/>
      </c>
      <c r="AS214" s="100"/>
      <c r="AT214" s="99" t="str">
        <f aca="false">IFERROR(VLOOKUP(AS214,Correspondance!$B$2:$C$11,2,FALSE()),"")</f>
        <v/>
      </c>
      <c r="AU214" s="101"/>
      <c r="AV214" s="111" t="n">
        <f aca="false">AV213+(H214-AV213)/$AZ$3</f>
        <v>0</v>
      </c>
      <c r="AW214" s="111" t="n">
        <f aca="false">AW213+(H214-AW213)/$AZ$4</f>
        <v>0</v>
      </c>
      <c r="AX214" s="111" t="n">
        <f aca="false">AW214-AV214</f>
        <v>0</v>
      </c>
      <c r="AY214" s="149"/>
      <c r="AZ214" s="149"/>
      <c r="BA214" s="103" t="str">
        <f aca="false">IF(AND(Z214&lt;&gt;"",AA214&lt;&gt;""),AA214/Z214,"")</f>
        <v/>
      </c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</row>
    <row r="215" s="151" customFormat="true" ht="16.5" hidden="false" customHeight="true" outlineLevel="0" collapsed="false">
      <c r="A215" s="71"/>
      <c r="B215" s="148"/>
      <c r="C215" s="73"/>
      <c r="D215" s="74"/>
      <c r="E215" s="75" t="n">
        <v>41850</v>
      </c>
      <c r="F215" s="76" t="s">
        <v>46</v>
      </c>
      <c r="G215" s="77" t="n">
        <f aca="false">IF(Q215&lt;&gt;"",Q215,0)+IF(Z215&lt;&gt;"",Z215,0)+IF(AG215&lt;&gt;"",AG215,0)</f>
        <v>0</v>
      </c>
      <c r="H215" s="77" t="n">
        <f aca="false">IF(Q215&lt;&gt;"",$AZ$5*Q215,0)+IF(Z215&lt;&gt;"",IF(AA215&lt;&gt;"",AA215,$AZ$5*Z215),0)+IF(AG215&lt;&gt;"",$AZ$5*AG215,0)</f>
        <v>0</v>
      </c>
      <c r="I215" s="78"/>
      <c r="J215" s="79"/>
      <c r="K215" s="80"/>
      <c r="L215" s="81"/>
      <c r="M215" s="82" t="str">
        <f aca="false">IF(K215&lt;&gt;"",(J215/K215)*60,"")</f>
        <v/>
      </c>
      <c r="N215" s="113" t="str">
        <f aca="false">IF(K215&lt;&gt;"",K215/J215/(60*24),"")</f>
        <v/>
      </c>
      <c r="O215" s="81"/>
      <c r="P215" s="81"/>
      <c r="Q215" s="106" t="str">
        <f aca="false">IF(K215*O215&gt;0,K215*(O215-D213)/(D214-D213)*0.64*EXP((O215-D213)/(D214-D213)*1.92),"")</f>
        <v/>
      </c>
      <c r="R215" s="87"/>
      <c r="S215" s="84"/>
      <c r="T215" s="79"/>
      <c r="U215" s="80"/>
      <c r="V215" s="81"/>
      <c r="W215" s="85" t="str">
        <f aca="false">IF(U215&lt;&gt;"",(T215/U215)*60,"")</f>
        <v/>
      </c>
      <c r="X215" s="81"/>
      <c r="Y215" s="81"/>
      <c r="Z215" s="81" t="str">
        <f aca="false">IF(U215*X215&gt;0,U215*(X215-D213)/(D214-D213)*0.64*EXP((X215-D213)/(D214-D213)*1.92),"")</f>
        <v/>
      </c>
      <c r="AA215" s="81"/>
      <c r="AB215" s="87"/>
      <c r="AC215" s="88"/>
      <c r="AD215" s="89"/>
      <c r="AE215" s="90"/>
      <c r="AF215" s="91"/>
      <c r="AG215" s="91" t="str">
        <f aca="false">IF(AE215*AF215&gt;0,AE215*((10*AF215+120)-D213)/(D214-D213)*0.64*EXP(((10*AF215+120)-D213)/(D214-D213)*1.92),"")</f>
        <v/>
      </c>
      <c r="AH215" s="92"/>
      <c r="AI215" s="88"/>
      <c r="AJ215" s="93"/>
      <c r="AK215" s="112"/>
      <c r="AL215" s="94"/>
      <c r="AM215" s="95"/>
      <c r="AN215" s="96"/>
      <c r="AO215" s="109"/>
      <c r="AP215" s="97"/>
      <c r="AQ215" s="110"/>
      <c r="AR215" s="99" t="str">
        <f aca="false">IFERROR(VLOOKUP(AQ215,Correspondance!$A$2:$C$11,2,FALSE()),"")</f>
        <v/>
      </c>
      <c r="AS215" s="100"/>
      <c r="AT215" s="99" t="str">
        <f aca="false">IFERROR(VLOOKUP(AS215,Correspondance!$B$2:$C$11,2,FALSE()),"")</f>
        <v/>
      </c>
      <c r="AU215" s="101"/>
      <c r="AV215" s="111" t="n">
        <f aca="false">AV214+(H215-AV214)/$AZ$3</f>
        <v>0</v>
      </c>
      <c r="AW215" s="111" t="n">
        <f aca="false">AW214+(H215-AW214)/$AZ$4</f>
        <v>0</v>
      </c>
      <c r="AX215" s="111" t="n">
        <f aca="false">AW215-AV215</f>
        <v>0</v>
      </c>
      <c r="AY215" s="149"/>
      <c r="AZ215" s="149"/>
      <c r="BA215" s="103" t="str">
        <f aca="false">IF(AND(Z215&lt;&gt;"",AA215&lt;&gt;""),AA215/Z215,"")</f>
        <v/>
      </c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</row>
    <row r="216" s="151" customFormat="true" ht="16.5" hidden="false" customHeight="true" outlineLevel="0" collapsed="false">
      <c r="A216" s="71"/>
      <c r="B216" s="148"/>
      <c r="C216" s="73"/>
      <c r="D216" s="74"/>
      <c r="E216" s="75" t="n">
        <v>41851</v>
      </c>
      <c r="F216" s="76" t="s">
        <v>48</v>
      </c>
      <c r="G216" s="77" t="n">
        <f aca="false">IF(Q216&lt;&gt;"",Q216,0)+IF(Z216&lt;&gt;"",Z216,0)+IF(AG216&lt;&gt;"",AG216,0)</f>
        <v>0</v>
      </c>
      <c r="H216" s="77" t="n">
        <f aca="false">IF(Q216&lt;&gt;"",$AZ$5*Q216,0)+IF(Z216&lt;&gt;"",IF(AA216&lt;&gt;"",AA216,$AZ$5*Z216),0)+IF(AG216&lt;&gt;"",$AZ$5*AG216,0)</f>
        <v>0</v>
      </c>
      <c r="I216" s="78"/>
      <c r="J216" s="79"/>
      <c r="K216" s="80"/>
      <c r="L216" s="81"/>
      <c r="M216" s="82" t="str">
        <f aca="false">IF(K216&lt;&gt;"",(J216/K216)*60,"")</f>
        <v/>
      </c>
      <c r="N216" s="113" t="str">
        <f aca="false">IF(K216&lt;&gt;"",K216/J216/(60*24),"")</f>
        <v/>
      </c>
      <c r="O216" s="81"/>
      <c r="P216" s="81"/>
      <c r="Q216" s="81" t="str">
        <f aca="false">IF(K216*O216&gt;0,K216*(O216-D213)/(D214-D213)*0.64*EXP((O216-D213)/(D214-D213)*1.92),"")</f>
        <v/>
      </c>
      <c r="R216" s="87"/>
      <c r="S216" s="84"/>
      <c r="T216" s="79"/>
      <c r="U216" s="80"/>
      <c r="V216" s="81"/>
      <c r="W216" s="85" t="str">
        <f aca="false">IF(U216&lt;&gt;"",(T216/U216)*60,"")</f>
        <v/>
      </c>
      <c r="X216" s="81"/>
      <c r="Y216" s="81"/>
      <c r="Z216" s="81" t="str">
        <f aca="false">IF(U216*X216&gt;0,U216*(X216-D213)/(D214-D213)*0.64*EXP((X216-D213)/(D214-D213)*1.92),"")</f>
        <v/>
      </c>
      <c r="AA216" s="81"/>
      <c r="AB216" s="87"/>
      <c r="AC216" s="88"/>
      <c r="AD216" s="89"/>
      <c r="AE216" s="90"/>
      <c r="AF216" s="91"/>
      <c r="AG216" s="91" t="str">
        <f aca="false">IF(AE216*AF216&gt;0,AE216*((10*AF216+120)-D213)/(D214-D213)*0.64*EXP(((10*AF216+120)-D213)/(D214-D213)*1.92),"")</f>
        <v/>
      </c>
      <c r="AH216" s="92"/>
      <c r="AI216" s="88"/>
      <c r="AJ216" s="93"/>
      <c r="AK216" s="112"/>
      <c r="AL216" s="94"/>
      <c r="AM216" s="95"/>
      <c r="AN216" s="96"/>
      <c r="AO216" s="109"/>
      <c r="AP216" s="97"/>
      <c r="AQ216" s="110"/>
      <c r="AR216" s="99" t="str">
        <f aca="false">IFERROR(VLOOKUP(AQ216,Correspondance!$A$2:$C$11,2,FALSE()),"")</f>
        <v/>
      </c>
      <c r="AS216" s="100"/>
      <c r="AT216" s="99" t="str">
        <f aca="false">IFERROR(VLOOKUP(AS216,Correspondance!$B$2:$C$11,2,FALSE()),"")</f>
        <v/>
      </c>
      <c r="AU216" s="101"/>
      <c r="AV216" s="111" t="n">
        <f aca="false">AV215+(H216-AV215)/$AZ$3</f>
        <v>0</v>
      </c>
      <c r="AW216" s="111" t="n">
        <f aca="false">AW215+(H216-AW215)/$AZ$4</f>
        <v>0</v>
      </c>
      <c r="AX216" s="111" t="n">
        <f aca="false">AW216-AV216</f>
        <v>0</v>
      </c>
      <c r="AY216" s="149"/>
      <c r="AZ216" s="149"/>
      <c r="BA216" s="103" t="str">
        <f aca="false">IF(AND(Z216&lt;&gt;"",AA216&lt;&gt;""),AA216/Z216,"")</f>
        <v/>
      </c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</row>
    <row r="217" s="151" customFormat="true" ht="16.5" hidden="false" customHeight="true" outlineLevel="0" collapsed="false">
      <c r="A217" s="71"/>
      <c r="B217" s="148"/>
      <c r="C217" s="73"/>
      <c r="D217" s="74"/>
      <c r="E217" s="75" t="n">
        <v>41852</v>
      </c>
      <c r="F217" s="76" t="s">
        <v>49</v>
      </c>
      <c r="G217" s="77" t="n">
        <f aca="false">IF(Q217&lt;&gt;"",Q217,0)+IF(Z217&lt;&gt;"",Z217,0)+IF(AG217&lt;&gt;"",AG217,0)</f>
        <v>0</v>
      </c>
      <c r="H217" s="77" t="n">
        <f aca="false">IF(Q217&lt;&gt;"",$AZ$5*Q217,0)+IF(Z217&lt;&gt;"",IF(AA217&lt;&gt;"",AA217,$AZ$5*Z217),0)+IF(AG217&lt;&gt;"",$AZ$5*AG217,0)</f>
        <v>0</v>
      </c>
      <c r="I217" s="78"/>
      <c r="J217" s="79"/>
      <c r="K217" s="80"/>
      <c r="L217" s="81"/>
      <c r="M217" s="82" t="str">
        <f aca="false">IF(K217&lt;&gt;"",(J217/K217)*60,"")</f>
        <v/>
      </c>
      <c r="N217" s="113" t="str">
        <f aca="false">IF(K217&lt;&gt;"",K217/J217/(60*24),"")</f>
        <v/>
      </c>
      <c r="O217" s="81"/>
      <c r="P217" s="81"/>
      <c r="Q217" s="106" t="str">
        <f aca="false">IF(K217*O217&gt;0,K217*(O217-D213)/(D214-D213)*0.64*EXP((O217-D213)/(D214-D213)*1.92),"")</f>
        <v/>
      </c>
      <c r="R217" s="87"/>
      <c r="S217" s="84"/>
      <c r="T217" s="79"/>
      <c r="U217" s="80"/>
      <c r="V217" s="81"/>
      <c r="W217" s="85" t="str">
        <f aca="false">IF(U217&lt;&gt;"",(T217/U217)*60,"")</f>
        <v/>
      </c>
      <c r="X217" s="81"/>
      <c r="Y217" s="81"/>
      <c r="Z217" s="81" t="str">
        <f aca="false">IF(U217*X217&gt;0,U217*(X217-D213)/(D214-D213)*0.64*EXP((X217-D213)/(D214-D213)*1.92),"")</f>
        <v/>
      </c>
      <c r="AA217" s="81"/>
      <c r="AB217" s="87"/>
      <c r="AC217" s="88"/>
      <c r="AD217" s="89"/>
      <c r="AE217" s="90"/>
      <c r="AF217" s="91"/>
      <c r="AG217" s="91" t="str">
        <f aca="false">IF(AE217*AF217&gt;0,AE217*((10*AF217+120)-D213)/(D214-D213)*0.64*EXP(((10*AF217+120)-D213)/(D214-D213)*1.92),"")</f>
        <v/>
      </c>
      <c r="AH217" s="92"/>
      <c r="AI217" s="88"/>
      <c r="AJ217" s="93"/>
      <c r="AK217" s="112"/>
      <c r="AL217" s="94"/>
      <c r="AM217" s="95"/>
      <c r="AN217" s="96"/>
      <c r="AO217" s="109"/>
      <c r="AP217" s="97"/>
      <c r="AQ217" s="110"/>
      <c r="AR217" s="99" t="str">
        <f aca="false">IFERROR(VLOOKUP(AQ217,Correspondance!$A$2:$C$11,2,FALSE()),"")</f>
        <v/>
      </c>
      <c r="AS217" s="100"/>
      <c r="AT217" s="99" t="str">
        <f aca="false">IFERROR(VLOOKUP(AS217,Correspondance!$B$2:$C$11,2,FALSE()),"")</f>
        <v/>
      </c>
      <c r="AU217" s="101"/>
      <c r="AV217" s="111" t="n">
        <f aca="false">AV216+(H217-AV216)/$AZ$3</f>
        <v>0</v>
      </c>
      <c r="AW217" s="111" t="n">
        <f aca="false">AW216+(H217-AW216)/$AZ$4</f>
        <v>0</v>
      </c>
      <c r="AX217" s="111" t="n">
        <f aca="false">AW217-AV217</f>
        <v>0</v>
      </c>
      <c r="AY217" s="149"/>
      <c r="AZ217" s="149"/>
      <c r="BA217" s="103" t="str">
        <f aca="false">IF(AND(Z217&lt;&gt;"",AA217&lt;&gt;""),AA217/Z217,"")</f>
        <v/>
      </c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</row>
    <row r="218" s="151" customFormat="true" ht="16.5" hidden="false" customHeight="true" outlineLevel="0" collapsed="false">
      <c r="A218" s="71"/>
      <c r="B218" s="148"/>
      <c r="C218" s="73"/>
      <c r="D218" s="74"/>
      <c r="E218" s="75" t="n">
        <v>41853</v>
      </c>
      <c r="F218" s="76" t="s">
        <v>50</v>
      </c>
      <c r="G218" s="77" t="n">
        <f aca="false">IF(Q218&lt;&gt;"",Q218,0)+IF(Z218&lt;&gt;"",Z218,0)+IF(AG218&lt;&gt;"",AG218,0)</f>
        <v>0</v>
      </c>
      <c r="H218" s="77" t="n">
        <f aca="false">IF(Q218&lt;&gt;"",$AZ$5*Q218,0)+IF(Z218&lt;&gt;"",IF(AA218&lt;&gt;"",AA218,$AZ$5*Z218),0)+IF(AG218&lt;&gt;"",$AZ$5*AG218,0)</f>
        <v>0</v>
      </c>
      <c r="I218" s="78"/>
      <c r="J218" s="79"/>
      <c r="K218" s="80"/>
      <c r="L218" s="81"/>
      <c r="M218" s="82" t="str">
        <f aca="false">IF(K218&lt;&gt;"",(J218/K218)*60,"")</f>
        <v/>
      </c>
      <c r="N218" s="113" t="str">
        <f aca="false">IF(K218&lt;&gt;"",K218/J218/(60*24),"")</f>
        <v/>
      </c>
      <c r="O218" s="81"/>
      <c r="P218" s="81"/>
      <c r="Q218" s="106" t="str">
        <f aca="false">IF(K218*O218&gt;0,K218*(O218-D213)/(D214-D213)*0.64*EXP((O218-D213)/(D214-D213)*1.92),"")</f>
        <v/>
      </c>
      <c r="R218" s="87"/>
      <c r="S218" s="84"/>
      <c r="T218" s="79"/>
      <c r="U218" s="80"/>
      <c r="V218" s="81"/>
      <c r="W218" s="85" t="str">
        <f aca="false">IF(U218&lt;&gt;"",(T218/U218)*60,"")</f>
        <v/>
      </c>
      <c r="X218" s="81"/>
      <c r="Y218" s="81"/>
      <c r="Z218" s="81" t="str">
        <f aca="false">IF(U218*X218&gt;0,U218*(X218-D213)/(D214-D213)*0.64*EXP((X218-D213)/(D214-D213)*1.92),"")</f>
        <v/>
      </c>
      <c r="AA218" s="81"/>
      <c r="AB218" s="87"/>
      <c r="AC218" s="88"/>
      <c r="AD218" s="89"/>
      <c r="AE218" s="90"/>
      <c r="AF218" s="91"/>
      <c r="AG218" s="91" t="str">
        <f aca="false">IF(AE218*AF218&gt;0,AE218*((10*AF218+120)-D213)/(D214-D213)*0.64*EXP(((10*AF218+120)-D213)/(D214-D213)*1.92),"")</f>
        <v/>
      </c>
      <c r="AH218" s="92"/>
      <c r="AI218" s="88"/>
      <c r="AJ218" s="93"/>
      <c r="AK218" s="112"/>
      <c r="AL218" s="94"/>
      <c r="AM218" s="95"/>
      <c r="AN218" s="96"/>
      <c r="AO218" s="109"/>
      <c r="AP218" s="97"/>
      <c r="AQ218" s="110"/>
      <c r="AR218" s="99" t="str">
        <f aca="false">IFERROR(VLOOKUP(AQ218,Correspondance!$A$2:$C$11,2,FALSE()),"")</f>
        <v/>
      </c>
      <c r="AS218" s="100"/>
      <c r="AT218" s="99" t="str">
        <f aca="false">IFERROR(VLOOKUP(AS218,Correspondance!$B$2:$C$11,2,FALSE()),"")</f>
        <v/>
      </c>
      <c r="AU218" s="101"/>
      <c r="AV218" s="111" t="n">
        <f aca="false">AV217+(H218-AV217)/$AZ$3</f>
        <v>0</v>
      </c>
      <c r="AW218" s="111" t="n">
        <f aca="false">AW217+(H218-AW217)/$AZ$4</f>
        <v>0</v>
      </c>
      <c r="AX218" s="111" t="n">
        <f aca="false">AW218-AV218</f>
        <v>0</v>
      </c>
      <c r="AY218" s="149"/>
      <c r="AZ218" s="149"/>
      <c r="BA218" s="103" t="str">
        <f aca="false">IF(AND(Z218&lt;&gt;"",AA218&lt;&gt;""),AA218/Z218,"")</f>
        <v/>
      </c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</row>
    <row r="219" s="151" customFormat="true" ht="16.5" hidden="false" customHeight="true" outlineLevel="0" collapsed="false">
      <c r="A219" s="71"/>
      <c r="B219" s="148"/>
      <c r="C219" s="73"/>
      <c r="D219" s="74"/>
      <c r="E219" s="75" t="n">
        <v>41854</v>
      </c>
      <c r="F219" s="76" t="s">
        <v>51</v>
      </c>
      <c r="G219" s="77" t="n">
        <f aca="false">IF(Q219&lt;&gt;"",Q219,0)+IF(Z219&lt;&gt;"",Z219,0)+IF(AG219&lt;&gt;"",AG219,0)</f>
        <v>0</v>
      </c>
      <c r="H219" s="77" t="n">
        <f aca="false">IF(Q219&lt;&gt;"",$AZ$5*Q219,0)+IF(Z219&lt;&gt;"",IF(AA219&lt;&gt;"",AA219,$AZ$5*Z219),0)+IF(AG219&lt;&gt;"",$AZ$5*AG219,0)</f>
        <v>0</v>
      </c>
      <c r="I219" s="78"/>
      <c r="J219" s="79"/>
      <c r="K219" s="80"/>
      <c r="L219" s="81"/>
      <c r="M219" s="82" t="str">
        <f aca="false">IF(K219&lt;&gt;"",(J219/K219)*60,"")</f>
        <v/>
      </c>
      <c r="N219" s="113" t="str">
        <f aca="false">IF(K219&lt;&gt;"",K219/J219/(60*24),"")</f>
        <v/>
      </c>
      <c r="O219" s="81"/>
      <c r="P219" s="81"/>
      <c r="Q219" s="81" t="str">
        <f aca="false">IF(K219*O219&gt;0,K219*(O219-D213)/(D214-D213)*0.64*EXP((O219-D213)/(D214-D213)*1.92),"")</f>
        <v/>
      </c>
      <c r="R219" s="87"/>
      <c r="S219" s="84"/>
      <c r="T219" s="79"/>
      <c r="U219" s="80"/>
      <c r="V219" s="81"/>
      <c r="W219" s="85" t="str">
        <f aca="false">IF(U219&lt;&gt;"",(T219/U219)*60,"")</f>
        <v/>
      </c>
      <c r="X219" s="81"/>
      <c r="Y219" s="81"/>
      <c r="Z219" s="81" t="str">
        <f aca="false">IF(U219*X219&gt;0,U219*(X219-D213)/(D214-D213)*0.64*EXP((X219-D213)/(D214-D213)*1.92),"")</f>
        <v/>
      </c>
      <c r="AA219" s="81"/>
      <c r="AB219" s="87"/>
      <c r="AC219" s="88"/>
      <c r="AD219" s="89"/>
      <c r="AE219" s="90"/>
      <c r="AF219" s="91"/>
      <c r="AG219" s="91" t="str">
        <f aca="false">IF(AE219*AF219&gt;0,AE219*((10*AF219+120)-D213)/(D214-D213)*0.64*EXP(((10*AF219+120)-D213)/(D214-D213)*1.92),"")</f>
        <v/>
      </c>
      <c r="AH219" s="92"/>
      <c r="AI219" s="88"/>
      <c r="AJ219" s="93"/>
      <c r="AK219" s="112"/>
      <c r="AL219" s="94"/>
      <c r="AM219" s="95"/>
      <c r="AN219" s="96"/>
      <c r="AO219" s="109"/>
      <c r="AP219" s="97"/>
      <c r="AQ219" s="110"/>
      <c r="AR219" s="99" t="str">
        <f aca="false">IFERROR(VLOOKUP(AQ219,Correspondance!$A$2:$C$11,2,FALSE()),"")</f>
        <v/>
      </c>
      <c r="AS219" s="100"/>
      <c r="AT219" s="99" t="str">
        <f aca="false">IFERROR(VLOOKUP(AS219,Correspondance!$B$2:$C$11,2,FALSE()),"")</f>
        <v/>
      </c>
      <c r="AU219" s="101"/>
      <c r="AV219" s="111" t="n">
        <f aca="false">AV218+(H219-AV218)/$AZ$3</f>
        <v>0</v>
      </c>
      <c r="AW219" s="111" t="n">
        <f aca="false">AW218+(H219-AW218)/$AZ$4</f>
        <v>0</v>
      </c>
      <c r="AX219" s="111" t="n">
        <f aca="false">AW219-AV219</f>
        <v>0</v>
      </c>
      <c r="AY219" s="149"/>
      <c r="AZ219" s="149"/>
      <c r="BA219" s="103" t="str">
        <f aca="false">IF(AND(Z219&lt;&gt;"",AA219&lt;&gt;""),AA219/Z219,"")</f>
        <v/>
      </c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</row>
    <row r="220" s="155" customFormat="true" ht="16.5" hidden="false" customHeight="true" outlineLevel="0" collapsed="false">
      <c r="A220" s="114"/>
      <c r="B220" s="152"/>
      <c r="C220" s="116" t="s">
        <v>40</v>
      </c>
      <c r="D220" s="117" t="n">
        <v>37</v>
      </c>
      <c r="E220" s="118" t="n">
        <v>41855</v>
      </c>
      <c r="F220" s="119" t="s">
        <v>41</v>
      </c>
      <c r="G220" s="120" t="n">
        <f aca="false">IF(Q220&lt;&gt;"",Q220,0)+IF(Z220&lt;&gt;"",Z220,0)+IF(AG220&lt;&gt;"",AG220,0)</f>
        <v>0</v>
      </c>
      <c r="H220" s="121" t="n">
        <f aca="false">IF(Q220&lt;&gt;"",$AZ$5*Q220,0)+IF(Z220&lt;&gt;"",IF(AA220&lt;&gt;"",AA220,$AZ$5*Z220),0)+IF(AG220&lt;&gt;"",$AZ$5*AG220,0)</f>
        <v>0</v>
      </c>
      <c r="I220" s="122"/>
      <c r="J220" s="123"/>
      <c r="K220" s="124"/>
      <c r="L220" s="125"/>
      <c r="M220" s="126" t="str">
        <f aca="false">IF(K220&lt;&gt;"",(J220/K220)*60,"")</f>
        <v/>
      </c>
      <c r="N220" s="127" t="str">
        <f aca="false">IF(K220&lt;&gt;"",K220/J220/(60*24),"")</f>
        <v/>
      </c>
      <c r="O220" s="125"/>
      <c r="P220" s="125"/>
      <c r="Q220" s="128" t="str">
        <f aca="false">IF(K220*O220&gt;0,K220*(O220-D220)/(D221-D220)*0.64*EXP((O220-D220)/(D221-D220)*1.92),"")</f>
        <v/>
      </c>
      <c r="R220" s="129"/>
      <c r="S220" s="130"/>
      <c r="T220" s="123"/>
      <c r="U220" s="124"/>
      <c r="V220" s="125"/>
      <c r="W220" s="131" t="str">
        <f aca="false">IF(U220&lt;&gt;"",(T220/U220)*60,"")</f>
        <v/>
      </c>
      <c r="X220" s="125"/>
      <c r="Y220" s="125"/>
      <c r="Z220" s="125" t="str">
        <f aca="false">IF(U220*X220&gt;0,U220*(X220-D220)/(D221-D220)*0.64*EXP((X220-D220)/(D221-D220)*1.92),"")</f>
        <v/>
      </c>
      <c r="AA220" s="125"/>
      <c r="AB220" s="129"/>
      <c r="AC220" s="132"/>
      <c r="AD220" s="133"/>
      <c r="AE220" s="134"/>
      <c r="AF220" s="135"/>
      <c r="AG220" s="135" t="str">
        <f aca="false">IF(AE220*AF220&gt;0,AE220*((10*AF220+120)-D220)/(D221-D220)*0.64*EXP(((10*AF220+120)-D220)/(D221-D220)*1.92),"")</f>
        <v/>
      </c>
      <c r="AH220" s="136"/>
      <c r="AI220" s="132"/>
      <c r="AJ220" s="137"/>
      <c r="AK220" s="138"/>
      <c r="AL220" s="94"/>
      <c r="AM220" s="95"/>
      <c r="AN220" s="96"/>
      <c r="AO220" s="109"/>
      <c r="AP220" s="97"/>
      <c r="AQ220" s="110"/>
      <c r="AR220" s="99" t="str">
        <f aca="false">IFERROR(VLOOKUP(AQ220,Correspondance!$A$2:$C$11,2,FALSE()),"")</f>
        <v/>
      </c>
      <c r="AS220" s="100"/>
      <c r="AT220" s="99" t="str">
        <f aca="false">IFERROR(VLOOKUP(AS220,Correspondance!$B$2:$C$11,2,FALSE()),"")</f>
        <v/>
      </c>
      <c r="AU220" s="101"/>
      <c r="AV220" s="111" t="n">
        <f aca="false">AV219+(H220-AV219)/$AZ$3</f>
        <v>0</v>
      </c>
      <c r="AW220" s="111" t="n">
        <f aca="false">AW219+(H220-AW219)/$AZ$4</f>
        <v>0</v>
      </c>
      <c r="AX220" s="111" t="n">
        <f aca="false">AW220-AV220</f>
        <v>0</v>
      </c>
      <c r="AY220" s="153"/>
      <c r="AZ220" s="153"/>
      <c r="BA220" s="103" t="str">
        <f aca="false">IF(AND(Z220&lt;&gt;"",AA220&lt;&gt;""),AA220/Z220,"")</f>
        <v/>
      </c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</row>
    <row r="221" s="155" customFormat="true" ht="16.5" hidden="false" customHeight="true" outlineLevel="0" collapsed="false">
      <c r="A221" s="114"/>
      <c r="B221" s="152"/>
      <c r="C221" s="116" t="s">
        <v>43</v>
      </c>
      <c r="D221" s="117" t="n">
        <v>180</v>
      </c>
      <c r="E221" s="118" t="n">
        <v>41856</v>
      </c>
      <c r="F221" s="119" t="s">
        <v>44</v>
      </c>
      <c r="G221" s="120" t="n">
        <f aca="false">IF(Q221&lt;&gt;"",Q221,0)+IF(Z221&lt;&gt;"",Z221,0)+IF(AG221&lt;&gt;"",AG221,0)</f>
        <v>0</v>
      </c>
      <c r="H221" s="121" t="n">
        <f aca="false">IF(Q221&lt;&gt;"",$AZ$5*Q221,0)+IF(Z221&lt;&gt;"",IF(AA221&lt;&gt;"",AA221,$AZ$5*Z221),0)+IF(AG221&lt;&gt;"",$AZ$5*AG221,0)</f>
        <v>0</v>
      </c>
      <c r="I221" s="122"/>
      <c r="J221" s="123"/>
      <c r="K221" s="124"/>
      <c r="L221" s="125"/>
      <c r="M221" s="126" t="str">
        <f aca="false">IF(K221&lt;&gt;"",(J221/K221)*60,"")</f>
        <v/>
      </c>
      <c r="N221" s="127" t="str">
        <f aca="false">IF(K221&lt;&gt;"",K221/J221/(60*24),"")</f>
        <v/>
      </c>
      <c r="O221" s="125"/>
      <c r="P221" s="125"/>
      <c r="Q221" s="128" t="str">
        <f aca="false">IF(K221*O221&gt;0,K221*(O221-D220)/(D221-D220)*0.64*EXP((O221-D220)/(D221-D220)*1.92),"")</f>
        <v/>
      </c>
      <c r="R221" s="129"/>
      <c r="S221" s="130"/>
      <c r="T221" s="123"/>
      <c r="U221" s="124"/>
      <c r="V221" s="125"/>
      <c r="W221" s="131" t="str">
        <f aca="false">IF(U221&lt;&gt;"",(T221/U221)*60,"")</f>
        <v/>
      </c>
      <c r="X221" s="125"/>
      <c r="Y221" s="125"/>
      <c r="Z221" s="125" t="str">
        <f aca="false">IF(U221*X221&gt;0,U221*(X221-D220)/(D221-D220)*0.64*EXP((X221-D220)/(D221-D220)*1.92),"")</f>
        <v/>
      </c>
      <c r="AA221" s="125"/>
      <c r="AB221" s="129"/>
      <c r="AC221" s="132"/>
      <c r="AD221" s="133"/>
      <c r="AE221" s="134"/>
      <c r="AF221" s="135"/>
      <c r="AG221" s="135" t="str">
        <f aca="false">IF(AE221*AF221&gt;0,AE221*((10*AF221+120)-D220)/(D221-D220)*0.64*EXP(((10*AF221+120)-D220)/(D221-D220)*1.92),"")</f>
        <v/>
      </c>
      <c r="AH221" s="136"/>
      <c r="AI221" s="132"/>
      <c r="AJ221" s="137"/>
      <c r="AK221" s="138"/>
      <c r="AL221" s="94"/>
      <c r="AM221" s="95"/>
      <c r="AN221" s="96"/>
      <c r="AO221" s="109"/>
      <c r="AP221" s="97"/>
      <c r="AQ221" s="110"/>
      <c r="AR221" s="99" t="str">
        <f aca="false">IFERROR(VLOOKUP(AQ221,Correspondance!$A$2:$C$11,2,FALSE()),"")</f>
        <v/>
      </c>
      <c r="AS221" s="100"/>
      <c r="AT221" s="99" t="str">
        <f aca="false">IFERROR(VLOOKUP(AS221,Correspondance!$B$2:$C$11,2,FALSE()),"")</f>
        <v/>
      </c>
      <c r="AU221" s="101"/>
      <c r="AV221" s="111" t="n">
        <f aca="false">AV220+(H221-AV220)/$AZ$3</f>
        <v>0</v>
      </c>
      <c r="AW221" s="111" t="n">
        <f aca="false">AW220+(H221-AW220)/$AZ$4</f>
        <v>0</v>
      </c>
      <c r="AX221" s="111" t="n">
        <f aca="false">AW221-AV221</f>
        <v>0</v>
      </c>
      <c r="AY221" s="153"/>
      <c r="AZ221" s="153"/>
      <c r="BA221" s="103" t="str">
        <f aca="false">IF(AND(Z221&lt;&gt;"",AA221&lt;&gt;""),AA221/Z221,"")</f>
        <v/>
      </c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</row>
    <row r="222" s="155" customFormat="true" ht="16.5" hidden="false" customHeight="true" outlineLevel="0" collapsed="false">
      <c r="A222" s="114"/>
      <c r="B222" s="152"/>
      <c r="C222" s="116"/>
      <c r="D222" s="117"/>
      <c r="E222" s="118" t="n">
        <v>41857</v>
      </c>
      <c r="F222" s="119" t="s">
        <v>46</v>
      </c>
      <c r="G222" s="120" t="n">
        <f aca="false">IF(Q222&lt;&gt;"",Q222,0)+IF(Z222&lt;&gt;"",Z222,0)+IF(AG222&lt;&gt;"",AG222,0)</f>
        <v>0</v>
      </c>
      <c r="H222" s="121" t="n">
        <f aca="false">IF(Q222&lt;&gt;"",$AZ$5*Q222,0)+IF(Z222&lt;&gt;"",IF(AA222&lt;&gt;"",AA222,$AZ$5*Z222),0)+IF(AG222&lt;&gt;"",$AZ$5*AG222,0)</f>
        <v>0</v>
      </c>
      <c r="I222" s="122"/>
      <c r="J222" s="123"/>
      <c r="K222" s="124"/>
      <c r="L222" s="125"/>
      <c r="M222" s="126" t="str">
        <f aca="false">IF(K222&lt;&gt;"",(J222/K222)*60,"")</f>
        <v/>
      </c>
      <c r="N222" s="127" t="str">
        <f aca="false">IF(K222&lt;&gt;"",K222/J222/(60*24),"")</f>
        <v/>
      </c>
      <c r="O222" s="125"/>
      <c r="P222" s="125"/>
      <c r="Q222" s="128" t="str">
        <f aca="false">IF(K222*O222&gt;0,K222*(O222-D220)/(D221-D220)*0.64*EXP((O222-D220)/(D221-D220)*1.92),"")</f>
        <v/>
      </c>
      <c r="R222" s="129"/>
      <c r="S222" s="130"/>
      <c r="T222" s="123"/>
      <c r="U222" s="142"/>
      <c r="V222" s="143"/>
      <c r="W222" s="144" t="str">
        <f aca="false">IF(U222&lt;&gt;"",(T222/U222)*60,"")</f>
        <v/>
      </c>
      <c r="X222" s="143"/>
      <c r="Y222" s="143"/>
      <c r="Z222" s="143" t="str">
        <f aca="false">IF(U222*X222&gt;0,U222*(X222-D220)/(D221-D220)*0.64*EXP((X222-D220)/(D221-D220)*1.92),"")</f>
        <v/>
      </c>
      <c r="AA222" s="143"/>
      <c r="AB222" s="129"/>
      <c r="AC222" s="132"/>
      <c r="AD222" s="133"/>
      <c r="AE222" s="134"/>
      <c r="AF222" s="135"/>
      <c r="AG222" s="135" t="str">
        <f aca="false">IF(AE222*AF222&gt;0,AE222*((10*AF222+120)-D220)/(D221-D220)*0.64*EXP(((10*AF222+120)-D220)/(D221-D220)*1.92),"")</f>
        <v/>
      </c>
      <c r="AH222" s="136"/>
      <c r="AI222" s="132"/>
      <c r="AJ222" s="137"/>
      <c r="AK222" s="138"/>
      <c r="AL222" s="94"/>
      <c r="AM222" s="95"/>
      <c r="AN222" s="96"/>
      <c r="AO222" s="109"/>
      <c r="AP222" s="97"/>
      <c r="AQ222" s="110"/>
      <c r="AR222" s="99" t="str">
        <f aca="false">IFERROR(VLOOKUP(AQ222,Correspondance!$A$2:$C$11,2,FALSE()),"")</f>
        <v/>
      </c>
      <c r="AS222" s="100"/>
      <c r="AT222" s="99" t="str">
        <f aca="false">IFERROR(VLOOKUP(AS222,Correspondance!$B$2:$C$11,2,FALSE()),"")</f>
        <v/>
      </c>
      <c r="AU222" s="101"/>
      <c r="AV222" s="111" t="n">
        <f aca="false">AV221+(H222-AV221)/$AZ$3</f>
        <v>0</v>
      </c>
      <c r="AW222" s="111" t="n">
        <f aca="false">AW221+(H222-AW221)/$AZ$4</f>
        <v>0</v>
      </c>
      <c r="AX222" s="111" t="n">
        <f aca="false">AW222-AV222</f>
        <v>0</v>
      </c>
      <c r="AY222" s="153"/>
      <c r="AZ222" s="153"/>
      <c r="BA222" s="103" t="str">
        <f aca="false">IF(AND(Z222&lt;&gt;"",AA222&lt;&gt;""),AA222/Z222,"")</f>
        <v/>
      </c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</row>
    <row r="223" s="155" customFormat="true" ht="16.5" hidden="false" customHeight="true" outlineLevel="0" collapsed="false">
      <c r="A223" s="114"/>
      <c r="B223" s="152"/>
      <c r="C223" s="116"/>
      <c r="D223" s="117"/>
      <c r="E223" s="118" t="n">
        <v>41858</v>
      </c>
      <c r="F223" s="119" t="s">
        <v>48</v>
      </c>
      <c r="G223" s="120" t="n">
        <f aca="false">IF(Q223&lt;&gt;"",Q223,0)+IF(Z223&lt;&gt;"",Z223,0)+IF(AG223&lt;&gt;"",AG223,0)</f>
        <v>0</v>
      </c>
      <c r="H223" s="121" t="n">
        <f aca="false">IF(Q223&lt;&gt;"",$AZ$5*Q223,0)+IF(Z223&lt;&gt;"",IF(AA223&lt;&gt;"",AA223,$AZ$5*Z223),0)+IF(AG223&lt;&gt;"",$AZ$5*AG223,0)</f>
        <v>0</v>
      </c>
      <c r="I223" s="122"/>
      <c r="J223" s="123"/>
      <c r="K223" s="124"/>
      <c r="L223" s="125"/>
      <c r="M223" s="126" t="str">
        <f aca="false">IF(K223&lt;&gt;"",(J223/K223)*60,"")</f>
        <v/>
      </c>
      <c r="N223" s="127" t="str">
        <f aca="false">IF(K223&lt;&gt;"",K223/J223/(60*24),"")</f>
        <v/>
      </c>
      <c r="O223" s="125"/>
      <c r="P223" s="125"/>
      <c r="Q223" s="128" t="str">
        <f aca="false">IF(K223*O223&gt;0,K223*(O223-D220)/(D221-D220)*0.64*EXP((O223-D220)/(D221-D220)*1.92),"")</f>
        <v/>
      </c>
      <c r="R223" s="129"/>
      <c r="S223" s="130"/>
      <c r="T223" s="145"/>
      <c r="U223" s="142"/>
      <c r="V223" s="143"/>
      <c r="W223" s="144" t="str">
        <f aca="false">IF(U223&lt;&gt;"",(T223/U223)*60,"")</f>
        <v/>
      </c>
      <c r="X223" s="143"/>
      <c r="Y223" s="143"/>
      <c r="Z223" s="143" t="str">
        <f aca="false">IF(U223*X223&gt;0,U223*(X223-D220)/(D221-D220)*0.64*EXP((X223-D220)/(D221-D220)*1.92),"")</f>
        <v/>
      </c>
      <c r="AA223" s="143"/>
      <c r="AB223" s="129"/>
      <c r="AC223" s="132"/>
      <c r="AD223" s="133"/>
      <c r="AE223" s="134"/>
      <c r="AF223" s="135"/>
      <c r="AG223" s="135" t="str">
        <f aca="false">IF(AE223*AF223&gt;0,AE223*((10*AF223+120)-D220)/(D221-D220)*0.64*EXP(((10*AF223+120)-D220)/(D221-D220)*1.92),"")</f>
        <v/>
      </c>
      <c r="AH223" s="136"/>
      <c r="AI223" s="132"/>
      <c r="AJ223" s="137"/>
      <c r="AK223" s="138"/>
      <c r="AL223" s="94"/>
      <c r="AM223" s="95"/>
      <c r="AN223" s="96"/>
      <c r="AO223" s="109"/>
      <c r="AP223" s="97"/>
      <c r="AQ223" s="110"/>
      <c r="AR223" s="99" t="str">
        <f aca="false">IFERROR(VLOOKUP(AQ223,Correspondance!$A$2:$C$11,2,FALSE()),"")</f>
        <v/>
      </c>
      <c r="AS223" s="100"/>
      <c r="AT223" s="99" t="str">
        <f aca="false">IFERROR(VLOOKUP(AS223,Correspondance!$B$2:$C$11,2,FALSE()),"")</f>
        <v/>
      </c>
      <c r="AU223" s="101"/>
      <c r="AV223" s="111" t="n">
        <f aca="false">AV222+(H223-AV222)/$AZ$3</f>
        <v>0</v>
      </c>
      <c r="AW223" s="111" t="n">
        <f aca="false">AW222+(H223-AW222)/$AZ$4</f>
        <v>0</v>
      </c>
      <c r="AX223" s="111" t="n">
        <f aca="false">AW223-AV223</f>
        <v>0</v>
      </c>
      <c r="AY223" s="153"/>
      <c r="AZ223" s="153"/>
      <c r="BA223" s="103" t="str">
        <f aca="false">IF(AND(Z223&lt;&gt;"",AA223&lt;&gt;""),AA223/Z223,"")</f>
        <v/>
      </c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</row>
    <row r="224" s="155" customFormat="true" ht="16.5" hidden="false" customHeight="true" outlineLevel="0" collapsed="false">
      <c r="A224" s="114"/>
      <c r="B224" s="152"/>
      <c r="C224" s="116"/>
      <c r="D224" s="117"/>
      <c r="E224" s="118" t="n">
        <v>41859</v>
      </c>
      <c r="F224" s="119" t="s">
        <v>49</v>
      </c>
      <c r="G224" s="120" t="n">
        <f aca="false">IF(Q224&lt;&gt;"",Q224,0)+IF(Z224&lt;&gt;"",Z224,0)+IF(AG224&lt;&gt;"",AG224,0)</f>
        <v>0</v>
      </c>
      <c r="H224" s="121" t="n">
        <f aca="false">IF(Q224&lt;&gt;"",$AZ$5*Q224,0)+IF(Z224&lt;&gt;"",IF(AA224&lt;&gt;"",AA224,$AZ$5*Z224),0)+IF(AG224&lt;&gt;"",$AZ$5*AG224,0)</f>
        <v>0</v>
      </c>
      <c r="I224" s="122"/>
      <c r="J224" s="123"/>
      <c r="K224" s="124"/>
      <c r="L224" s="125"/>
      <c r="M224" s="126" t="str">
        <f aca="false">IF(K224&lt;&gt;"",(J224/K224)*60,"")</f>
        <v/>
      </c>
      <c r="N224" s="127" t="str">
        <f aca="false">IF(K224&lt;&gt;"",K224/J224/(60*24),"")</f>
        <v/>
      </c>
      <c r="O224" s="125"/>
      <c r="P224" s="125"/>
      <c r="Q224" s="128" t="str">
        <f aca="false">IF(K224*O224&gt;0,K224*(O224-D220)/(D221-D220)*0.64*EXP((O224-D220)/(D221-D220)*1.92),"")</f>
        <v/>
      </c>
      <c r="R224" s="129"/>
      <c r="S224" s="130"/>
      <c r="T224" s="145"/>
      <c r="U224" s="142"/>
      <c r="V224" s="143"/>
      <c r="W224" s="144" t="str">
        <f aca="false">IF(U224&lt;&gt;"",(T224/U224)*60,"")</f>
        <v/>
      </c>
      <c r="X224" s="143"/>
      <c r="Y224" s="143"/>
      <c r="Z224" s="143" t="str">
        <f aca="false">IF(U224*X224&gt;0,U224*(X224-D220)/(D221-D220)*0.64*EXP((X224-D220)/(D221-D220)*1.92),"")</f>
        <v/>
      </c>
      <c r="AA224" s="143"/>
      <c r="AB224" s="129"/>
      <c r="AC224" s="132"/>
      <c r="AD224" s="133"/>
      <c r="AE224" s="134"/>
      <c r="AF224" s="135"/>
      <c r="AG224" s="135" t="str">
        <f aca="false">IF(AE224*AF224&gt;0,AE224*((10*AF224+120)-D220)/(D221-D220)*0.64*EXP(((10*AF224+120)-D220)/(D221-D220)*1.92),"")</f>
        <v/>
      </c>
      <c r="AH224" s="136"/>
      <c r="AI224" s="132"/>
      <c r="AJ224" s="137"/>
      <c r="AK224" s="138"/>
      <c r="AL224" s="94"/>
      <c r="AM224" s="95"/>
      <c r="AN224" s="96"/>
      <c r="AO224" s="109"/>
      <c r="AP224" s="97"/>
      <c r="AQ224" s="110"/>
      <c r="AR224" s="99" t="str">
        <f aca="false">IFERROR(VLOOKUP(AQ224,Correspondance!$A$2:$C$11,2,FALSE()),"")</f>
        <v/>
      </c>
      <c r="AS224" s="100"/>
      <c r="AT224" s="99" t="str">
        <f aca="false">IFERROR(VLOOKUP(AS224,Correspondance!$B$2:$C$11,2,FALSE()),"")</f>
        <v/>
      </c>
      <c r="AU224" s="101"/>
      <c r="AV224" s="111" t="n">
        <f aca="false">AV223+(H224-AV223)/$AZ$3</f>
        <v>0</v>
      </c>
      <c r="AW224" s="111" t="n">
        <f aca="false">AW223+(H224-AW223)/$AZ$4</f>
        <v>0</v>
      </c>
      <c r="AX224" s="111" t="n">
        <f aca="false">AW224-AV224</f>
        <v>0</v>
      </c>
      <c r="AY224" s="153"/>
      <c r="AZ224" s="153"/>
      <c r="BA224" s="103" t="str">
        <f aca="false">IF(AND(Z224&lt;&gt;"",AA224&lt;&gt;""),AA224/Z224,"")</f>
        <v/>
      </c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</row>
    <row r="225" s="155" customFormat="true" ht="16.5" hidden="false" customHeight="true" outlineLevel="0" collapsed="false">
      <c r="A225" s="114"/>
      <c r="B225" s="152"/>
      <c r="C225" s="116"/>
      <c r="D225" s="117"/>
      <c r="E225" s="118" t="n">
        <v>41860</v>
      </c>
      <c r="F225" s="119" t="s">
        <v>50</v>
      </c>
      <c r="G225" s="120" t="n">
        <f aca="false">IF(Q225&lt;&gt;"",Q225,0)+IF(Z225&lt;&gt;"",Z225,0)+IF(AG225&lt;&gt;"",AG225,0)</f>
        <v>0</v>
      </c>
      <c r="H225" s="121" t="n">
        <f aca="false">IF(Q225&lt;&gt;"",$AZ$5*Q225,0)+IF(Z225&lt;&gt;"",IF(AA225&lt;&gt;"",AA225,$AZ$5*Z225),0)+IF(AG225&lt;&gt;"",$AZ$5*AG225,0)</f>
        <v>0</v>
      </c>
      <c r="I225" s="122"/>
      <c r="J225" s="123"/>
      <c r="K225" s="124"/>
      <c r="L225" s="125"/>
      <c r="M225" s="126" t="str">
        <f aca="false">IF(K225&lt;&gt;"",(J225/K225)*60,"")</f>
        <v/>
      </c>
      <c r="N225" s="127" t="str">
        <f aca="false">IF(K225&lt;&gt;"",K225/J225/(60*24),"")</f>
        <v/>
      </c>
      <c r="O225" s="125"/>
      <c r="P225" s="125"/>
      <c r="Q225" s="128" t="str">
        <f aca="false">IF(K225*O225&gt;0,K225*(O225-D220)/(D221-D220)*0.64*EXP((O225-D220)/(D221-D220)*1.92),"")</f>
        <v/>
      </c>
      <c r="R225" s="129"/>
      <c r="S225" s="130"/>
      <c r="T225" s="145"/>
      <c r="U225" s="142"/>
      <c r="V225" s="143"/>
      <c r="W225" s="144" t="str">
        <f aca="false">IF(U225&lt;&gt;"",(T225/U225)*60,"")</f>
        <v/>
      </c>
      <c r="X225" s="143"/>
      <c r="Y225" s="143"/>
      <c r="Z225" s="143" t="str">
        <f aca="false">IF(U225*X225&gt;0,U225*(X225-D220)/(D221-D220)*0.64*EXP((X225-D220)/(D221-D220)*1.92),"")</f>
        <v/>
      </c>
      <c r="AA225" s="143"/>
      <c r="AB225" s="129"/>
      <c r="AC225" s="132"/>
      <c r="AD225" s="133"/>
      <c r="AE225" s="134"/>
      <c r="AF225" s="135"/>
      <c r="AG225" s="135" t="str">
        <f aca="false">IF(AE225*AF225&gt;0,AE225*((10*AF225+120)-D220)/(D221-D220)*0.64*EXP(((10*AF225+120)-D220)/(D221-D220)*1.92),"")</f>
        <v/>
      </c>
      <c r="AH225" s="136"/>
      <c r="AI225" s="132"/>
      <c r="AJ225" s="137"/>
      <c r="AK225" s="138"/>
      <c r="AL225" s="94"/>
      <c r="AM225" s="95"/>
      <c r="AN225" s="96"/>
      <c r="AO225" s="109"/>
      <c r="AP225" s="97"/>
      <c r="AQ225" s="110"/>
      <c r="AR225" s="99" t="str">
        <f aca="false">IFERROR(VLOOKUP(AQ225,Correspondance!$A$2:$C$11,2,FALSE()),"")</f>
        <v/>
      </c>
      <c r="AS225" s="100"/>
      <c r="AT225" s="99" t="str">
        <f aca="false">IFERROR(VLOOKUP(AS225,Correspondance!$B$2:$C$11,2,FALSE()),"")</f>
        <v/>
      </c>
      <c r="AU225" s="101"/>
      <c r="AV225" s="111" t="n">
        <f aca="false">AV224+(H225-AV224)/$AZ$3</f>
        <v>0</v>
      </c>
      <c r="AW225" s="111" t="n">
        <f aca="false">AW224+(H225-AW224)/$AZ$4</f>
        <v>0</v>
      </c>
      <c r="AX225" s="111" t="n">
        <f aca="false">AW225-AV225</f>
        <v>0</v>
      </c>
      <c r="AY225" s="153"/>
      <c r="AZ225" s="153"/>
      <c r="BA225" s="103" t="str">
        <f aca="false">IF(AND(Z225&lt;&gt;"",AA225&lt;&gt;""),AA225/Z225,"")</f>
        <v/>
      </c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</row>
    <row r="226" s="155" customFormat="true" ht="16.5" hidden="false" customHeight="true" outlineLevel="0" collapsed="false">
      <c r="A226" s="114"/>
      <c r="B226" s="152"/>
      <c r="C226" s="116"/>
      <c r="D226" s="117"/>
      <c r="E226" s="118" t="n">
        <v>41861</v>
      </c>
      <c r="F226" s="119" t="s">
        <v>51</v>
      </c>
      <c r="G226" s="120" t="n">
        <f aca="false">IF(Q226&lt;&gt;"",Q226,0)+IF(Z226&lt;&gt;"",Z226,0)+IF(AG226&lt;&gt;"",AG226,0)</f>
        <v>0</v>
      </c>
      <c r="H226" s="121" t="n">
        <f aca="false">IF(Q226&lt;&gt;"",$AZ$5*Q226,0)+IF(Z226&lt;&gt;"",IF(AA226&lt;&gt;"",AA226,$AZ$5*Z226),0)+IF(AG226&lt;&gt;"",$AZ$5*AG226,0)</f>
        <v>0</v>
      </c>
      <c r="I226" s="122"/>
      <c r="J226" s="123"/>
      <c r="K226" s="124"/>
      <c r="L226" s="125"/>
      <c r="M226" s="126" t="str">
        <f aca="false">IF(K226&lt;&gt;"",(J226/K226)*60,"")</f>
        <v/>
      </c>
      <c r="N226" s="127" t="str">
        <f aca="false">IF(K226&lt;&gt;"",K226/J226/(60*24),"")</f>
        <v/>
      </c>
      <c r="O226" s="125"/>
      <c r="P226" s="125"/>
      <c r="Q226" s="128" t="str">
        <f aca="false">IF(K226*O226&gt;0,K226*(O226-D220)/(D221-D220)*0.64*EXP((O226-D220)/(D221-D220)*1.92),"")</f>
        <v/>
      </c>
      <c r="R226" s="129"/>
      <c r="S226" s="130"/>
      <c r="T226" s="145"/>
      <c r="U226" s="142"/>
      <c r="V226" s="143"/>
      <c r="W226" s="144" t="str">
        <f aca="false">IF(U226&lt;&gt;"",(T226/U226)*60,"")</f>
        <v/>
      </c>
      <c r="X226" s="143"/>
      <c r="Y226" s="143"/>
      <c r="Z226" s="143" t="str">
        <f aca="false">IF(U226*X226&gt;0,U226*(X226-D220)/(D221-D220)*0.64*EXP((X226-D220)/(D221-D220)*1.92),"")</f>
        <v/>
      </c>
      <c r="AA226" s="143"/>
      <c r="AB226" s="129"/>
      <c r="AC226" s="132"/>
      <c r="AD226" s="133"/>
      <c r="AE226" s="134"/>
      <c r="AF226" s="135"/>
      <c r="AG226" s="135" t="str">
        <f aca="false">IF(AE226*AF226&gt;0,AE226*((10*AF226+120)-D220)/(D221-D220)*0.64*EXP(((10*AF226+120)-D220)/(D221-D220)*1.92),"")</f>
        <v/>
      </c>
      <c r="AH226" s="136"/>
      <c r="AI226" s="132"/>
      <c r="AJ226" s="137"/>
      <c r="AK226" s="138"/>
      <c r="AL226" s="94"/>
      <c r="AM226" s="95"/>
      <c r="AN226" s="96"/>
      <c r="AO226" s="109"/>
      <c r="AP226" s="97"/>
      <c r="AQ226" s="110"/>
      <c r="AR226" s="99" t="str">
        <f aca="false">IFERROR(VLOOKUP(AQ226,Correspondance!$A$2:$C$11,2,FALSE()),"")</f>
        <v/>
      </c>
      <c r="AS226" s="100"/>
      <c r="AT226" s="99" t="str">
        <f aca="false">IFERROR(VLOOKUP(AS226,Correspondance!$B$2:$C$11,2,FALSE()),"")</f>
        <v/>
      </c>
      <c r="AU226" s="101"/>
      <c r="AV226" s="111" t="n">
        <f aca="false">AV225+(H226-AV225)/$AZ$3</f>
        <v>0</v>
      </c>
      <c r="AW226" s="111" t="n">
        <f aca="false">AW225+(H226-AW225)/$AZ$4</f>
        <v>0</v>
      </c>
      <c r="AX226" s="111" t="n">
        <f aca="false">AW226-AV226</f>
        <v>0</v>
      </c>
      <c r="AY226" s="153"/>
      <c r="AZ226" s="153"/>
      <c r="BA226" s="103" t="str">
        <f aca="false">IF(AND(Z226&lt;&gt;"",AA226&lt;&gt;""),AA226/Z226,"")</f>
        <v/>
      </c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</row>
    <row r="227" s="151" customFormat="true" ht="16.5" hidden="false" customHeight="true" outlineLevel="0" collapsed="false">
      <c r="A227" s="71"/>
      <c r="B227" s="148"/>
      <c r="C227" s="73" t="s">
        <v>40</v>
      </c>
      <c r="D227" s="74" t="n">
        <v>38</v>
      </c>
      <c r="E227" s="75" t="n">
        <v>41862</v>
      </c>
      <c r="F227" s="76" t="s">
        <v>41</v>
      </c>
      <c r="G227" s="77" t="n">
        <f aca="false">IF(Q227&lt;&gt;"",Q227,0)+IF(Z227&lt;&gt;"",Z227,0)+IF(AG227&lt;&gt;"",AG227,0)</f>
        <v>0</v>
      </c>
      <c r="H227" s="77" t="n">
        <f aca="false">IF(Q227&lt;&gt;"",$AZ$5*Q227,0)+IF(Z227&lt;&gt;"",IF(AA227&lt;&gt;"",AA227,$AZ$5*Z227),0)+IF(AG227&lt;&gt;"",$AZ$5*AG227,0)</f>
        <v>0</v>
      </c>
      <c r="I227" s="78"/>
      <c r="J227" s="79"/>
      <c r="K227" s="80"/>
      <c r="L227" s="81"/>
      <c r="M227" s="82" t="str">
        <f aca="false">IF(K227&lt;&gt;"",(J227/K227)*60,"")</f>
        <v/>
      </c>
      <c r="N227" s="113" t="str">
        <f aca="false">IF(K227&lt;&gt;"",K227/J227/(60*24),"")</f>
        <v/>
      </c>
      <c r="O227" s="81"/>
      <c r="P227" s="81"/>
      <c r="Q227" s="81" t="str">
        <f aca="false">IF(K227*O227&gt;0,K227*(O227-D227)/(D228-D227)*0.64*EXP((O227-D227)/(D228-D227)*1.92),"")</f>
        <v/>
      </c>
      <c r="R227" s="87"/>
      <c r="S227" s="84"/>
      <c r="T227" s="107"/>
      <c r="U227" s="108"/>
      <c r="V227" s="86"/>
      <c r="W227" s="146" t="str">
        <f aca="false">IF(U227&lt;&gt;"",(T227/U227)*60,"")</f>
        <v/>
      </c>
      <c r="X227" s="86"/>
      <c r="Y227" s="86"/>
      <c r="Z227" s="86" t="str">
        <f aca="false">IF(U227*X227&gt;0,U227*(X227-D227)/(D228-D227)*0.64*EXP((X227-D227)/(D228-D227)*1.92),"")</f>
        <v/>
      </c>
      <c r="AA227" s="86"/>
      <c r="AB227" s="87"/>
      <c r="AC227" s="88"/>
      <c r="AD227" s="89"/>
      <c r="AE227" s="90"/>
      <c r="AF227" s="91"/>
      <c r="AG227" s="91" t="str">
        <f aca="false">IF(AE227*AF227&gt;0,AE227*((10*AF227+120)-D227)/(D228-D227)*0.64*EXP(((10*AF227+120)-D227)/(D228-D227)*1.92),"")</f>
        <v/>
      </c>
      <c r="AH227" s="92"/>
      <c r="AI227" s="88"/>
      <c r="AJ227" s="93"/>
      <c r="AK227" s="112"/>
      <c r="AL227" s="94"/>
      <c r="AM227" s="95"/>
      <c r="AN227" s="96"/>
      <c r="AO227" s="109"/>
      <c r="AP227" s="97"/>
      <c r="AQ227" s="110"/>
      <c r="AR227" s="99" t="str">
        <f aca="false">IFERROR(VLOOKUP(AQ227,Correspondance!$A$2:$C$11,2,FALSE()),"")</f>
        <v/>
      </c>
      <c r="AS227" s="100"/>
      <c r="AT227" s="99" t="str">
        <f aca="false">IFERROR(VLOOKUP(AS227,Correspondance!$B$2:$C$11,2,FALSE()),"")</f>
        <v/>
      </c>
      <c r="AU227" s="101"/>
      <c r="AV227" s="111" t="n">
        <f aca="false">AV226+(H227-AV226)/$AZ$3</f>
        <v>0</v>
      </c>
      <c r="AW227" s="111" t="n">
        <f aca="false">AW226+(H227-AW226)/$AZ$4</f>
        <v>0</v>
      </c>
      <c r="AX227" s="111" t="n">
        <f aca="false">AW227-AV227</f>
        <v>0</v>
      </c>
      <c r="AY227" s="149"/>
      <c r="AZ227" s="149"/>
      <c r="BA227" s="103" t="str">
        <f aca="false">IF(AND(Z227&lt;&gt;"",AA227&lt;&gt;""),AA227/Z227,"")</f>
        <v/>
      </c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</row>
    <row r="228" s="151" customFormat="true" ht="16.5" hidden="false" customHeight="true" outlineLevel="0" collapsed="false">
      <c r="A228" s="71"/>
      <c r="B228" s="148"/>
      <c r="C228" s="73" t="s">
        <v>43</v>
      </c>
      <c r="D228" s="74" t="n">
        <v>180</v>
      </c>
      <c r="E228" s="75" t="n">
        <v>41863</v>
      </c>
      <c r="F228" s="76" t="s">
        <v>44</v>
      </c>
      <c r="G228" s="77" t="n">
        <f aca="false">IF(Q228&lt;&gt;"",Q228,0)+IF(Z228&lt;&gt;"",Z228,0)+IF(AG228&lt;&gt;"",AG228,0)</f>
        <v>0</v>
      </c>
      <c r="H228" s="77" t="n">
        <f aca="false">IF(Q228&lt;&gt;"",$AZ$5*Q228,0)+IF(Z228&lt;&gt;"",IF(AA228&lt;&gt;"",AA228,$AZ$5*Z228),0)+IF(AG228&lt;&gt;"",$AZ$5*AG228,0)</f>
        <v>0</v>
      </c>
      <c r="I228" s="78"/>
      <c r="J228" s="79"/>
      <c r="K228" s="80"/>
      <c r="L228" s="81"/>
      <c r="M228" s="82" t="str">
        <f aca="false">IF(K228&lt;&gt;"",(J228/K228)*60,"")</f>
        <v/>
      </c>
      <c r="N228" s="113" t="str">
        <f aca="false">IF(K228&lt;&gt;"",K228/J228/(60*24),"")</f>
        <v/>
      </c>
      <c r="O228" s="81"/>
      <c r="P228" s="81"/>
      <c r="Q228" s="106" t="str">
        <f aca="false">IF(K228*O228&gt;0,K228*(O228-D227)/(D228-D227)*0.64*EXP((O228-D227)/(D228-D227)*1.92),"")</f>
        <v/>
      </c>
      <c r="R228" s="87"/>
      <c r="S228" s="84"/>
      <c r="T228" s="107"/>
      <c r="U228" s="108"/>
      <c r="V228" s="86"/>
      <c r="W228" s="146" t="str">
        <f aca="false">IF(U228&lt;&gt;"",(T228/U228)*60,"")</f>
        <v/>
      </c>
      <c r="X228" s="86"/>
      <c r="Y228" s="86"/>
      <c r="Z228" s="86" t="str">
        <f aca="false">IF(U228*X228&gt;0,U228*(X228-D227)/(D228-D227)*0.64*EXP((X228-D227)/(D228-D227)*1.92),"")</f>
        <v/>
      </c>
      <c r="AA228" s="86"/>
      <c r="AB228" s="87"/>
      <c r="AC228" s="88"/>
      <c r="AD228" s="89"/>
      <c r="AE228" s="90"/>
      <c r="AF228" s="91"/>
      <c r="AG228" s="91" t="str">
        <f aca="false">IF(AE228*AF228&gt;0,AE228*((10*AF228+120)-D227)/(D228-D227)*0.64*EXP(((10*AF228+120)-D227)/(D228-D227)*1.92),"")</f>
        <v/>
      </c>
      <c r="AH228" s="92"/>
      <c r="AI228" s="88"/>
      <c r="AJ228" s="93"/>
      <c r="AK228" s="112"/>
      <c r="AL228" s="94"/>
      <c r="AM228" s="95"/>
      <c r="AN228" s="96"/>
      <c r="AO228" s="109"/>
      <c r="AP228" s="97"/>
      <c r="AQ228" s="110"/>
      <c r="AR228" s="99" t="str">
        <f aca="false">IFERROR(VLOOKUP(AQ228,Correspondance!$A$2:$C$11,2,FALSE()),"")</f>
        <v/>
      </c>
      <c r="AS228" s="100"/>
      <c r="AT228" s="99" t="str">
        <f aca="false">IFERROR(VLOOKUP(AS228,Correspondance!$B$2:$C$11,2,FALSE()),"")</f>
        <v/>
      </c>
      <c r="AU228" s="101"/>
      <c r="AV228" s="111" t="n">
        <f aca="false">AV227+(H228-AV227)/$AZ$3</f>
        <v>0</v>
      </c>
      <c r="AW228" s="111" t="n">
        <f aca="false">AW227+(H228-AW227)/$AZ$4</f>
        <v>0</v>
      </c>
      <c r="AX228" s="111" t="n">
        <f aca="false">AW228-AV228</f>
        <v>0</v>
      </c>
      <c r="AY228" s="149"/>
      <c r="AZ228" s="149"/>
      <c r="BA228" s="103" t="str">
        <f aca="false">IF(AND(Z228&lt;&gt;"",AA228&lt;&gt;""),AA228/Z228,"")</f>
        <v/>
      </c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</row>
    <row r="229" s="151" customFormat="true" ht="16.5" hidden="false" customHeight="true" outlineLevel="0" collapsed="false">
      <c r="A229" s="71"/>
      <c r="B229" s="148"/>
      <c r="C229" s="73"/>
      <c r="D229" s="74"/>
      <c r="E229" s="75" t="n">
        <v>41864</v>
      </c>
      <c r="F229" s="76" t="s">
        <v>46</v>
      </c>
      <c r="G229" s="77" t="n">
        <f aca="false">IF(Q229&lt;&gt;"",Q229,0)+IF(Z229&lt;&gt;"",Z229,0)+IF(AG229&lt;&gt;"",AG229,0)</f>
        <v>0</v>
      </c>
      <c r="H229" s="77" t="n">
        <f aca="false">IF(Q229&lt;&gt;"",$AZ$5*Q229,0)+IF(Z229&lt;&gt;"",IF(AA229&lt;&gt;"",AA229,$AZ$5*Z229),0)+IF(AG229&lt;&gt;"",$AZ$5*AG229,0)</f>
        <v>0</v>
      </c>
      <c r="I229" s="78"/>
      <c r="J229" s="79"/>
      <c r="K229" s="80"/>
      <c r="L229" s="81"/>
      <c r="M229" s="82" t="str">
        <f aca="false">IF(K229&lt;&gt;"",(J229/K229)*60,"")</f>
        <v/>
      </c>
      <c r="N229" s="113" t="str">
        <f aca="false">IF(K229&lt;&gt;"",K229/J229/(60*24),"")</f>
        <v/>
      </c>
      <c r="O229" s="81"/>
      <c r="P229" s="81"/>
      <c r="Q229" s="106" t="str">
        <f aca="false">IF(K229*O229&gt;0,K229*(O229-D227)/(D228-D227)*0.64*EXP((O229-D227)/(D228-D227)*1.92),"")</f>
        <v/>
      </c>
      <c r="R229" s="87"/>
      <c r="S229" s="84"/>
      <c r="T229" s="79"/>
      <c r="U229" s="80"/>
      <c r="V229" s="81"/>
      <c r="W229" s="85" t="str">
        <f aca="false">IF(U229&lt;&gt;"",(T229/U229)*60,"")</f>
        <v/>
      </c>
      <c r="X229" s="81"/>
      <c r="Y229" s="81"/>
      <c r="Z229" s="81" t="str">
        <f aca="false">IF(U229*X229&gt;0,U229*(X229-D227)/(D228-D227)*0.64*EXP((X229-D227)/(D228-D227)*1.92),"")</f>
        <v/>
      </c>
      <c r="AA229" s="81"/>
      <c r="AB229" s="87"/>
      <c r="AC229" s="88"/>
      <c r="AD229" s="89"/>
      <c r="AE229" s="90"/>
      <c r="AF229" s="91"/>
      <c r="AG229" s="91" t="str">
        <f aca="false">IF(AE229*AF229&gt;0,AE229*((10*AF229+120)-D227)/(D228-D227)*0.64*EXP(((10*AF229+120)-D227)/(D228-D227)*1.92),"")</f>
        <v/>
      </c>
      <c r="AH229" s="92"/>
      <c r="AI229" s="88"/>
      <c r="AJ229" s="93"/>
      <c r="AK229" s="112"/>
      <c r="AL229" s="94"/>
      <c r="AM229" s="95"/>
      <c r="AN229" s="96"/>
      <c r="AO229" s="109"/>
      <c r="AP229" s="97"/>
      <c r="AQ229" s="110"/>
      <c r="AR229" s="99" t="str">
        <f aca="false">IFERROR(VLOOKUP(AQ229,Correspondance!$A$2:$C$11,2,FALSE()),"")</f>
        <v/>
      </c>
      <c r="AS229" s="100"/>
      <c r="AT229" s="99" t="str">
        <f aca="false">IFERROR(VLOOKUP(AS229,Correspondance!$B$2:$C$11,2,FALSE()),"")</f>
        <v/>
      </c>
      <c r="AU229" s="101"/>
      <c r="AV229" s="111" t="n">
        <f aca="false">AV228+(H229-AV228)/$AZ$3</f>
        <v>0</v>
      </c>
      <c r="AW229" s="111" t="n">
        <f aca="false">AW228+(H229-AW228)/$AZ$4</f>
        <v>0</v>
      </c>
      <c r="AX229" s="111" t="n">
        <f aca="false">AW229-AV229</f>
        <v>0</v>
      </c>
      <c r="AY229" s="149"/>
      <c r="AZ229" s="149"/>
      <c r="BA229" s="103" t="str">
        <f aca="false">IF(AND(Z229&lt;&gt;"",AA229&lt;&gt;""),AA229/Z229,"")</f>
        <v/>
      </c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</row>
    <row r="230" s="151" customFormat="true" ht="16.5" hidden="false" customHeight="true" outlineLevel="0" collapsed="false">
      <c r="A230" s="71"/>
      <c r="B230" s="148"/>
      <c r="C230" s="73"/>
      <c r="D230" s="74"/>
      <c r="E230" s="75" t="n">
        <v>41865</v>
      </c>
      <c r="F230" s="76" t="s">
        <v>48</v>
      </c>
      <c r="G230" s="77" t="n">
        <f aca="false">IF(Q230&lt;&gt;"",Q230,0)+IF(Z230&lt;&gt;"",Z230,0)+IF(AG230&lt;&gt;"",AG230,0)</f>
        <v>0</v>
      </c>
      <c r="H230" s="77" t="n">
        <f aca="false">IF(Q230&lt;&gt;"",$AZ$5*Q230,0)+IF(Z230&lt;&gt;"",IF(AA230&lt;&gt;"",AA230,$AZ$5*Z230),0)+IF(AG230&lt;&gt;"",$AZ$5*AG230,0)</f>
        <v>0</v>
      </c>
      <c r="I230" s="78"/>
      <c r="J230" s="79"/>
      <c r="K230" s="80"/>
      <c r="L230" s="81"/>
      <c r="M230" s="82" t="str">
        <f aca="false">IF(K230&lt;&gt;"",(J230/K230)*60,"")</f>
        <v/>
      </c>
      <c r="N230" s="113" t="str">
        <f aca="false">IF(K230&lt;&gt;"",K230/J230/(60*24),"")</f>
        <v/>
      </c>
      <c r="O230" s="81"/>
      <c r="P230" s="81"/>
      <c r="Q230" s="81" t="str">
        <f aca="false">IF(K230*O230&gt;0,K230*(O230-D227)/(D228-D227)*0.64*EXP((O230-D227)/(D228-D227)*1.92),"")</f>
        <v/>
      </c>
      <c r="R230" s="87"/>
      <c r="S230" s="84"/>
      <c r="T230" s="79"/>
      <c r="U230" s="80"/>
      <c r="V230" s="81"/>
      <c r="W230" s="85" t="str">
        <f aca="false">IF(U230&lt;&gt;"",(T230/U230)*60,"")</f>
        <v/>
      </c>
      <c r="X230" s="81"/>
      <c r="Y230" s="81"/>
      <c r="Z230" s="81" t="str">
        <f aca="false">IF(U230*X230&gt;0,U230*(X230-D227)/(D228-D227)*0.64*EXP((X230-D227)/(D228-D227)*1.92),"")</f>
        <v/>
      </c>
      <c r="AA230" s="81"/>
      <c r="AB230" s="87"/>
      <c r="AC230" s="88"/>
      <c r="AD230" s="89"/>
      <c r="AE230" s="90"/>
      <c r="AF230" s="91"/>
      <c r="AG230" s="91" t="str">
        <f aca="false">IF(AE230*AF230&gt;0,AE230*((10*AF230+120)-D227)/(D228-D227)*0.64*EXP(((10*AF230+120)-D227)/(D228-D227)*1.92),"")</f>
        <v/>
      </c>
      <c r="AH230" s="92"/>
      <c r="AI230" s="88"/>
      <c r="AJ230" s="93"/>
      <c r="AK230" s="112"/>
      <c r="AL230" s="94"/>
      <c r="AM230" s="95"/>
      <c r="AN230" s="96"/>
      <c r="AO230" s="109"/>
      <c r="AP230" s="97"/>
      <c r="AQ230" s="110"/>
      <c r="AR230" s="99" t="str">
        <f aca="false">IFERROR(VLOOKUP(AQ230,Correspondance!$A$2:$C$11,2,FALSE()),"")</f>
        <v/>
      </c>
      <c r="AS230" s="100"/>
      <c r="AT230" s="99" t="str">
        <f aca="false">IFERROR(VLOOKUP(AS230,Correspondance!$B$2:$C$11,2,FALSE()),"")</f>
        <v/>
      </c>
      <c r="AU230" s="101"/>
      <c r="AV230" s="111" t="n">
        <f aca="false">AV229+(H230-AV229)/$AZ$3</f>
        <v>0</v>
      </c>
      <c r="AW230" s="111" t="n">
        <f aca="false">AW229+(H230-AW229)/$AZ$4</f>
        <v>0</v>
      </c>
      <c r="AX230" s="111" t="n">
        <f aca="false">AW230-AV230</f>
        <v>0</v>
      </c>
      <c r="AY230" s="149"/>
      <c r="AZ230" s="149"/>
      <c r="BA230" s="103" t="str">
        <f aca="false">IF(AND(Z230&lt;&gt;"",AA230&lt;&gt;""),AA230/Z230,"")</f>
        <v/>
      </c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</row>
    <row r="231" s="151" customFormat="true" ht="16.5" hidden="false" customHeight="true" outlineLevel="0" collapsed="false">
      <c r="A231" s="71"/>
      <c r="B231" s="148"/>
      <c r="C231" s="73"/>
      <c r="D231" s="74"/>
      <c r="E231" s="75" t="n">
        <v>41866</v>
      </c>
      <c r="F231" s="76" t="s">
        <v>49</v>
      </c>
      <c r="G231" s="77" t="n">
        <f aca="false">IF(Q231&lt;&gt;"",Q231,0)+IF(Z231&lt;&gt;"",Z231,0)+IF(AG231&lt;&gt;"",AG231,0)</f>
        <v>0</v>
      </c>
      <c r="H231" s="77" t="n">
        <f aca="false">IF(Q231&lt;&gt;"",$AZ$5*Q231,0)+IF(Z231&lt;&gt;"",IF(AA231&lt;&gt;"",AA231,$AZ$5*Z231),0)+IF(AG231&lt;&gt;"",$AZ$5*AG231,0)</f>
        <v>0</v>
      </c>
      <c r="I231" s="78"/>
      <c r="J231" s="79"/>
      <c r="K231" s="80"/>
      <c r="L231" s="81"/>
      <c r="M231" s="82" t="str">
        <f aca="false">IF(K231&lt;&gt;"",(J231/K231)*60,"")</f>
        <v/>
      </c>
      <c r="N231" s="113" t="str">
        <f aca="false">IF(K231&lt;&gt;"",K231/J231/(60*24),"")</f>
        <v/>
      </c>
      <c r="O231" s="81"/>
      <c r="P231" s="81"/>
      <c r="Q231" s="106" t="str">
        <f aca="false">IF(K231*O231&gt;0,K231*(O231-D227)/(D228-D227)*0.64*EXP((O231-D227)/(D228-D227)*1.92),"")</f>
        <v/>
      </c>
      <c r="R231" s="87"/>
      <c r="S231" s="84"/>
      <c r="T231" s="79"/>
      <c r="U231" s="80"/>
      <c r="V231" s="81"/>
      <c r="W231" s="85" t="str">
        <f aca="false">IF(U231&lt;&gt;"",(T231/U231)*60,"")</f>
        <v/>
      </c>
      <c r="X231" s="81"/>
      <c r="Y231" s="81"/>
      <c r="Z231" s="81" t="str">
        <f aca="false">IF(U231*X231&gt;0,U231*(X231-D227)/(D228-D227)*0.64*EXP((X231-D227)/(D228-D227)*1.92),"")</f>
        <v/>
      </c>
      <c r="AA231" s="81"/>
      <c r="AB231" s="87"/>
      <c r="AC231" s="88"/>
      <c r="AD231" s="89"/>
      <c r="AE231" s="90"/>
      <c r="AF231" s="91"/>
      <c r="AG231" s="91" t="str">
        <f aca="false">IF(AE231*AF231&gt;0,AE231*((10*AF231+120)-D227)/(D228-D227)*0.64*EXP(((10*AF231+120)-D227)/(D228-D227)*1.92),"")</f>
        <v/>
      </c>
      <c r="AH231" s="92"/>
      <c r="AI231" s="88"/>
      <c r="AJ231" s="93"/>
      <c r="AK231" s="112"/>
      <c r="AL231" s="94"/>
      <c r="AM231" s="95"/>
      <c r="AN231" s="96"/>
      <c r="AO231" s="109"/>
      <c r="AP231" s="97"/>
      <c r="AQ231" s="110"/>
      <c r="AR231" s="99" t="str">
        <f aca="false">IFERROR(VLOOKUP(AQ231,Correspondance!$A$2:$C$11,2,FALSE()),"")</f>
        <v/>
      </c>
      <c r="AS231" s="100"/>
      <c r="AT231" s="99" t="str">
        <f aca="false">IFERROR(VLOOKUP(AS231,Correspondance!$B$2:$C$11,2,FALSE()),"")</f>
        <v/>
      </c>
      <c r="AU231" s="101"/>
      <c r="AV231" s="111" t="n">
        <f aca="false">AV230+(H231-AV230)/$AZ$3</f>
        <v>0</v>
      </c>
      <c r="AW231" s="111" t="n">
        <f aca="false">AW230+(H231-AW230)/$AZ$4</f>
        <v>0</v>
      </c>
      <c r="AX231" s="111" t="n">
        <f aca="false">AW231-AV231</f>
        <v>0</v>
      </c>
      <c r="AY231" s="149"/>
      <c r="AZ231" s="149"/>
      <c r="BA231" s="103" t="str">
        <f aca="false">IF(AND(Z231&lt;&gt;"",AA231&lt;&gt;""),AA231/Z231,"")</f>
        <v/>
      </c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</row>
    <row r="232" s="151" customFormat="true" ht="16.5" hidden="false" customHeight="true" outlineLevel="0" collapsed="false">
      <c r="A232" s="71"/>
      <c r="B232" s="148"/>
      <c r="C232" s="73"/>
      <c r="D232" s="74"/>
      <c r="E232" s="75" t="n">
        <v>41867</v>
      </c>
      <c r="F232" s="76" t="s">
        <v>50</v>
      </c>
      <c r="G232" s="77" t="n">
        <f aca="false">IF(Q232&lt;&gt;"",Q232,0)+IF(Z232&lt;&gt;"",Z232,0)+IF(AG232&lt;&gt;"",AG232,0)</f>
        <v>0</v>
      </c>
      <c r="H232" s="77" t="n">
        <f aca="false">IF(Q232&lt;&gt;"",$AZ$5*Q232,0)+IF(Z232&lt;&gt;"",IF(AA232&lt;&gt;"",AA232,$AZ$5*Z232),0)+IF(AG232&lt;&gt;"",$AZ$5*AG232,0)</f>
        <v>0</v>
      </c>
      <c r="I232" s="78"/>
      <c r="J232" s="79"/>
      <c r="K232" s="80"/>
      <c r="L232" s="81"/>
      <c r="M232" s="82" t="str">
        <f aca="false">IF(K232&lt;&gt;"",(J232/K232)*60,"")</f>
        <v/>
      </c>
      <c r="N232" s="113" t="str">
        <f aca="false">IF(K232&lt;&gt;"",K232/J232/(60*24),"")</f>
        <v/>
      </c>
      <c r="O232" s="81"/>
      <c r="P232" s="81"/>
      <c r="Q232" s="106" t="str">
        <f aca="false">IF(K232*O232&gt;0,K232*(O232-D227)/(D228-D227)*0.64*EXP((O232-D227)/(D228-D227)*1.92),"")</f>
        <v/>
      </c>
      <c r="R232" s="87"/>
      <c r="S232" s="84"/>
      <c r="T232" s="79"/>
      <c r="U232" s="80"/>
      <c r="V232" s="81"/>
      <c r="W232" s="85" t="str">
        <f aca="false">IF(U232&lt;&gt;"",(T232/U232)*60,"")</f>
        <v/>
      </c>
      <c r="X232" s="81"/>
      <c r="Y232" s="81"/>
      <c r="Z232" s="81" t="str">
        <f aca="false">IF(U232*X232&gt;0,U232*(X232-D227)/(D228-D227)*0.64*EXP((X232-D227)/(D228-D227)*1.92),"")</f>
        <v/>
      </c>
      <c r="AA232" s="81"/>
      <c r="AB232" s="87"/>
      <c r="AC232" s="88"/>
      <c r="AD232" s="89"/>
      <c r="AE232" s="90"/>
      <c r="AF232" s="91"/>
      <c r="AG232" s="91" t="str">
        <f aca="false">IF(AE232*AF232&gt;0,AE232*((10*AF232+120)-D227)/(D228-D227)*0.64*EXP(((10*AF232+120)-D227)/(D228-D227)*1.92),"")</f>
        <v/>
      </c>
      <c r="AH232" s="92"/>
      <c r="AI232" s="88"/>
      <c r="AJ232" s="93"/>
      <c r="AK232" s="112"/>
      <c r="AL232" s="94"/>
      <c r="AM232" s="95"/>
      <c r="AN232" s="96"/>
      <c r="AO232" s="109"/>
      <c r="AP232" s="97"/>
      <c r="AQ232" s="110"/>
      <c r="AR232" s="99" t="str">
        <f aca="false">IFERROR(VLOOKUP(AQ232,Correspondance!$A$2:$C$11,2,FALSE()),"")</f>
        <v/>
      </c>
      <c r="AS232" s="100"/>
      <c r="AT232" s="99" t="str">
        <f aca="false">IFERROR(VLOOKUP(AS232,Correspondance!$B$2:$C$11,2,FALSE()),"")</f>
        <v/>
      </c>
      <c r="AU232" s="101"/>
      <c r="AV232" s="111" t="n">
        <f aca="false">AV231+(H232-AV231)/$AZ$3</f>
        <v>0</v>
      </c>
      <c r="AW232" s="111" t="n">
        <f aca="false">AW231+(H232-AW231)/$AZ$4</f>
        <v>0</v>
      </c>
      <c r="AX232" s="111" t="n">
        <f aca="false">AW232-AV232</f>
        <v>0</v>
      </c>
      <c r="AY232" s="149"/>
      <c r="AZ232" s="149"/>
      <c r="BA232" s="103" t="str">
        <f aca="false">IF(AND(Z232&lt;&gt;"",AA232&lt;&gt;""),AA232/Z232,"")</f>
        <v/>
      </c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</row>
    <row r="233" s="151" customFormat="true" ht="16.5" hidden="false" customHeight="true" outlineLevel="0" collapsed="false">
      <c r="A233" s="71"/>
      <c r="B233" s="148"/>
      <c r="C233" s="73"/>
      <c r="D233" s="74"/>
      <c r="E233" s="75" t="n">
        <v>41868</v>
      </c>
      <c r="F233" s="76" t="s">
        <v>51</v>
      </c>
      <c r="G233" s="77" t="n">
        <f aca="false">IF(Q233&lt;&gt;"",Q233,0)+IF(Z233&lt;&gt;"",Z233,0)+IF(AG233&lt;&gt;"",AG233,0)</f>
        <v>0</v>
      </c>
      <c r="H233" s="77" t="n">
        <f aca="false">IF(Q233&lt;&gt;"",$AZ$5*Q233,0)+IF(Z233&lt;&gt;"",IF(AA233&lt;&gt;"",AA233,$AZ$5*Z233),0)+IF(AG233&lt;&gt;"",$AZ$5*AG233,0)</f>
        <v>0</v>
      </c>
      <c r="I233" s="78"/>
      <c r="J233" s="79"/>
      <c r="K233" s="80"/>
      <c r="L233" s="81"/>
      <c r="M233" s="82" t="str">
        <f aca="false">IF(K233&lt;&gt;"",(J233/K233)*60,"")</f>
        <v/>
      </c>
      <c r="N233" s="113" t="str">
        <f aca="false">IF(K233&lt;&gt;"",K233/J233/(60*24),"")</f>
        <v/>
      </c>
      <c r="O233" s="81"/>
      <c r="P233" s="81"/>
      <c r="Q233" s="81" t="str">
        <f aca="false">IF(K233*O233&gt;0,K233*(O233-D227)/(D228-D227)*0.64*EXP((O233-D227)/(D228-D227)*1.92),"")</f>
        <v/>
      </c>
      <c r="R233" s="87"/>
      <c r="S233" s="84"/>
      <c r="T233" s="79"/>
      <c r="U233" s="80"/>
      <c r="V233" s="81"/>
      <c r="W233" s="85" t="str">
        <f aca="false">IF(U233&lt;&gt;"",(T233/U233)*60,"")</f>
        <v/>
      </c>
      <c r="X233" s="81"/>
      <c r="Y233" s="81"/>
      <c r="Z233" s="81" t="str">
        <f aca="false">IF(U233*X233&gt;0,U233*(X233-D227)/(D228-D227)*0.64*EXP((X233-D227)/(D228-D227)*1.92),"")</f>
        <v/>
      </c>
      <c r="AA233" s="81"/>
      <c r="AB233" s="87"/>
      <c r="AC233" s="88"/>
      <c r="AD233" s="89"/>
      <c r="AE233" s="90"/>
      <c r="AF233" s="91"/>
      <c r="AG233" s="91" t="str">
        <f aca="false">IF(AE233*AF233&gt;0,AE233*((10*AF233+120)-D227)/(D228-D227)*0.64*EXP(((10*AF233+120)-D227)/(D228-D227)*1.92),"")</f>
        <v/>
      </c>
      <c r="AH233" s="92"/>
      <c r="AI233" s="88"/>
      <c r="AJ233" s="93"/>
      <c r="AK233" s="112"/>
      <c r="AL233" s="94"/>
      <c r="AM233" s="95"/>
      <c r="AN233" s="96"/>
      <c r="AO233" s="109"/>
      <c r="AP233" s="97"/>
      <c r="AQ233" s="110"/>
      <c r="AR233" s="99" t="str">
        <f aca="false">IFERROR(VLOOKUP(AQ233,Correspondance!$A$2:$C$11,2,FALSE()),"")</f>
        <v/>
      </c>
      <c r="AS233" s="100"/>
      <c r="AT233" s="99" t="str">
        <f aca="false">IFERROR(VLOOKUP(AS233,Correspondance!$B$2:$C$11,2,FALSE()),"")</f>
        <v/>
      </c>
      <c r="AU233" s="101"/>
      <c r="AV233" s="111" t="n">
        <f aca="false">AV232+(H233-AV232)/$AZ$3</f>
        <v>0</v>
      </c>
      <c r="AW233" s="111" t="n">
        <f aca="false">AW232+(H233-AW232)/$AZ$4</f>
        <v>0</v>
      </c>
      <c r="AX233" s="111" t="n">
        <f aca="false">AW233-AV233</f>
        <v>0</v>
      </c>
      <c r="AY233" s="149"/>
      <c r="AZ233" s="149"/>
      <c r="BA233" s="103" t="str">
        <f aca="false">IF(AND(Z233&lt;&gt;"",AA233&lt;&gt;""),AA233/Z233,"")</f>
        <v/>
      </c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</row>
    <row r="234" s="155" customFormat="true" ht="16.5" hidden="false" customHeight="true" outlineLevel="0" collapsed="false">
      <c r="A234" s="114"/>
      <c r="B234" s="152"/>
      <c r="C234" s="116" t="s">
        <v>40</v>
      </c>
      <c r="D234" s="117" t="n">
        <v>40</v>
      </c>
      <c r="E234" s="118" t="n">
        <v>41869</v>
      </c>
      <c r="F234" s="119" t="s">
        <v>41</v>
      </c>
      <c r="G234" s="120" t="n">
        <f aca="false">IF(Q234&lt;&gt;"",Q234,0)+IF(Z234&lt;&gt;"",Z234,0)+IF(AG234&lt;&gt;"",AG234,0)</f>
        <v>0</v>
      </c>
      <c r="H234" s="121" t="n">
        <f aca="false">IF(Q234&lt;&gt;"",$AZ$5*Q234,0)+IF(Z234&lt;&gt;"",IF(AA234&lt;&gt;"",AA234,$AZ$5*Z234),0)+IF(AG234&lt;&gt;"",$AZ$5*AG234,0)</f>
        <v>0</v>
      </c>
      <c r="I234" s="122"/>
      <c r="J234" s="123"/>
      <c r="K234" s="124"/>
      <c r="L234" s="125"/>
      <c r="M234" s="126" t="str">
        <f aca="false">IF(K234&lt;&gt;"",(J234/K234)*60,"")</f>
        <v/>
      </c>
      <c r="N234" s="127" t="str">
        <f aca="false">IF(K234&lt;&gt;"",K234/J234/(60*24),"")</f>
        <v/>
      </c>
      <c r="O234" s="125"/>
      <c r="P234" s="125"/>
      <c r="Q234" s="128" t="str">
        <f aca="false">IF(K234*O234&gt;0,K234*(O234-D234)/(D235-D234)*0.64*EXP((O234-D234)/(D235-D234)*1.92),"")</f>
        <v/>
      </c>
      <c r="R234" s="129"/>
      <c r="S234" s="130"/>
      <c r="T234" s="123"/>
      <c r="U234" s="124"/>
      <c r="V234" s="125"/>
      <c r="W234" s="131" t="str">
        <f aca="false">IF(U234&lt;&gt;"",(T234/U234)*60,"")</f>
        <v/>
      </c>
      <c r="X234" s="125"/>
      <c r="Y234" s="125"/>
      <c r="Z234" s="125" t="str">
        <f aca="false">IF(U234*X234&gt;0,U234*(X234-D234)/(D235-D234)*0.64*EXP((X234-D234)/(D235-D234)*1.92),"")</f>
        <v/>
      </c>
      <c r="AA234" s="125"/>
      <c r="AB234" s="129"/>
      <c r="AC234" s="132"/>
      <c r="AD234" s="133"/>
      <c r="AE234" s="134"/>
      <c r="AF234" s="135"/>
      <c r="AG234" s="135" t="str">
        <f aca="false">IF(AE234*AF234&gt;0,AE234*((10*AF234+120)-D234)/(D235-D234)*0.64*EXP(((10*AF234+120)-D234)/(D235-D234)*1.92),"")</f>
        <v/>
      </c>
      <c r="AH234" s="136"/>
      <c r="AI234" s="132"/>
      <c r="AJ234" s="137"/>
      <c r="AK234" s="138"/>
      <c r="AL234" s="94"/>
      <c r="AM234" s="95"/>
      <c r="AN234" s="96"/>
      <c r="AO234" s="109"/>
      <c r="AP234" s="97"/>
      <c r="AQ234" s="110"/>
      <c r="AR234" s="99" t="str">
        <f aca="false">IFERROR(VLOOKUP(AQ234,Correspondance!$A$2:$C$11,2,FALSE()),"")</f>
        <v/>
      </c>
      <c r="AS234" s="100"/>
      <c r="AT234" s="99" t="str">
        <f aca="false">IFERROR(VLOOKUP(AS234,Correspondance!$B$2:$C$11,2,FALSE()),"")</f>
        <v/>
      </c>
      <c r="AU234" s="101"/>
      <c r="AV234" s="111" t="n">
        <f aca="false">AV233+(H234-AV233)/$AZ$3</f>
        <v>0</v>
      </c>
      <c r="AW234" s="111" t="n">
        <f aca="false">AW233+(H234-AW233)/$AZ$4</f>
        <v>0</v>
      </c>
      <c r="AX234" s="111" t="n">
        <f aca="false">AW234-AV234</f>
        <v>0</v>
      </c>
      <c r="AY234" s="153"/>
      <c r="AZ234" s="153"/>
      <c r="BA234" s="103" t="str">
        <f aca="false">IF(AND(Z234&lt;&gt;"",AA234&lt;&gt;""),AA234/Z234,"")</f>
        <v/>
      </c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</row>
    <row r="235" s="155" customFormat="true" ht="16.5" hidden="false" customHeight="true" outlineLevel="0" collapsed="false">
      <c r="A235" s="114"/>
      <c r="B235" s="152"/>
      <c r="C235" s="116" t="s">
        <v>43</v>
      </c>
      <c r="D235" s="117" t="n">
        <v>180</v>
      </c>
      <c r="E235" s="118" t="n">
        <v>41870</v>
      </c>
      <c r="F235" s="119" t="s">
        <v>44</v>
      </c>
      <c r="G235" s="120" t="n">
        <f aca="false">IF(Q235&lt;&gt;"",Q235,0)+IF(Z235&lt;&gt;"",Z235,0)+IF(AG235&lt;&gt;"",AG235,0)</f>
        <v>0</v>
      </c>
      <c r="H235" s="121" t="n">
        <f aca="false">IF(Q235&lt;&gt;"",$AZ$5*Q235,0)+IF(Z235&lt;&gt;"",IF(AA235&lt;&gt;"",AA235,$AZ$5*Z235),0)+IF(AG235&lt;&gt;"",$AZ$5*AG235,0)</f>
        <v>0</v>
      </c>
      <c r="I235" s="122"/>
      <c r="J235" s="123"/>
      <c r="K235" s="124"/>
      <c r="L235" s="125"/>
      <c r="M235" s="126" t="str">
        <f aca="false">IF(K235&lt;&gt;"",(J235/K235)*60,"")</f>
        <v/>
      </c>
      <c r="N235" s="127" t="str">
        <f aca="false">IF(K235&lt;&gt;"",K235/J235/(60*24),"")</f>
        <v/>
      </c>
      <c r="O235" s="125"/>
      <c r="P235" s="125"/>
      <c r="Q235" s="128" t="str">
        <f aca="false">IF(K235*O235&gt;0,K235*(O235-D234)/(D235-D234)*0.64*EXP((O235-D234)/(D235-D234)*1.92),"")</f>
        <v/>
      </c>
      <c r="R235" s="129"/>
      <c r="S235" s="130"/>
      <c r="T235" s="123"/>
      <c r="U235" s="124"/>
      <c r="V235" s="125"/>
      <c r="W235" s="131" t="str">
        <f aca="false">IF(U235&lt;&gt;"",(T235/U235)*60,"")</f>
        <v/>
      </c>
      <c r="X235" s="125"/>
      <c r="Y235" s="125"/>
      <c r="Z235" s="125" t="str">
        <f aca="false">IF(U235*X235&gt;0,U235*(X235-D234)/(D235-D234)*0.64*EXP((X235-D234)/(D235-D234)*1.92),"")</f>
        <v/>
      </c>
      <c r="AA235" s="125"/>
      <c r="AB235" s="129"/>
      <c r="AC235" s="132"/>
      <c r="AD235" s="133"/>
      <c r="AE235" s="134"/>
      <c r="AF235" s="135"/>
      <c r="AG235" s="135" t="str">
        <f aca="false">IF(AE235*AF235&gt;0,AE235*((10*AF235+120)-D234)/(D235-D234)*0.64*EXP(((10*AF235+120)-D234)/(D235-D234)*1.92),"")</f>
        <v/>
      </c>
      <c r="AH235" s="136"/>
      <c r="AI235" s="132"/>
      <c r="AJ235" s="137"/>
      <c r="AK235" s="138"/>
      <c r="AL235" s="94"/>
      <c r="AM235" s="95"/>
      <c r="AN235" s="96"/>
      <c r="AO235" s="109"/>
      <c r="AP235" s="97"/>
      <c r="AQ235" s="110"/>
      <c r="AR235" s="99" t="str">
        <f aca="false">IFERROR(VLOOKUP(AQ235,Correspondance!$A$2:$C$11,2,FALSE()),"")</f>
        <v/>
      </c>
      <c r="AS235" s="100"/>
      <c r="AT235" s="99" t="str">
        <f aca="false">IFERROR(VLOOKUP(AS235,Correspondance!$B$2:$C$11,2,FALSE()),"")</f>
        <v/>
      </c>
      <c r="AU235" s="101"/>
      <c r="AV235" s="111" t="n">
        <f aca="false">AV234+(H235-AV234)/$AZ$3</f>
        <v>0</v>
      </c>
      <c r="AW235" s="111" t="n">
        <f aca="false">AW234+(H235-AW234)/$AZ$4</f>
        <v>0</v>
      </c>
      <c r="AX235" s="111" t="n">
        <f aca="false">AW235-AV235</f>
        <v>0</v>
      </c>
      <c r="AY235" s="153"/>
      <c r="AZ235" s="153"/>
      <c r="BA235" s="103" t="str">
        <f aca="false">IF(AND(Z235&lt;&gt;"",AA235&lt;&gt;""),AA235/Z235,"")</f>
        <v/>
      </c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</row>
    <row r="236" s="155" customFormat="true" ht="16.5" hidden="false" customHeight="true" outlineLevel="0" collapsed="false">
      <c r="A236" s="114"/>
      <c r="B236" s="152"/>
      <c r="C236" s="116"/>
      <c r="D236" s="117"/>
      <c r="E236" s="118" t="n">
        <v>41871</v>
      </c>
      <c r="F236" s="119" t="s">
        <v>46</v>
      </c>
      <c r="G236" s="120" t="n">
        <f aca="false">IF(Q236&lt;&gt;"",Q236,0)+IF(Z236&lt;&gt;"",Z236,0)+IF(AG236&lt;&gt;"",AG236,0)</f>
        <v>0</v>
      </c>
      <c r="H236" s="121" t="n">
        <f aca="false">IF(Q236&lt;&gt;"",$AZ$5*Q236,0)+IF(Z236&lt;&gt;"",IF(AA236&lt;&gt;"",AA236,$AZ$5*Z236),0)+IF(AG236&lt;&gt;"",$AZ$5*AG236,0)</f>
        <v>0</v>
      </c>
      <c r="I236" s="122"/>
      <c r="J236" s="123"/>
      <c r="K236" s="124"/>
      <c r="L236" s="125"/>
      <c r="M236" s="126" t="str">
        <f aca="false">IF(K236&lt;&gt;"",(J236/K236)*60,"")</f>
        <v/>
      </c>
      <c r="N236" s="127" t="str">
        <f aca="false">IF(K236&lt;&gt;"",K236/J236/(60*24),"")</f>
        <v/>
      </c>
      <c r="O236" s="125"/>
      <c r="P236" s="125"/>
      <c r="Q236" s="128" t="str">
        <f aca="false">IF(K236*O236&gt;0,K236*(O236-D234)/(D235-D234)*0.64*EXP((O236-D234)/(D235-D234)*1.92),"")</f>
        <v/>
      </c>
      <c r="R236" s="129"/>
      <c r="S236" s="130"/>
      <c r="T236" s="123"/>
      <c r="U236" s="142"/>
      <c r="V236" s="143"/>
      <c r="W236" s="144" t="str">
        <f aca="false">IF(U236&lt;&gt;"",(T236/U236)*60,"")</f>
        <v/>
      </c>
      <c r="X236" s="143"/>
      <c r="Y236" s="143"/>
      <c r="Z236" s="143" t="str">
        <f aca="false">IF(U236*X236&gt;0,U236*(X236-D234)/(D235-D234)*0.64*EXP((X236-D234)/(D235-D234)*1.92),"")</f>
        <v/>
      </c>
      <c r="AA236" s="143"/>
      <c r="AB236" s="129"/>
      <c r="AC236" s="132"/>
      <c r="AD236" s="133"/>
      <c r="AE236" s="134"/>
      <c r="AF236" s="135"/>
      <c r="AG236" s="135" t="str">
        <f aca="false">IF(AE236*AF236&gt;0,AE236*((10*AF236+120)-D234)/(D235-D234)*0.64*EXP(((10*AF236+120)-D234)/(D235-D234)*1.92),"")</f>
        <v/>
      </c>
      <c r="AH236" s="136"/>
      <c r="AI236" s="132"/>
      <c r="AJ236" s="137"/>
      <c r="AK236" s="138"/>
      <c r="AL236" s="94"/>
      <c r="AM236" s="95"/>
      <c r="AN236" s="96"/>
      <c r="AO236" s="109"/>
      <c r="AP236" s="97"/>
      <c r="AQ236" s="110"/>
      <c r="AR236" s="99" t="str">
        <f aca="false">IFERROR(VLOOKUP(AQ236,Correspondance!$A$2:$C$11,2,FALSE()),"")</f>
        <v/>
      </c>
      <c r="AS236" s="100"/>
      <c r="AT236" s="99" t="str">
        <f aca="false">IFERROR(VLOOKUP(AS236,Correspondance!$B$2:$C$11,2,FALSE()),"")</f>
        <v/>
      </c>
      <c r="AU236" s="101"/>
      <c r="AV236" s="111" t="n">
        <f aca="false">AV235+(H236-AV235)/$AZ$3</f>
        <v>0</v>
      </c>
      <c r="AW236" s="111" t="n">
        <f aca="false">AW235+(H236-AW235)/$AZ$4</f>
        <v>0</v>
      </c>
      <c r="AX236" s="111" t="n">
        <f aca="false">AW236-AV236</f>
        <v>0</v>
      </c>
      <c r="AY236" s="153"/>
      <c r="AZ236" s="153"/>
      <c r="BA236" s="103" t="str">
        <f aca="false">IF(AND(Z236&lt;&gt;"",AA236&lt;&gt;""),AA236/Z236,"")</f>
        <v/>
      </c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</row>
    <row r="237" s="155" customFormat="true" ht="16.5" hidden="false" customHeight="true" outlineLevel="0" collapsed="false">
      <c r="A237" s="114"/>
      <c r="B237" s="152"/>
      <c r="C237" s="116"/>
      <c r="D237" s="117"/>
      <c r="E237" s="118" t="n">
        <v>41872</v>
      </c>
      <c r="F237" s="119" t="s">
        <v>48</v>
      </c>
      <c r="G237" s="120" t="n">
        <f aca="false">IF(Q237&lt;&gt;"",Q237,0)+IF(Z237&lt;&gt;"",Z237,0)+IF(AG237&lt;&gt;"",AG237,0)</f>
        <v>0</v>
      </c>
      <c r="H237" s="121" t="n">
        <f aca="false">IF(Q237&lt;&gt;"",$AZ$5*Q237,0)+IF(Z237&lt;&gt;"",IF(AA237&lt;&gt;"",AA237,$AZ$5*Z237),0)+IF(AG237&lt;&gt;"",$AZ$5*AG237,0)</f>
        <v>0</v>
      </c>
      <c r="I237" s="122"/>
      <c r="J237" s="123"/>
      <c r="K237" s="124"/>
      <c r="L237" s="125"/>
      <c r="M237" s="126" t="str">
        <f aca="false">IF(K237&lt;&gt;"",(J237/K237)*60,"")</f>
        <v/>
      </c>
      <c r="N237" s="127" t="str">
        <f aca="false">IF(K237&lt;&gt;"",K237/J237/(60*24),"")</f>
        <v/>
      </c>
      <c r="O237" s="125"/>
      <c r="P237" s="125"/>
      <c r="Q237" s="128" t="str">
        <f aca="false">IF(K237*O237&gt;0,K237*(O237-D234)/(D235-D234)*0.64*EXP((O237-D234)/(D235-D234)*1.92),"")</f>
        <v/>
      </c>
      <c r="R237" s="129"/>
      <c r="S237" s="130"/>
      <c r="T237" s="145"/>
      <c r="U237" s="142"/>
      <c r="V237" s="143"/>
      <c r="W237" s="144" t="str">
        <f aca="false">IF(U237&lt;&gt;"",(T237/U237)*60,"")</f>
        <v/>
      </c>
      <c r="X237" s="143"/>
      <c r="Y237" s="143"/>
      <c r="Z237" s="143" t="str">
        <f aca="false">IF(U237*X237&gt;0,U237*(X237-D234)/(D235-D234)*0.64*EXP((X237-D234)/(D235-D234)*1.92),"")</f>
        <v/>
      </c>
      <c r="AA237" s="143"/>
      <c r="AB237" s="160"/>
      <c r="AC237" s="132"/>
      <c r="AD237" s="133"/>
      <c r="AE237" s="134"/>
      <c r="AF237" s="135"/>
      <c r="AG237" s="135" t="str">
        <f aca="false">IF(AE237*AF237&gt;0,AE237*((10*AF237+120)-D234)/(D235-D234)*0.64*EXP(((10*AF237+120)-D234)/(D235-D234)*1.92),"")</f>
        <v/>
      </c>
      <c r="AH237" s="136"/>
      <c r="AI237" s="132"/>
      <c r="AJ237" s="137"/>
      <c r="AK237" s="138"/>
      <c r="AL237" s="94"/>
      <c r="AM237" s="95"/>
      <c r="AN237" s="96"/>
      <c r="AO237" s="109"/>
      <c r="AP237" s="97"/>
      <c r="AQ237" s="110"/>
      <c r="AR237" s="99" t="str">
        <f aca="false">IFERROR(VLOOKUP(AQ237,Correspondance!$A$2:$C$11,2,FALSE()),"")</f>
        <v/>
      </c>
      <c r="AS237" s="100"/>
      <c r="AT237" s="99" t="str">
        <f aca="false">IFERROR(VLOOKUP(AS237,Correspondance!$B$2:$C$11,2,FALSE()),"")</f>
        <v/>
      </c>
      <c r="AU237" s="101"/>
      <c r="AV237" s="111" t="n">
        <f aca="false">AV236+(H237-AV236)/$AZ$3</f>
        <v>0</v>
      </c>
      <c r="AW237" s="111" t="n">
        <f aca="false">AW236+(H237-AW236)/$AZ$4</f>
        <v>0</v>
      </c>
      <c r="AX237" s="111" t="n">
        <f aca="false">AW237-AV237</f>
        <v>0</v>
      </c>
      <c r="AY237" s="153"/>
      <c r="AZ237" s="153"/>
      <c r="BA237" s="103" t="str">
        <f aca="false">IF(AND(Z237&lt;&gt;"",AA237&lt;&gt;""),AA237/Z237,"")</f>
        <v/>
      </c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</row>
    <row r="238" s="155" customFormat="true" ht="16.5" hidden="false" customHeight="true" outlineLevel="0" collapsed="false">
      <c r="A238" s="114"/>
      <c r="B238" s="152"/>
      <c r="C238" s="116"/>
      <c r="D238" s="117"/>
      <c r="E238" s="118" t="n">
        <v>41873</v>
      </c>
      <c r="F238" s="119" t="s">
        <v>49</v>
      </c>
      <c r="G238" s="120" t="n">
        <f aca="false">IF(Q238&lt;&gt;"",Q238,0)+IF(Z238&lt;&gt;"",Z238,0)+IF(AG238&lt;&gt;"",AG238,0)</f>
        <v>0</v>
      </c>
      <c r="H238" s="121" t="n">
        <f aca="false">IF(Q238&lt;&gt;"",$AZ$5*Q238,0)+IF(Z238&lt;&gt;"",IF(AA238&lt;&gt;"",AA238,$AZ$5*Z238),0)+IF(AG238&lt;&gt;"",$AZ$5*AG238,0)</f>
        <v>0</v>
      </c>
      <c r="I238" s="122"/>
      <c r="J238" s="123"/>
      <c r="K238" s="124"/>
      <c r="L238" s="125"/>
      <c r="M238" s="126" t="str">
        <f aca="false">IF(K238&lt;&gt;"",(J238/K238)*60,"")</f>
        <v/>
      </c>
      <c r="N238" s="127" t="str">
        <f aca="false">IF(K238&lt;&gt;"",K238/J238/(60*24),"")</f>
        <v/>
      </c>
      <c r="O238" s="125"/>
      <c r="P238" s="125"/>
      <c r="Q238" s="128" t="str">
        <f aca="false">IF(K238*O238&gt;0,K238*(O238-D234)/(D235-D234)*0.64*EXP((O238-D234)/(D235-D234)*1.92),"")</f>
        <v/>
      </c>
      <c r="R238" s="129"/>
      <c r="S238" s="130"/>
      <c r="T238" s="145"/>
      <c r="U238" s="142"/>
      <c r="V238" s="143"/>
      <c r="W238" s="144" t="str">
        <f aca="false">IF(U238&lt;&gt;"",(T238/U238)*60,"")</f>
        <v/>
      </c>
      <c r="X238" s="143"/>
      <c r="Y238" s="143"/>
      <c r="Z238" s="143" t="str">
        <f aca="false">IF(U238*X238&gt;0,U238*(X238-D234)/(D235-D234)*0.64*EXP((X238-D234)/(D235-D234)*1.92),"")</f>
        <v/>
      </c>
      <c r="AA238" s="143"/>
      <c r="AB238" s="129"/>
      <c r="AC238" s="132"/>
      <c r="AD238" s="133"/>
      <c r="AE238" s="134"/>
      <c r="AF238" s="135"/>
      <c r="AG238" s="135" t="str">
        <f aca="false">IF(AE238*AF238&gt;0,AE238*((10*AF238+120)-D234)/(D235-D234)*0.64*EXP(((10*AF238+120)-D234)/(D235-D234)*1.92),"")</f>
        <v/>
      </c>
      <c r="AH238" s="136"/>
      <c r="AI238" s="132"/>
      <c r="AJ238" s="137"/>
      <c r="AK238" s="138"/>
      <c r="AL238" s="94"/>
      <c r="AM238" s="95"/>
      <c r="AN238" s="96"/>
      <c r="AO238" s="109"/>
      <c r="AP238" s="97"/>
      <c r="AQ238" s="110"/>
      <c r="AR238" s="99" t="str">
        <f aca="false">IFERROR(VLOOKUP(AQ238,Correspondance!$A$2:$C$11,2,FALSE()),"")</f>
        <v/>
      </c>
      <c r="AS238" s="100"/>
      <c r="AT238" s="99" t="str">
        <f aca="false">IFERROR(VLOOKUP(AS238,Correspondance!$B$2:$C$11,2,FALSE()),"")</f>
        <v/>
      </c>
      <c r="AU238" s="101"/>
      <c r="AV238" s="111" t="n">
        <f aca="false">AV237+(H238-AV237)/$AZ$3</f>
        <v>0</v>
      </c>
      <c r="AW238" s="111" t="n">
        <f aca="false">AW237+(H238-AW237)/$AZ$4</f>
        <v>0</v>
      </c>
      <c r="AX238" s="111" t="n">
        <f aca="false">AW238-AV238</f>
        <v>0</v>
      </c>
      <c r="AY238" s="153"/>
      <c r="AZ238" s="153"/>
      <c r="BA238" s="103" t="str">
        <f aca="false">IF(AND(Z238&lt;&gt;"",AA238&lt;&gt;""),AA238/Z238,"")</f>
        <v/>
      </c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</row>
    <row r="239" s="155" customFormat="true" ht="16.5" hidden="false" customHeight="true" outlineLevel="0" collapsed="false">
      <c r="A239" s="114"/>
      <c r="B239" s="152"/>
      <c r="C239" s="116"/>
      <c r="D239" s="117"/>
      <c r="E239" s="118" t="n">
        <v>41874</v>
      </c>
      <c r="F239" s="119" t="s">
        <v>50</v>
      </c>
      <c r="G239" s="120" t="n">
        <f aca="false">IF(Q239&lt;&gt;"",Q239,0)+IF(Z239&lt;&gt;"",Z239,0)+IF(AG239&lt;&gt;"",AG239,0)</f>
        <v>0</v>
      </c>
      <c r="H239" s="121" t="n">
        <f aca="false">IF(Q239&lt;&gt;"",$AZ$5*Q239,0)+IF(Z239&lt;&gt;"",IF(AA239&lt;&gt;"",AA239,$AZ$5*Z239),0)+IF(AG239&lt;&gt;"",$AZ$5*AG239,0)</f>
        <v>0</v>
      </c>
      <c r="I239" s="122"/>
      <c r="J239" s="123"/>
      <c r="K239" s="124"/>
      <c r="L239" s="125"/>
      <c r="M239" s="126" t="str">
        <f aca="false">IF(K239&lt;&gt;"",(J239/K239)*60,"")</f>
        <v/>
      </c>
      <c r="N239" s="127" t="str">
        <f aca="false">IF(K239&lt;&gt;"",K239/J239/(60*24),"")</f>
        <v/>
      </c>
      <c r="O239" s="125"/>
      <c r="P239" s="125"/>
      <c r="Q239" s="128" t="str">
        <f aca="false">IF(K239*O239&gt;0,K239*(O239-D234)/(D235-D234)*0.64*EXP((O239-D234)/(D235-D234)*1.92),"")</f>
        <v/>
      </c>
      <c r="R239" s="129"/>
      <c r="S239" s="130"/>
      <c r="T239" s="145"/>
      <c r="U239" s="142"/>
      <c r="V239" s="143"/>
      <c r="W239" s="144" t="str">
        <f aca="false">IF(U239&lt;&gt;"",(T239/U239)*60,"")</f>
        <v/>
      </c>
      <c r="X239" s="143"/>
      <c r="Y239" s="143"/>
      <c r="Z239" s="143" t="str">
        <f aca="false">IF(U239*X239&gt;0,U239*(X239-D234)/(D235-D234)*0.64*EXP((X239-D234)/(D235-D234)*1.92),"")</f>
        <v/>
      </c>
      <c r="AA239" s="143"/>
      <c r="AB239" s="129"/>
      <c r="AC239" s="132"/>
      <c r="AD239" s="133"/>
      <c r="AE239" s="134"/>
      <c r="AF239" s="135"/>
      <c r="AG239" s="135" t="str">
        <f aca="false">IF(AE239*AF239&gt;0,AE239*((10*AF239+120)-D234)/(D235-D234)*0.64*EXP(((10*AF239+120)-D234)/(D235-D234)*1.92),"")</f>
        <v/>
      </c>
      <c r="AH239" s="136"/>
      <c r="AI239" s="132"/>
      <c r="AJ239" s="137"/>
      <c r="AK239" s="138"/>
      <c r="AL239" s="94"/>
      <c r="AM239" s="95"/>
      <c r="AN239" s="96"/>
      <c r="AO239" s="109"/>
      <c r="AP239" s="97"/>
      <c r="AQ239" s="110"/>
      <c r="AR239" s="99" t="str">
        <f aca="false">IFERROR(VLOOKUP(AQ239,Correspondance!$A$2:$C$11,2,FALSE()),"")</f>
        <v/>
      </c>
      <c r="AS239" s="100"/>
      <c r="AT239" s="99" t="str">
        <f aca="false">IFERROR(VLOOKUP(AS239,Correspondance!$B$2:$C$11,2,FALSE()),"")</f>
        <v/>
      </c>
      <c r="AU239" s="101"/>
      <c r="AV239" s="111" t="n">
        <f aca="false">AV238+(H239-AV238)/$AZ$3</f>
        <v>0</v>
      </c>
      <c r="AW239" s="111" t="n">
        <f aca="false">AW238+(H239-AW238)/$AZ$4</f>
        <v>0</v>
      </c>
      <c r="AX239" s="111" t="n">
        <f aca="false">AW239-AV239</f>
        <v>0</v>
      </c>
      <c r="AY239" s="153"/>
      <c r="AZ239" s="153"/>
      <c r="BA239" s="103" t="str">
        <f aca="false">IF(AND(Z239&lt;&gt;"",AA239&lt;&gt;""),AA239/Z239,"")</f>
        <v/>
      </c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</row>
    <row r="240" s="155" customFormat="true" ht="16.5" hidden="false" customHeight="true" outlineLevel="0" collapsed="false">
      <c r="A240" s="114"/>
      <c r="B240" s="152"/>
      <c r="C240" s="116"/>
      <c r="D240" s="117"/>
      <c r="E240" s="118" t="n">
        <v>41875</v>
      </c>
      <c r="F240" s="119" t="s">
        <v>51</v>
      </c>
      <c r="G240" s="120" t="n">
        <f aca="false">IF(Q240&lt;&gt;"",Q240,0)+IF(Z240&lt;&gt;"",Z240,0)+IF(AG240&lt;&gt;"",AG240,0)</f>
        <v>0</v>
      </c>
      <c r="H240" s="121" t="n">
        <f aca="false">IF(Q240&lt;&gt;"",$AZ$5*Q240,0)+IF(Z240&lt;&gt;"",IF(AA240&lt;&gt;"",AA240,$AZ$5*Z240),0)+IF(AG240&lt;&gt;"",$AZ$5*AG240,0)</f>
        <v>0</v>
      </c>
      <c r="I240" s="122"/>
      <c r="J240" s="123"/>
      <c r="K240" s="124"/>
      <c r="L240" s="125"/>
      <c r="M240" s="126" t="str">
        <f aca="false">IF(K240&lt;&gt;"",(J240/K240)*60,"")</f>
        <v/>
      </c>
      <c r="N240" s="127" t="str">
        <f aca="false">IF(K240&lt;&gt;"",K240/J240/(60*24),"")</f>
        <v/>
      </c>
      <c r="O240" s="125"/>
      <c r="P240" s="125"/>
      <c r="Q240" s="128" t="str">
        <f aca="false">IF(K240*O240&gt;0,K240*(O240-D234)/(D235-D234)*0.64*EXP((O240-D234)/(D235-D234)*1.92),"")</f>
        <v/>
      </c>
      <c r="R240" s="129"/>
      <c r="S240" s="130"/>
      <c r="T240" s="145"/>
      <c r="U240" s="142"/>
      <c r="V240" s="143"/>
      <c r="W240" s="144" t="str">
        <f aca="false">IF(U240&lt;&gt;"",(T240/U240)*60,"")</f>
        <v/>
      </c>
      <c r="X240" s="143"/>
      <c r="Y240" s="143"/>
      <c r="Z240" s="143" t="str">
        <f aca="false">IF(U240*X240&gt;0,U240*(X240-D234)/(D235-D234)*0.64*EXP((X240-D234)/(D235-D234)*1.92),"")</f>
        <v/>
      </c>
      <c r="AA240" s="143"/>
      <c r="AB240" s="129"/>
      <c r="AC240" s="132"/>
      <c r="AD240" s="133"/>
      <c r="AE240" s="134"/>
      <c r="AF240" s="135"/>
      <c r="AG240" s="135" t="str">
        <f aca="false">IF(AE240*AF240&gt;0,AE240*((10*AF240+120)-D234)/(D235-D234)*0.64*EXP(((10*AF240+120)-D234)/(D235-D234)*1.92),"")</f>
        <v/>
      </c>
      <c r="AH240" s="136"/>
      <c r="AI240" s="132"/>
      <c r="AJ240" s="137"/>
      <c r="AK240" s="138"/>
      <c r="AL240" s="94"/>
      <c r="AM240" s="95"/>
      <c r="AN240" s="96"/>
      <c r="AO240" s="109"/>
      <c r="AP240" s="97"/>
      <c r="AQ240" s="110"/>
      <c r="AR240" s="99" t="str">
        <f aca="false">IFERROR(VLOOKUP(AQ240,Correspondance!$A$2:$C$11,2,FALSE()),"")</f>
        <v/>
      </c>
      <c r="AS240" s="100"/>
      <c r="AT240" s="99" t="str">
        <f aca="false">IFERROR(VLOOKUP(AS240,Correspondance!$B$2:$C$11,2,FALSE()),"")</f>
        <v/>
      </c>
      <c r="AU240" s="101"/>
      <c r="AV240" s="111" t="n">
        <f aca="false">AV239+(H240-AV239)/$AZ$3</f>
        <v>0</v>
      </c>
      <c r="AW240" s="111" t="n">
        <f aca="false">AW239+(H240-AW239)/$AZ$4</f>
        <v>0</v>
      </c>
      <c r="AX240" s="111" t="n">
        <f aca="false">AW240-AV240</f>
        <v>0</v>
      </c>
      <c r="AY240" s="153"/>
      <c r="AZ240" s="153"/>
      <c r="BA240" s="103" t="str">
        <f aca="false">IF(AND(Z240&lt;&gt;"",AA240&lt;&gt;""),AA240/Z240,"")</f>
        <v/>
      </c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</row>
    <row r="241" s="151" customFormat="true" ht="16.5" hidden="false" customHeight="true" outlineLevel="0" collapsed="false">
      <c r="A241" s="71"/>
      <c r="B241" s="148"/>
      <c r="C241" s="73" t="s">
        <v>40</v>
      </c>
      <c r="D241" s="74" t="n">
        <v>40</v>
      </c>
      <c r="E241" s="75" t="n">
        <v>41876</v>
      </c>
      <c r="F241" s="76" t="s">
        <v>41</v>
      </c>
      <c r="G241" s="77" t="n">
        <f aca="false">IF(Q241&lt;&gt;"",Q241,0)+IF(Z241&lt;&gt;"",Z241,0)+IF(AG241&lt;&gt;"",AG241,0)</f>
        <v>0</v>
      </c>
      <c r="H241" s="77" t="n">
        <f aca="false">IF(Q241&lt;&gt;"",$AZ$5*Q241,0)+IF(Z241&lt;&gt;"",IF(AA241&lt;&gt;"",AA241,$AZ$5*Z241),0)+IF(AG241&lt;&gt;"",$AZ$5*AG241,0)</f>
        <v>0</v>
      </c>
      <c r="I241" s="78"/>
      <c r="J241" s="79"/>
      <c r="K241" s="80"/>
      <c r="L241" s="81"/>
      <c r="M241" s="82" t="str">
        <f aca="false">IF(K241&lt;&gt;"",(J241/K241)*60,"")</f>
        <v/>
      </c>
      <c r="N241" s="113" t="str">
        <f aca="false">IF(K241&lt;&gt;"",K241/J241/(60*24),"")</f>
        <v/>
      </c>
      <c r="O241" s="81"/>
      <c r="P241" s="81"/>
      <c r="Q241" s="81" t="str">
        <f aca="false">IF(K241*O241&gt;0,K241*(O241-D241)/(D242-D241)*0.64*EXP((O241-D241)/(D242-D241)*1.92),"")</f>
        <v/>
      </c>
      <c r="R241" s="87"/>
      <c r="S241" s="84"/>
      <c r="T241" s="107"/>
      <c r="U241" s="108"/>
      <c r="V241" s="86"/>
      <c r="W241" s="146" t="str">
        <f aca="false">IF(U241&lt;&gt;"",(T241/U241)*60,"")</f>
        <v/>
      </c>
      <c r="X241" s="86"/>
      <c r="Y241" s="86"/>
      <c r="Z241" s="86" t="str">
        <f aca="false">IF(U241*X241&gt;0,U241*(X241-D241)/(D242-D241)*0.64*EXP((X241-D241)/(D242-D241)*1.92),"")</f>
        <v/>
      </c>
      <c r="AA241" s="86"/>
      <c r="AB241" s="87"/>
      <c r="AC241" s="88"/>
      <c r="AD241" s="89"/>
      <c r="AE241" s="90"/>
      <c r="AF241" s="91"/>
      <c r="AG241" s="91" t="str">
        <f aca="false">IF(AE241*AF241&gt;0,AE241*((10*AF241+120)-D241)/(D242-D241)*0.64*EXP(((10*AF241+120)-D241)/(D242-D241)*1.92),"")</f>
        <v/>
      </c>
      <c r="AH241" s="92"/>
      <c r="AI241" s="88"/>
      <c r="AJ241" s="93"/>
      <c r="AK241" s="112"/>
      <c r="AL241" s="94"/>
      <c r="AM241" s="95"/>
      <c r="AN241" s="96"/>
      <c r="AO241" s="109"/>
      <c r="AP241" s="97"/>
      <c r="AQ241" s="110"/>
      <c r="AR241" s="99" t="str">
        <f aca="false">IFERROR(VLOOKUP(AQ241,Correspondance!$A$2:$C$11,2,FALSE()),"")</f>
        <v/>
      </c>
      <c r="AS241" s="100"/>
      <c r="AT241" s="99" t="str">
        <f aca="false">IFERROR(VLOOKUP(AS241,Correspondance!$B$2:$C$11,2,FALSE()),"")</f>
        <v/>
      </c>
      <c r="AU241" s="101"/>
      <c r="AV241" s="111" t="n">
        <f aca="false">AV240+(H241-AV240)/$AZ$3</f>
        <v>0</v>
      </c>
      <c r="AW241" s="111" t="n">
        <f aca="false">AW240+(H241-AW240)/$AZ$4</f>
        <v>0</v>
      </c>
      <c r="AX241" s="111" t="n">
        <f aca="false">AW241-AV241</f>
        <v>0</v>
      </c>
      <c r="AY241" s="149"/>
      <c r="AZ241" s="149"/>
      <c r="BA241" s="103" t="str">
        <f aca="false">IF(AND(Z241&lt;&gt;"",AA241&lt;&gt;""),AA241/Z241,"")</f>
        <v/>
      </c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</row>
    <row r="242" s="151" customFormat="true" ht="16.5" hidden="false" customHeight="true" outlineLevel="0" collapsed="false">
      <c r="A242" s="71"/>
      <c r="B242" s="148"/>
      <c r="C242" s="73" t="s">
        <v>43</v>
      </c>
      <c r="D242" s="74" t="n">
        <v>180</v>
      </c>
      <c r="E242" s="75" t="n">
        <v>41877</v>
      </c>
      <c r="F242" s="76" t="s">
        <v>44</v>
      </c>
      <c r="G242" s="77" t="n">
        <f aca="false">IF(Q242&lt;&gt;"",Q242,0)+IF(Z242&lt;&gt;"",Z242,0)+IF(AG242&lt;&gt;"",AG242,0)</f>
        <v>0</v>
      </c>
      <c r="H242" s="77" t="n">
        <f aca="false">IF(Q242&lt;&gt;"",$AZ$5*Q242,0)+IF(Z242&lt;&gt;"",IF(AA242&lt;&gt;"",AA242,$AZ$5*Z242),0)+IF(AG242&lt;&gt;"",$AZ$5*AG242,0)</f>
        <v>0</v>
      </c>
      <c r="I242" s="78"/>
      <c r="J242" s="79"/>
      <c r="K242" s="80"/>
      <c r="L242" s="81"/>
      <c r="M242" s="82" t="str">
        <f aca="false">IF(K242&lt;&gt;"",(J242/K242)*60,"")</f>
        <v/>
      </c>
      <c r="N242" s="113" t="str">
        <f aca="false">IF(K242&lt;&gt;"",K242/J242/(60*24),"")</f>
        <v/>
      </c>
      <c r="O242" s="81"/>
      <c r="P242" s="81"/>
      <c r="Q242" s="106" t="str">
        <f aca="false">IF(K242*O242&gt;0,K242*(O242-D241)/(D242-D241)*0.64*EXP((O242-D241)/(D242-D241)*1.92),"")</f>
        <v/>
      </c>
      <c r="R242" s="87"/>
      <c r="S242" s="84"/>
      <c r="T242" s="107"/>
      <c r="U242" s="108"/>
      <c r="V242" s="86"/>
      <c r="W242" s="146" t="str">
        <f aca="false">IF(U242&lt;&gt;"",(T242/U242)*60,"")</f>
        <v/>
      </c>
      <c r="X242" s="86"/>
      <c r="Y242" s="86"/>
      <c r="Z242" s="86" t="str">
        <f aca="false">IF(U242*X242&gt;0,U242*(X242-D241)/(D242-D241)*0.64*EXP((X242-D241)/(D242-D241)*1.92),"")</f>
        <v/>
      </c>
      <c r="AA242" s="86"/>
      <c r="AB242" s="87"/>
      <c r="AC242" s="88"/>
      <c r="AD242" s="89"/>
      <c r="AE242" s="90"/>
      <c r="AF242" s="91"/>
      <c r="AG242" s="91" t="str">
        <f aca="false">IF(AE242*AF242&gt;0,AE242*((10*AF242+120)-D241)/(D242-D241)*0.64*EXP(((10*AF242+120)-D241)/(D242-D241)*1.92),"")</f>
        <v/>
      </c>
      <c r="AH242" s="92"/>
      <c r="AI242" s="88"/>
      <c r="AJ242" s="93"/>
      <c r="AK242" s="112"/>
      <c r="AL242" s="94"/>
      <c r="AM242" s="95"/>
      <c r="AN242" s="96"/>
      <c r="AO242" s="109"/>
      <c r="AP242" s="97"/>
      <c r="AQ242" s="110"/>
      <c r="AR242" s="99" t="str">
        <f aca="false">IFERROR(VLOOKUP(AQ242,Correspondance!$A$2:$C$11,2,FALSE()),"")</f>
        <v/>
      </c>
      <c r="AS242" s="100"/>
      <c r="AT242" s="99" t="str">
        <f aca="false">IFERROR(VLOOKUP(AS242,Correspondance!$B$2:$C$11,2,FALSE()),"")</f>
        <v/>
      </c>
      <c r="AU242" s="101"/>
      <c r="AV242" s="111" t="n">
        <f aca="false">AV241+(H242-AV241)/$AZ$3</f>
        <v>0</v>
      </c>
      <c r="AW242" s="111" t="n">
        <f aca="false">AW241+(H242-AW241)/$AZ$4</f>
        <v>0</v>
      </c>
      <c r="AX242" s="111" t="n">
        <f aca="false">AW242-AV242</f>
        <v>0</v>
      </c>
      <c r="AY242" s="149"/>
      <c r="AZ242" s="149"/>
      <c r="BA242" s="103" t="str">
        <f aca="false">IF(AND(Z242&lt;&gt;"",AA242&lt;&gt;""),AA242/Z242,"")</f>
        <v/>
      </c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</row>
    <row r="243" s="151" customFormat="true" ht="16.5" hidden="false" customHeight="true" outlineLevel="0" collapsed="false">
      <c r="A243" s="71"/>
      <c r="B243" s="148"/>
      <c r="C243" s="73"/>
      <c r="D243" s="74"/>
      <c r="E243" s="75" t="n">
        <v>41878</v>
      </c>
      <c r="F243" s="76" t="s">
        <v>46</v>
      </c>
      <c r="G243" s="77" t="n">
        <f aca="false">IF(Q243&lt;&gt;"",Q243,0)+IF(Z243&lt;&gt;"",Z243,0)+IF(AG243&lt;&gt;"",AG243,0)</f>
        <v>0</v>
      </c>
      <c r="H243" s="77" t="n">
        <f aca="false">IF(Q243&lt;&gt;"",$AZ$5*Q243,0)+IF(Z243&lt;&gt;"",IF(AA243&lt;&gt;"",AA243,$AZ$5*Z243),0)+IF(AG243&lt;&gt;"",$AZ$5*AG243,0)</f>
        <v>0</v>
      </c>
      <c r="I243" s="78"/>
      <c r="J243" s="79"/>
      <c r="K243" s="80"/>
      <c r="L243" s="81"/>
      <c r="M243" s="82" t="str">
        <f aca="false">IF(K243&lt;&gt;"",(J243/K243)*60,"")</f>
        <v/>
      </c>
      <c r="N243" s="113" t="str">
        <f aca="false">IF(K243&lt;&gt;"",K243/J243/(60*24),"")</f>
        <v/>
      </c>
      <c r="O243" s="81"/>
      <c r="P243" s="81"/>
      <c r="Q243" s="106" t="str">
        <f aca="false">IF(K243*O243&gt;0,K243*(O243-D241)/(D242-D241)*0.64*EXP((O243-D241)/(D242-D241)*1.92),"")</f>
        <v/>
      </c>
      <c r="R243" s="87"/>
      <c r="S243" s="84"/>
      <c r="T243" s="79"/>
      <c r="U243" s="80"/>
      <c r="V243" s="81"/>
      <c r="W243" s="85" t="str">
        <f aca="false">IF(U243&lt;&gt;"",(T243/U243)*60,"")</f>
        <v/>
      </c>
      <c r="X243" s="81"/>
      <c r="Y243" s="81"/>
      <c r="Z243" s="81" t="str">
        <f aca="false">IF(U243*X243&gt;0,U243*(X243-D241)/(D242-D241)*0.64*EXP((X243-D241)/(D242-D241)*1.92),"")</f>
        <v/>
      </c>
      <c r="AA243" s="81"/>
      <c r="AB243" s="87"/>
      <c r="AC243" s="88"/>
      <c r="AD243" s="89"/>
      <c r="AE243" s="90"/>
      <c r="AF243" s="91"/>
      <c r="AG243" s="91" t="str">
        <f aca="false">IF(AE243*AF243&gt;0,AE243*((10*AF243+120)-D241)/(D242-D241)*0.64*EXP(((10*AF243+120)-D241)/(D242-D241)*1.92),"")</f>
        <v/>
      </c>
      <c r="AH243" s="92"/>
      <c r="AI243" s="88"/>
      <c r="AJ243" s="93"/>
      <c r="AK243" s="112"/>
      <c r="AL243" s="94"/>
      <c r="AM243" s="95"/>
      <c r="AN243" s="96"/>
      <c r="AO243" s="109"/>
      <c r="AP243" s="97"/>
      <c r="AQ243" s="110"/>
      <c r="AR243" s="99" t="str">
        <f aca="false">IFERROR(VLOOKUP(AQ243,Correspondance!$A$2:$C$11,2,FALSE()),"")</f>
        <v/>
      </c>
      <c r="AS243" s="100"/>
      <c r="AT243" s="99" t="str">
        <f aca="false">IFERROR(VLOOKUP(AS243,Correspondance!$B$2:$C$11,2,FALSE()),"")</f>
        <v/>
      </c>
      <c r="AU243" s="101"/>
      <c r="AV243" s="111" t="n">
        <f aca="false">AV242+(H243-AV242)/$AZ$3</f>
        <v>0</v>
      </c>
      <c r="AW243" s="111" t="n">
        <f aca="false">AW242+(H243-AW242)/$AZ$4</f>
        <v>0</v>
      </c>
      <c r="AX243" s="111" t="n">
        <f aca="false">AW243-AV243</f>
        <v>0</v>
      </c>
      <c r="AY243" s="149"/>
      <c r="AZ243" s="149"/>
      <c r="BA243" s="103" t="str">
        <f aca="false">IF(AND(Z243&lt;&gt;"",AA243&lt;&gt;""),AA243/Z243,"")</f>
        <v/>
      </c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</row>
    <row r="244" s="151" customFormat="true" ht="16.5" hidden="false" customHeight="true" outlineLevel="0" collapsed="false">
      <c r="A244" s="71"/>
      <c r="B244" s="148"/>
      <c r="C244" s="73"/>
      <c r="D244" s="74"/>
      <c r="E244" s="75" t="n">
        <v>41879</v>
      </c>
      <c r="F244" s="76" t="s">
        <v>48</v>
      </c>
      <c r="G244" s="77" t="n">
        <f aca="false">IF(Q244&lt;&gt;"",Q244,0)+IF(Z244&lt;&gt;"",Z244,0)+IF(AG244&lt;&gt;"",AG244,0)</f>
        <v>0</v>
      </c>
      <c r="H244" s="77" t="n">
        <f aca="false">IF(Q244&lt;&gt;"",$AZ$5*Q244,0)+IF(Z244&lt;&gt;"",IF(AA244&lt;&gt;"",AA244,$AZ$5*Z244),0)+IF(AG244&lt;&gt;"",$AZ$5*AG244,0)</f>
        <v>0</v>
      </c>
      <c r="I244" s="78"/>
      <c r="J244" s="79"/>
      <c r="K244" s="80"/>
      <c r="L244" s="81"/>
      <c r="M244" s="82" t="str">
        <f aca="false">IF(K244&lt;&gt;"",(J244/K244)*60,"")</f>
        <v/>
      </c>
      <c r="N244" s="113" t="str">
        <f aca="false">IF(K244&lt;&gt;"",K244/J244/(60*24),"")</f>
        <v/>
      </c>
      <c r="O244" s="81"/>
      <c r="P244" s="81"/>
      <c r="Q244" s="81" t="str">
        <f aca="false">IF(K244*O244&gt;0,K244*(O244-D241)/(D242-D241)*0.64*EXP((O244-D241)/(D242-D241)*1.92),"")</f>
        <v/>
      </c>
      <c r="R244" s="87"/>
      <c r="S244" s="84"/>
      <c r="T244" s="79"/>
      <c r="U244" s="80"/>
      <c r="V244" s="81"/>
      <c r="W244" s="85" t="str">
        <f aca="false">IF(U244&lt;&gt;"",(T244/U244)*60,"")</f>
        <v/>
      </c>
      <c r="X244" s="81"/>
      <c r="Y244" s="81"/>
      <c r="Z244" s="81" t="str">
        <f aca="false">IF(U244*X244&gt;0,U244*(X244-D241)/(D242-D241)*0.64*EXP((X244-D241)/(D242-D241)*1.92),"")</f>
        <v/>
      </c>
      <c r="AA244" s="81"/>
      <c r="AB244" s="87"/>
      <c r="AC244" s="88"/>
      <c r="AD244" s="89"/>
      <c r="AE244" s="90"/>
      <c r="AF244" s="91"/>
      <c r="AG244" s="91" t="str">
        <f aca="false">IF(AE244*AF244&gt;0,AE244*((10*AF244+120)-D241)/(D242-D241)*0.64*EXP(((10*AF244+120)-D241)/(D242-D241)*1.92),"")</f>
        <v/>
      </c>
      <c r="AH244" s="92"/>
      <c r="AI244" s="88"/>
      <c r="AJ244" s="93"/>
      <c r="AK244" s="112"/>
      <c r="AL244" s="94"/>
      <c r="AM244" s="95"/>
      <c r="AN244" s="96"/>
      <c r="AO244" s="109"/>
      <c r="AP244" s="97"/>
      <c r="AQ244" s="110"/>
      <c r="AR244" s="99" t="str">
        <f aca="false">IFERROR(VLOOKUP(AQ244,Correspondance!$A$2:$C$11,2,FALSE()),"")</f>
        <v/>
      </c>
      <c r="AS244" s="100"/>
      <c r="AT244" s="99" t="str">
        <f aca="false">IFERROR(VLOOKUP(AS244,Correspondance!$B$2:$C$11,2,FALSE()),"")</f>
        <v/>
      </c>
      <c r="AU244" s="101"/>
      <c r="AV244" s="111" t="n">
        <f aca="false">AV243+(H244-AV243)/$AZ$3</f>
        <v>0</v>
      </c>
      <c r="AW244" s="111" t="n">
        <f aca="false">AW243+(H244-AW243)/$AZ$4</f>
        <v>0</v>
      </c>
      <c r="AX244" s="111" t="n">
        <f aca="false">AW244-AV244</f>
        <v>0</v>
      </c>
      <c r="AY244" s="149"/>
      <c r="AZ244" s="149"/>
      <c r="BA244" s="103" t="str">
        <f aca="false">IF(AND(Z244&lt;&gt;"",AA244&lt;&gt;""),AA244/Z244,"")</f>
        <v/>
      </c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</row>
    <row r="245" s="151" customFormat="true" ht="16.5" hidden="false" customHeight="true" outlineLevel="0" collapsed="false">
      <c r="A245" s="71"/>
      <c r="B245" s="148"/>
      <c r="C245" s="73"/>
      <c r="D245" s="74"/>
      <c r="E245" s="75" t="n">
        <v>41880</v>
      </c>
      <c r="F245" s="76" t="s">
        <v>49</v>
      </c>
      <c r="G245" s="77" t="n">
        <f aca="false">IF(Q245&lt;&gt;"",Q245,0)+IF(Z245&lt;&gt;"",Z245,0)+IF(AG245&lt;&gt;"",AG245,0)</f>
        <v>0</v>
      </c>
      <c r="H245" s="77" t="n">
        <f aca="false">IF(Q245&lt;&gt;"",$AZ$5*Q245,0)+IF(Z245&lt;&gt;"",IF(AA245&lt;&gt;"",AA245,$AZ$5*Z245),0)+IF(AG245&lt;&gt;"",$AZ$5*AG245,0)</f>
        <v>0</v>
      </c>
      <c r="I245" s="78"/>
      <c r="J245" s="79"/>
      <c r="K245" s="80"/>
      <c r="L245" s="81"/>
      <c r="M245" s="82" t="str">
        <f aca="false">IF(K245&lt;&gt;"",(J245/K245)*60,"")</f>
        <v/>
      </c>
      <c r="N245" s="113" t="str">
        <f aca="false">IF(K245&lt;&gt;"",K245/J245/(60*24),"")</f>
        <v/>
      </c>
      <c r="O245" s="81"/>
      <c r="P245" s="81"/>
      <c r="Q245" s="106" t="str">
        <f aca="false">IF(K245*O245&gt;0,K245*(O245-D241)/(D242-D241)*0.64*EXP((O245-D241)/(D242-D241)*1.92),"")</f>
        <v/>
      </c>
      <c r="R245" s="87"/>
      <c r="S245" s="84"/>
      <c r="T245" s="79"/>
      <c r="U245" s="80"/>
      <c r="V245" s="81"/>
      <c r="W245" s="85" t="str">
        <f aca="false">IF(U245&lt;&gt;"",(T245/U245)*60,"")</f>
        <v/>
      </c>
      <c r="X245" s="81"/>
      <c r="Y245" s="81"/>
      <c r="Z245" s="81" t="str">
        <f aca="false">IF(U245*X245&gt;0,U245*(X245-D241)/(D242-D241)*0.64*EXP((X245-D241)/(D242-D241)*1.92),"")</f>
        <v/>
      </c>
      <c r="AA245" s="81"/>
      <c r="AB245" s="87"/>
      <c r="AC245" s="88"/>
      <c r="AD245" s="89"/>
      <c r="AE245" s="90"/>
      <c r="AF245" s="91"/>
      <c r="AG245" s="91" t="str">
        <f aca="false">IF(AE245*AF245&gt;0,AE245*((10*AF245+120)-D241)/(D242-D241)*0.64*EXP(((10*AF245+120)-D241)/(D242-D241)*1.92),"")</f>
        <v/>
      </c>
      <c r="AH245" s="92"/>
      <c r="AI245" s="88"/>
      <c r="AJ245" s="93"/>
      <c r="AK245" s="112"/>
      <c r="AL245" s="94"/>
      <c r="AM245" s="95"/>
      <c r="AN245" s="96"/>
      <c r="AO245" s="109"/>
      <c r="AP245" s="97"/>
      <c r="AQ245" s="110"/>
      <c r="AR245" s="99" t="str">
        <f aca="false">IFERROR(VLOOKUP(AQ245,Correspondance!$A$2:$C$11,2,FALSE()),"")</f>
        <v/>
      </c>
      <c r="AS245" s="100"/>
      <c r="AT245" s="99" t="str">
        <f aca="false">IFERROR(VLOOKUP(AS245,Correspondance!$B$2:$C$11,2,FALSE()),"")</f>
        <v/>
      </c>
      <c r="AU245" s="101"/>
      <c r="AV245" s="111" t="n">
        <f aca="false">AV244+(H245-AV244)/$AZ$3</f>
        <v>0</v>
      </c>
      <c r="AW245" s="111" t="n">
        <f aca="false">AW244+(H245-AW244)/$AZ$4</f>
        <v>0</v>
      </c>
      <c r="AX245" s="111" t="n">
        <f aca="false">AW245-AV245</f>
        <v>0</v>
      </c>
      <c r="AY245" s="149"/>
      <c r="AZ245" s="149"/>
      <c r="BA245" s="103" t="str">
        <f aca="false">IF(AND(Z245&lt;&gt;"",AA245&lt;&gt;""),AA245/Z245,"")</f>
        <v/>
      </c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</row>
    <row r="246" s="151" customFormat="true" ht="16.5" hidden="false" customHeight="true" outlineLevel="0" collapsed="false">
      <c r="A246" s="71"/>
      <c r="B246" s="148"/>
      <c r="C246" s="73"/>
      <c r="D246" s="74"/>
      <c r="E246" s="75" t="n">
        <v>41881</v>
      </c>
      <c r="F246" s="76" t="s">
        <v>50</v>
      </c>
      <c r="G246" s="77" t="n">
        <f aca="false">IF(Q246&lt;&gt;"",Q246,0)+IF(Z246&lt;&gt;"",Z246,0)+IF(AG246&lt;&gt;"",AG246,0)</f>
        <v>0</v>
      </c>
      <c r="H246" s="77" t="n">
        <f aca="false">IF(Q246&lt;&gt;"",$AZ$5*Q246,0)+IF(Z246&lt;&gt;"",IF(AA246&lt;&gt;"",AA246,$AZ$5*Z246),0)+IF(AG246&lt;&gt;"",$AZ$5*AG246,0)</f>
        <v>0</v>
      </c>
      <c r="I246" s="78"/>
      <c r="J246" s="79"/>
      <c r="K246" s="80"/>
      <c r="L246" s="81"/>
      <c r="M246" s="82" t="str">
        <f aca="false">IF(K246&lt;&gt;"",(J246/K246)*60,"")</f>
        <v/>
      </c>
      <c r="N246" s="113" t="str">
        <f aca="false">IF(K246&lt;&gt;"",K246/J246/(60*24),"")</f>
        <v/>
      </c>
      <c r="O246" s="81"/>
      <c r="P246" s="81"/>
      <c r="Q246" s="106" t="str">
        <f aca="false">IF(K246*O246&gt;0,K246*(O246-D241)/(D242-D241)*0.64*EXP((O246-D241)/(D242-D241)*1.92),"")</f>
        <v/>
      </c>
      <c r="R246" s="87"/>
      <c r="S246" s="84"/>
      <c r="T246" s="79"/>
      <c r="U246" s="80"/>
      <c r="V246" s="81"/>
      <c r="W246" s="85" t="str">
        <f aca="false">IF(U246&lt;&gt;"",(T246/U246)*60,"")</f>
        <v/>
      </c>
      <c r="X246" s="81"/>
      <c r="Y246" s="81"/>
      <c r="Z246" s="81" t="str">
        <f aca="false">IF(U246*X246&gt;0,U246*(X246-D241)/(D242-D241)*0.64*EXP((X246-D241)/(D242-D241)*1.92),"")</f>
        <v/>
      </c>
      <c r="AA246" s="81"/>
      <c r="AB246" s="87"/>
      <c r="AC246" s="88"/>
      <c r="AD246" s="89"/>
      <c r="AE246" s="90"/>
      <c r="AF246" s="91"/>
      <c r="AG246" s="91" t="str">
        <f aca="false">IF(AE246*AF246&gt;0,AE246*((10*AF246+120)-D241)/(D242-D241)*0.64*EXP(((10*AF246+120)-D241)/(D242-D241)*1.92),"")</f>
        <v/>
      </c>
      <c r="AH246" s="92"/>
      <c r="AI246" s="88"/>
      <c r="AJ246" s="93"/>
      <c r="AK246" s="112"/>
      <c r="AL246" s="94"/>
      <c r="AM246" s="95"/>
      <c r="AN246" s="96"/>
      <c r="AO246" s="109"/>
      <c r="AP246" s="97"/>
      <c r="AQ246" s="110"/>
      <c r="AR246" s="99" t="str">
        <f aca="false">IFERROR(VLOOKUP(AQ246,Correspondance!$A$2:$C$11,2,FALSE()),"")</f>
        <v/>
      </c>
      <c r="AS246" s="100"/>
      <c r="AT246" s="99" t="str">
        <f aca="false">IFERROR(VLOOKUP(AS246,Correspondance!$B$2:$C$11,2,FALSE()),"")</f>
        <v/>
      </c>
      <c r="AU246" s="101"/>
      <c r="AV246" s="111" t="n">
        <f aca="false">AV245+(H246-AV245)/$AZ$3</f>
        <v>0</v>
      </c>
      <c r="AW246" s="111" t="n">
        <f aca="false">AW245+(H246-AW245)/$AZ$4</f>
        <v>0</v>
      </c>
      <c r="AX246" s="111" t="n">
        <f aca="false">AW246-AV246</f>
        <v>0</v>
      </c>
      <c r="AY246" s="149"/>
      <c r="AZ246" s="149"/>
      <c r="BA246" s="103" t="str">
        <f aca="false">IF(AND(Z246&lt;&gt;"",AA246&lt;&gt;""),AA246/Z246,"")</f>
        <v/>
      </c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</row>
    <row r="247" s="151" customFormat="true" ht="16.5" hidden="false" customHeight="true" outlineLevel="0" collapsed="false">
      <c r="A247" s="71"/>
      <c r="B247" s="148"/>
      <c r="C247" s="73"/>
      <c r="D247" s="74"/>
      <c r="E247" s="75" t="n">
        <v>41882</v>
      </c>
      <c r="F247" s="76" t="s">
        <v>51</v>
      </c>
      <c r="G247" s="77" t="n">
        <f aca="false">IF(Q247&lt;&gt;"",Q247,0)+IF(Z247&lt;&gt;"",Z247,0)+IF(AG247&lt;&gt;"",AG247,0)</f>
        <v>0</v>
      </c>
      <c r="H247" s="77" t="n">
        <f aca="false">IF(Q247&lt;&gt;"",$AZ$5*Q247,0)+IF(Z247&lt;&gt;"",IF(AA247&lt;&gt;"",AA247,$AZ$5*Z247),0)+IF(AG247&lt;&gt;"",$AZ$5*AG247,0)</f>
        <v>0</v>
      </c>
      <c r="I247" s="78"/>
      <c r="J247" s="79"/>
      <c r="K247" s="80"/>
      <c r="L247" s="81"/>
      <c r="M247" s="82" t="str">
        <f aca="false">IF(K247&lt;&gt;"",(J247/K247)*60,"")</f>
        <v/>
      </c>
      <c r="N247" s="113" t="str">
        <f aca="false">IF(K247&lt;&gt;"",K247/J247/(60*24),"")</f>
        <v/>
      </c>
      <c r="O247" s="81"/>
      <c r="P247" s="81"/>
      <c r="Q247" s="81" t="str">
        <f aca="false">IF(K247*O247&gt;0,K247*(O247-D241)/(D242-D241)*0.64*EXP((O247-D241)/(D242-D241)*1.92),"")</f>
        <v/>
      </c>
      <c r="R247" s="87"/>
      <c r="S247" s="84"/>
      <c r="T247" s="79"/>
      <c r="U247" s="80"/>
      <c r="V247" s="81"/>
      <c r="W247" s="85" t="str">
        <f aca="false">IF(U247&lt;&gt;"",(T247/U247)*60,"")</f>
        <v/>
      </c>
      <c r="X247" s="81"/>
      <c r="Y247" s="81"/>
      <c r="Z247" s="81" t="str">
        <f aca="false">IF(U247*X247&gt;0,U247*(X247-D241)/(D242-D241)*0.64*EXP((X247-D241)/(D242-D241)*1.92),"")</f>
        <v/>
      </c>
      <c r="AA247" s="81"/>
      <c r="AB247" s="87"/>
      <c r="AC247" s="88"/>
      <c r="AD247" s="89"/>
      <c r="AE247" s="90"/>
      <c r="AF247" s="91"/>
      <c r="AG247" s="91" t="str">
        <f aca="false">IF(AE247*AF247&gt;0,AE247*((10*AF247+120)-D241)/(D242-D241)*0.64*EXP(((10*AF247+120)-D241)/(D242-D241)*1.92),"")</f>
        <v/>
      </c>
      <c r="AH247" s="92"/>
      <c r="AI247" s="88"/>
      <c r="AJ247" s="93"/>
      <c r="AK247" s="112"/>
      <c r="AL247" s="94"/>
      <c r="AM247" s="95"/>
      <c r="AN247" s="96"/>
      <c r="AO247" s="109"/>
      <c r="AP247" s="97"/>
      <c r="AQ247" s="110"/>
      <c r="AR247" s="99" t="str">
        <f aca="false">IFERROR(VLOOKUP(AQ247,Correspondance!$A$2:$C$11,2,FALSE()),"")</f>
        <v/>
      </c>
      <c r="AS247" s="100"/>
      <c r="AT247" s="99" t="str">
        <f aca="false">IFERROR(VLOOKUP(AS247,Correspondance!$B$2:$C$11,2,FALSE()),"")</f>
        <v/>
      </c>
      <c r="AU247" s="101"/>
      <c r="AV247" s="111" t="n">
        <f aca="false">AV246+(H247-AV246)/$AZ$3</f>
        <v>0</v>
      </c>
      <c r="AW247" s="111" t="n">
        <f aca="false">AW246+(H247-AW246)/$AZ$4</f>
        <v>0</v>
      </c>
      <c r="AX247" s="111" t="n">
        <f aca="false">AW247-AV247</f>
        <v>0</v>
      </c>
      <c r="AY247" s="149"/>
      <c r="AZ247" s="149"/>
      <c r="BA247" s="103" t="str">
        <f aca="false">IF(AND(Z247&lt;&gt;"",AA247&lt;&gt;""),AA247/Z247,"")</f>
        <v/>
      </c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</row>
    <row r="248" s="155" customFormat="true" ht="16.5" hidden="false" customHeight="true" outlineLevel="0" collapsed="false">
      <c r="A248" s="114"/>
      <c r="B248" s="152"/>
      <c r="C248" s="116" t="s">
        <v>40</v>
      </c>
      <c r="D248" s="117" t="n">
        <v>40</v>
      </c>
      <c r="E248" s="118" t="n">
        <v>41883</v>
      </c>
      <c r="F248" s="119" t="s">
        <v>41</v>
      </c>
      <c r="G248" s="120" t="n">
        <f aca="false">IF(Q248&lt;&gt;"",Q248,0)+IF(Z248&lt;&gt;"",Z248,0)+IF(AG248&lt;&gt;"",AG248,0)</f>
        <v>0</v>
      </c>
      <c r="H248" s="121" t="n">
        <f aca="false">IF(Q248&lt;&gt;"",$AZ$5*Q248,0)+IF(Z248&lt;&gt;"",IF(AA248&lt;&gt;"",AA248,$AZ$5*Z248),0)+IF(AG248&lt;&gt;"",$AZ$5*AG248,0)</f>
        <v>0</v>
      </c>
      <c r="I248" s="122"/>
      <c r="J248" s="123"/>
      <c r="K248" s="124"/>
      <c r="L248" s="125"/>
      <c r="M248" s="126" t="str">
        <f aca="false">IF(K248&lt;&gt;"",(J248/K248)*60,"")</f>
        <v/>
      </c>
      <c r="N248" s="127" t="str">
        <f aca="false">IF(K248&lt;&gt;"",K248/J248/(60*24),"")</f>
        <v/>
      </c>
      <c r="O248" s="125"/>
      <c r="P248" s="125"/>
      <c r="Q248" s="128" t="str">
        <f aca="false">IF(K248*O248&gt;0,K248*(O248-D248)/(D249-D248)*0.64*EXP((O248-D248)/(D249-D248)*1.92),"")</f>
        <v/>
      </c>
      <c r="R248" s="129"/>
      <c r="S248" s="130"/>
      <c r="T248" s="123"/>
      <c r="U248" s="124"/>
      <c r="V248" s="125"/>
      <c r="W248" s="131" t="str">
        <f aca="false">IF(U248&lt;&gt;"",(T248/U248)*60,"")</f>
        <v/>
      </c>
      <c r="X248" s="125"/>
      <c r="Y248" s="125"/>
      <c r="Z248" s="125" t="str">
        <f aca="false">IF(U248*X248&gt;0,U248*(X248-D248)/(D249-D248)*0.64*EXP((X248-D248)/(D249-D248)*1.92),"")</f>
        <v/>
      </c>
      <c r="AA248" s="125"/>
      <c r="AB248" s="129"/>
      <c r="AC248" s="132"/>
      <c r="AD248" s="133"/>
      <c r="AE248" s="134"/>
      <c r="AF248" s="135"/>
      <c r="AG248" s="135" t="str">
        <f aca="false">IF(AE248*AF248&gt;0,AE248*((10*AF248+120)-D248)/(D249-D248)*0.64*EXP(((10*AF248+120)-D248)/(D249-D248)*1.92),"")</f>
        <v/>
      </c>
      <c r="AH248" s="136"/>
      <c r="AI248" s="132"/>
      <c r="AJ248" s="137"/>
      <c r="AK248" s="138"/>
      <c r="AL248" s="94"/>
      <c r="AM248" s="95"/>
      <c r="AN248" s="96"/>
      <c r="AO248" s="109"/>
      <c r="AP248" s="97"/>
      <c r="AQ248" s="110"/>
      <c r="AR248" s="99" t="str">
        <f aca="false">IFERROR(VLOOKUP(AQ248,Correspondance!$A$2:$C$11,2,FALSE()),"")</f>
        <v/>
      </c>
      <c r="AS248" s="100"/>
      <c r="AT248" s="99" t="str">
        <f aca="false">IFERROR(VLOOKUP(AS248,Correspondance!$B$2:$C$11,2,FALSE()),"")</f>
        <v/>
      </c>
      <c r="AU248" s="101"/>
      <c r="AV248" s="111" t="n">
        <f aca="false">AV247+(H248-AV247)/$AZ$3</f>
        <v>0</v>
      </c>
      <c r="AW248" s="111" t="n">
        <f aca="false">AW247+(H248-AW247)/$AZ$4</f>
        <v>0</v>
      </c>
      <c r="AX248" s="111" t="n">
        <f aca="false">AW248-AV248</f>
        <v>0</v>
      </c>
      <c r="AY248" s="153"/>
      <c r="AZ248" s="153"/>
      <c r="BA248" s="103" t="str">
        <f aca="false">IF(AND(Z248&lt;&gt;"",AA248&lt;&gt;""),AA248/Z248,"")</f>
        <v/>
      </c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</row>
    <row r="249" s="155" customFormat="true" ht="16.5" hidden="false" customHeight="true" outlineLevel="0" collapsed="false">
      <c r="A249" s="114"/>
      <c r="B249" s="152"/>
      <c r="C249" s="116" t="s">
        <v>43</v>
      </c>
      <c r="D249" s="117" t="n">
        <v>180</v>
      </c>
      <c r="E249" s="118" t="n">
        <v>41884</v>
      </c>
      <c r="F249" s="119" t="s">
        <v>44</v>
      </c>
      <c r="G249" s="120" t="n">
        <f aca="false">IF(Q249&lt;&gt;"",Q249,0)+IF(Z249&lt;&gt;"",Z249,0)+IF(AG249&lt;&gt;"",AG249,0)</f>
        <v>0</v>
      </c>
      <c r="H249" s="121" t="n">
        <f aca="false">IF(Q249&lt;&gt;"",$AZ$5*Q249,0)+IF(Z249&lt;&gt;"",IF(AA249&lt;&gt;"",AA249,$AZ$5*Z249),0)+IF(AG249&lt;&gt;"",$AZ$5*AG249,0)</f>
        <v>0</v>
      </c>
      <c r="I249" s="122"/>
      <c r="J249" s="123"/>
      <c r="K249" s="124"/>
      <c r="L249" s="125"/>
      <c r="M249" s="126" t="str">
        <f aca="false">IF(K249&lt;&gt;"",(J249/K249)*60,"")</f>
        <v/>
      </c>
      <c r="N249" s="127" t="str">
        <f aca="false">IF(K249&lt;&gt;"",K249/J249/(60*24),"")</f>
        <v/>
      </c>
      <c r="O249" s="125"/>
      <c r="P249" s="125"/>
      <c r="Q249" s="128" t="str">
        <f aca="false">IF(K249*O249&gt;0,K249*(O249-D248)/(D249-D248)*0.64*EXP((O249-D248)/(D249-D248)*1.92),"")</f>
        <v/>
      </c>
      <c r="R249" s="129"/>
      <c r="S249" s="130"/>
      <c r="T249" s="123"/>
      <c r="U249" s="124"/>
      <c r="V249" s="125"/>
      <c r="W249" s="131" t="str">
        <f aca="false">IF(U249&lt;&gt;"",(T249/U249)*60,"")</f>
        <v/>
      </c>
      <c r="X249" s="125"/>
      <c r="Y249" s="125"/>
      <c r="Z249" s="125" t="str">
        <f aca="false">IF(U249*X249&gt;0,U249*(X249-D248)/(D249-D248)*0.64*EXP((X249-D248)/(D249-D248)*1.92),"")</f>
        <v/>
      </c>
      <c r="AA249" s="125"/>
      <c r="AB249" s="129"/>
      <c r="AC249" s="132"/>
      <c r="AD249" s="133"/>
      <c r="AE249" s="134"/>
      <c r="AF249" s="135"/>
      <c r="AG249" s="135" t="str">
        <f aca="false">IF(AE249*AF249&gt;0,AE249*((10*AF249+120)-D248)/(D249-D248)*0.64*EXP(((10*AF249+120)-D248)/(D249-D248)*1.92),"")</f>
        <v/>
      </c>
      <c r="AH249" s="136"/>
      <c r="AI249" s="132"/>
      <c r="AJ249" s="137"/>
      <c r="AK249" s="138"/>
      <c r="AL249" s="94"/>
      <c r="AM249" s="95"/>
      <c r="AN249" s="96"/>
      <c r="AO249" s="109"/>
      <c r="AP249" s="97"/>
      <c r="AQ249" s="110"/>
      <c r="AR249" s="99" t="str">
        <f aca="false">IFERROR(VLOOKUP(AQ249,Correspondance!$A$2:$C$11,2,FALSE()),"")</f>
        <v/>
      </c>
      <c r="AS249" s="100"/>
      <c r="AT249" s="99" t="str">
        <f aca="false">IFERROR(VLOOKUP(AS249,Correspondance!$B$2:$C$11,2,FALSE()),"")</f>
        <v/>
      </c>
      <c r="AU249" s="101"/>
      <c r="AV249" s="111" t="n">
        <f aca="false">AV248+(H249-AV248)/$AZ$3</f>
        <v>0</v>
      </c>
      <c r="AW249" s="111" t="n">
        <f aca="false">AW248+(H249-AW248)/$AZ$4</f>
        <v>0</v>
      </c>
      <c r="AX249" s="111" t="n">
        <f aca="false">AW249-AV249</f>
        <v>0</v>
      </c>
      <c r="AY249" s="153"/>
      <c r="AZ249" s="153"/>
      <c r="BA249" s="103" t="str">
        <f aca="false">IF(AND(Z249&lt;&gt;"",AA249&lt;&gt;""),AA249/Z249,"")</f>
        <v/>
      </c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</row>
    <row r="250" s="155" customFormat="true" ht="16.5" hidden="false" customHeight="true" outlineLevel="0" collapsed="false">
      <c r="A250" s="114"/>
      <c r="B250" s="152"/>
      <c r="C250" s="116"/>
      <c r="D250" s="117"/>
      <c r="E250" s="118" t="n">
        <v>41885</v>
      </c>
      <c r="F250" s="119" t="s">
        <v>46</v>
      </c>
      <c r="G250" s="120" t="n">
        <f aca="false">IF(Q250&lt;&gt;"",Q250,0)+IF(Z250&lt;&gt;"",Z250,0)+IF(AG250&lt;&gt;"",AG250,0)</f>
        <v>0</v>
      </c>
      <c r="H250" s="121" t="n">
        <f aca="false">IF(Q250&lt;&gt;"",$AZ$5*Q250,0)+IF(Z250&lt;&gt;"",IF(AA250&lt;&gt;"",AA250,$AZ$5*Z250),0)+IF(AG250&lt;&gt;"",$AZ$5*AG250,0)</f>
        <v>0</v>
      </c>
      <c r="I250" s="122"/>
      <c r="J250" s="123"/>
      <c r="K250" s="124"/>
      <c r="L250" s="125"/>
      <c r="M250" s="126" t="str">
        <f aca="false">IF(K250&lt;&gt;"",(J250/K250)*60,"")</f>
        <v/>
      </c>
      <c r="N250" s="127" t="str">
        <f aca="false">IF(K250&lt;&gt;"",K250/J250/(60*24),"")</f>
        <v/>
      </c>
      <c r="O250" s="125"/>
      <c r="P250" s="125"/>
      <c r="Q250" s="128" t="str">
        <f aca="false">IF(K250*O250&gt;0,K250*(O250-D248)/(D249-D248)*0.64*EXP((O250-D248)/(D249-D248)*1.92),"")</f>
        <v/>
      </c>
      <c r="R250" s="129"/>
      <c r="S250" s="130"/>
      <c r="T250" s="123"/>
      <c r="U250" s="142"/>
      <c r="V250" s="143"/>
      <c r="W250" s="144" t="str">
        <f aca="false">IF(U250&lt;&gt;"",(T250/U250)*60,"")</f>
        <v/>
      </c>
      <c r="X250" s="143"/>
      <c r="Y250" s="143"/>
      <c r="Z250" s="143" t="str">
        <f aca="false">IF(U250*X250&gt;0,U250*(X250-D248)/(D249-D248)*0.64*EXP((X250-D248)/(D249-D248)*1.92),"")</f>
        <v/>
      </c>
      <c r="AA250" s="143"/>
      <c r="AB250" s="129"/>
      <c r="AC250" s="132"/>
      <c r="AD250" s="133"/>
      <c r="AE250" s="134"/>
      <c r="AF250" s="135"/>
      <c r="AG250" s="135" t="str">
        <f aca="false">IF(AE250*AF250&gt;0,AE250*((10*AF250+120)-D248)/(D249-D248)*0.64*EXP(((10*AF250+120)-D248)/(D249-D248)*1.92),"")</f>
        <v/>
      </c>
      <c r="AH250" s="136"/>
      <c r="AI250" s="132"/>
      <c r="AJ250" s="137"/>
      <c r="AK250" s="138"/>
      <c r="AL250" s="94"/>
      <c r="AM250" s="95"/>
      <c r="AN250" s="96"/>
      <c r="AO250" s="109"/>
      <c r="AP250" s="97"/>
      <c r="AQ250" s="110"/>
      <c r="AR250" s="99" t="str">
        <f aca="false">IFERROR(VLOOKUP(AQ250,Correspondance!$A$2:$C$11,2,FALSE()),"")</f>
        <v/>
      </c>
      <c r="AS250" s="100"/>
      <c r="AT250" s="99" t="str">
        <f aca="false">IFERROR(VLOOKUP(AS250,Correspondance!$B$2:$C$11,2,FALSE()),"")</f>
        <v/>
      </c>
      <c r="AU250" s="101"/>
      <c r="AV250" s="111" t="n">
        <f aca="false">AV249+(H250-AV249)/$AZ$3</f>
        <v>0</v>
      </c>
      <c r="AW250" s="111" t="n">
        <f aca="false">AW249+(H250-AW249)/$AZ$4</f>
        <v>0</v>
      </c>
      <c r="AX250" s="111" t="n">
        <f aca="false">AW250-AV250</f>
        <v>0</v>
      </c>
      <c r="AY250" s="153"/>
      <c r="AZ250" s="153"/>
      <c r="BA250" s="103" t="str">
        <f aca="false">IF(AND(Z250&lt;&gt;"",AA250&lt;&gt;""),AA250/Z250,"")</f>
        <v/>
      </c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</row>
    <row r="251" s="155" customFormat="true" ht="16.5" hidden="false" customHeight="true" outlineLevel="0" collapsed="false">
      <c r="A251" s="114"/>
      <c r="B251" s="152"/>
      <c r="C251" s="116"/>
      <c r="D251" s="117"/>
      <c r="E251" s="118" t="n">
        <v>41886</v>
      </c>
      <c r="F251" s="119" t="s">
        <v>48</v>
      </c>
      <c r="G251" s="120" t="n">
        <f aca="false">IF(Q251&lt;&gt;"",Q251,0)+IF(Z251&lt;&gt;"",Z251,0)+IF(AG251&lt;&gt;"",AG251,0)</f>
        <v>0</v>
      </c>
      <c r="H251" s="121" t="n">
        <f aca="false">IF(Q251&lt;&gt;"",$AZ$5*Q251,0)+IF(Z251&lt;&gt;"",IF(AA251&lt;&gt;"",AA251,$AZ$5*Z251),0)+IF(AG251&lt;&gt;"",$AZ$5*AG251,0)</f>
        <v>0</v>
      </c>
      <c r="I251" s="161"/>
      <c r="J251" s="123"/>
      <c r="K251" s="124"/>
      <c r="L251" s="125"/>
      <c r="M251" s="126" t="str">
        <f aca="false">IF(K251&lt;&gt;"",(J251/K251)*60,"")</f>
        <v/>
      </c>
      <c r="N251" s="127" t="str">
        <f aca="false">IF(K251&lt;&gt;"",K251/J251/(60*24),"")</f>
        <v/>
      </c>
      <c r="O251" s="125"/>
      <c r="P251" s="125"/>
      <c r="Q251" s="128" t="str">
        <f aca="false">IF(K251*O251&gt;0,K251*(O251-D248)/(D249-D248)*0.64*EXP((O251-D248)/(D249-D248)*1.92),"")</f>
        <v/>
      </c>
      <c r="R251" s="129"/>
      <c r="S251" s="130"/>
      <c r="T251" s="145"/>
      <c r="U251" s="142"/>
      <c r="V251" s="143"/>
      <c r="W251" s="144" t="str">
        <f aca="false">IF(U251&lt;&gt;"",(T251/U251)*60,"")</f>
        <v/>
      </c>
      <c r="X251" s="143"/>
      <c r="Y251" s="143"/>
      <c r="Z251" s="143" t="str">
        <f aca="false">IF(U251*X251&gt;0,U251*(X251-D248)/(D249-D248)*0.64*EXP((X251-D248)/(D249-D248)*1.92),"")</f>
        <v/>
      </c>
      <c r="AA251" s="143"/>
      <c r="AB251" s="129"/>
      <c r="AC251" s="132"/>
      <c r="AD251" s="133"/>
      <c r="AE251" s="134"/>
      <c r="AF251" s="135"/>
      <c r="AG251" s="135" t="str">
        <f aca="false">IF(AE251*AF251&gt;0,AE251*((10*AF251+120)-D248)/(D249-D248)*0.64*EXP(((10*AF251+120)-D248)/(D249-D248)*1.92),"")</f>
        <v/>
      </c>
      <c r="AH251" s="136"/>
      <c r="AI251" s="132"/>
      <c r="AJ251" s="137"/>
      <c r="AK251" s="138"/>
      <c r="AL251" s="94"/>
      <c r="AM251" s="95"/>
      <c r="AN251" s="96"/>
      <c r="AO251" s="109"/>
      <c r="AP251" s="97"/>
      <c r="AQ251" s="110"/>
      <c r="AR251" s="99" t="str">
        <f aca="false">IFERROR(VLOOKUP(AQ251,Correspondance!$A$2:$C$11,2,FALSE()),"")</f>
        <v/>
      </c>
      <c r="AS251" s="100"/>
      <c r="AT251" s="99" t="str">
        <f aca="false">IFERROR(VLOOKUP(AS251,Correspondance!$B$2:$C$11,2,FALSE()),"")</f>
        <v/>
      </c>
      <c r="AU251" s="101"/>
      <c r="AV251" s="111" t="n">
        <f aca="false">AV250+(H251-AV250)/$AZ$3</f>
        <v>0</v>
      </c>
      <c r="AW251" s="111" t="n">
        <f aca="false">AW250+(H251-AW250)/$AZ$4</f>
        <v>0</v>
      </c>
      <c r="AX251" s="111" t="n">
        <f aca="false">AW251-AV251</f>
        <v>0</v>
      </c>
      <c r="AY251" s="153"/>
      <c r="AZ251" s="153"/>
      <c r="BA251" s="103" t="str">
        <f aca="false">IF(AND(Z251&lt;&gt;"",AA251&lt;&gt;""),AA251/Z251,"")</f>
        <v/>
      </c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</row>
    <row r="252" s="155" customFormat="true" ht="16.5" hidden="false" customHeight="true" outlineLevel="0" collapsed="false">
      <c r="A252" s="114"/>
      <c r="B252" s="152"/>
      <c r="C252" s="116"/>
      <c r="D252" s="117"/>
      <c r="E252" s="118" t="n">
        <v>41887</v>
      </c>
      <c r="F252" s="119" t="s">
        <v>49</v>
      </c>
      <c r="G252" s="120" t="n">
        <f aca="false">IF(Q252&lt;&gt;"",Q252,0)+IF(Z252&lt;&gt;"",Z252,0)+IF(AG252&lt;&gt;"",AG252,0)</f>
        <v>0</v>
      </c>
      <c r="H252" s="121" t="n">
        <f aca="false">IF(Q252&lt;&gt;"",$AZ$5*Q252,0)+IF(Z252&lt;&gt;"",IF(AA252&lt;&gt;"",AA252,$AZ$5*Z252),0)+IF(AG252&lt;&gt;"",$AZ$5*AG252,0)</f>
        <v>0</v>
      </c>
      <c r="I252" s="161"/>
      <c r="J252" s="123"/>
      <c r="K252" s="124"/>
      <c r="L252" s="125"/>
      <c r="M252" s="126" t="str">
        <f aca="false">IF(K252&lt;&gt;"",(J252/K252)*60,"")</f>
        <v/>
      </c>
      <c r="N252" s="127" t="str">
        <f aca="false">IF(K252&lt;&gt;"",K252/J252/(60*24),"")</f>
        <v/>
      </c>
      <c r="O252" s="125"/>
      <c r="P252" s="125"/>
      <c r="Q252" s="128" t="str">
        <f aca="false">IF(K252*O252&gt;0,K252*(O252-D248)/(D249-D248)*0.64*EXP((O252-D248)/(D249-D248)*1.92),"")</f>
        <v/>
      </c>
      <c r="R252" s="129"/>
      <c r="S252" s="130"/>
      <c r="T252" s="145"/>
      <c r="U252" s="142"/>
      <c r="V252" s="143"/>
      <c r="W252" s="144" t="str">
        <f aca="false">IF(U252&lt;&gt;"",(T252/U252)*60,"")</f>
        <v/>
      </c>
      <c r="X252" s="143"/>
      <c r="Y252" s="143"/>
      <c r="Z252" s="143" t="str">
        <f aca="false">IF(U252*X252&gt;0,U252*(X252-D248)/(D249-D248)*0.64*EXP((X252-D248)/(D249-D248)*1.92),"")</f>
        <v/>
      </c>
      <c r="AA252" s="143"/>
      <c r="AB252" s="129"/>
      <c r="AC252" s="132"/>
      <c r="AD252" s="133"/>
      <c r="AE252" s="134"/>
      <c r="AF252" s="135"/>
      <c r="AG252" s="135" t="str">
        <f aca="false">IF(AE252*AF252&gt;0,AE252*((10*AF252+120)-D248)/(D249-D248)*0.64*EXP(((10*AF252+120)-D248)/(D249-D248)*1.92),"")</f>
        <v/>
      </c>
      <c r="AH252" s="136"/>
      <c r="AI252" s="132"/>
      <c r="AJ252" s="137"/>
      <c r="AK252" s="138"/>
      <c r="AL252" s="94"/>
      <c r="AM252" s="95"/>
      <c r="AN252" s="96"/>
      <c r="AO252" s="109"/>
      <c r="AP252" s="97"/>
      <c r="AQ252" s="110"/>
      <c r="AR252" s="99" t="str">
        <f aca="false">IFERROR(VLOOKUP(AQ252,Correspondance!$A$2:$C$11,2,FALSE()),"")</f>
        <v/>
      </c>
      <c r="AS252" s="100"/>
      <c r="AT252" s="99" t="str">
        <f aca="false">IFERROR(VLOOKUP(AS252,Correspondance!$B$2:$C$11,2,FALSE()),"")</f>
        <v/>
      </c>
      <c r="AU252" s="101"/>
      <c r="AV252" s="111" t="n">
        <f aca="false">AV251+(H252-AV251)/$AZ$3</f>
        <v>0</v>
      </c>
      <c r="AW252" s="111" t="n">
        <f aca="false">AW251+(H252-AW251)/$AZ$4</f>
        <v>0</v>
      </c>
      <c r="AX252" s="111" t="n">
        <f aca="false">AW252-AV252</f>
        <v>0</v>
      </c>
      <c r="AY252" s="153"/>
      <c r="AZ252" s="153"/>
      <c r="BA252" s="103" t="str">
        <f aca="false">IF(AND(Z252&lt;&gt;"",AA252&lt;&gt;""),AA252/Z252,"")</f>
        <v/>
      </c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</row>
    <row r="253" s="155" customFormat="true" ht="16.5" hidden="false" customHeight="true" outlineLevel="0" collapsed="false">
      <c r="A253" s="114"/>
      <c r="B253" s="152"/>
      <c r="C253" s="116"/>
      <c r="D253" s="117"/>
      <c r="E253" s="118" t="n">
        <v>41888</v>
      </c>
      <c r="F253" s="119" t="s">
        <v>50</v>
      </c>
      <c r="G253" s="120" t="n">
        <f aca="false">IF(Q253&lt;&gt;"",Q253,0)+IF(Z253&lt;&gt;"",Z253,0)+IF(AG253&lt;&gt;"",AG253,0)</f>
        <v>0</v>
      </c>
      <c r="H253" s="121" t="n">
        <f aca="false">IF(Q253&lt;&gt;"",$AZ$5*Q253,0)+IF(Z253&lt;&gt;"",IF(AA253&lt;&gt;"",AA253,$AZ$5*Z253),0)+IF(AG253&lt;&gt;"",$AZ$5*AG253,0)</f>
        <v>0</v>
      </c>
      <c r="I253" s="161"/>
      <c r="J253" s="123"/>
      <c r="K253" s="124"/>
      <c r="L253" s="125"/>
      <c r="M253" s="126" t="str">
        <f aca="false">IF(K253&lt;&gt;"",(J253/K253)*60,"")</f>
        <v/>
      </c>
      <c r="N253" s="127" t="str">
        <f aca="false">IF(K253&lt;&gt;"",K253/J253/(60*24),"")</f>
        <v/>
      </c>
      <c r="O253" s="125"/>
      <c r="P253" s="125"/>
      <c r="Q253" s="128" t="str">
        <f aca="false">IF(K253*O253&gt;0,K253*(O253-D248)/(D249-D248)*0.64*EXP((O253-D248)/(D249-D248)*1.92),"")</f>
        <v/>
      </c>
      <c r="R253" s="129"/>
      <c r="S253" s="130"/>
      <c r="T253" s="145"/>
      <c r="U253" s="142"/>
      <c r="V253" s="143"/>
      <c r="W253" s="144" t="str">
        <f aca="false">IF(U253&lt;&gt;"",(T253/U253)*60,"")</f>
        <v/>
      </c>
      <c r="X253" s="143"/>
      <c r="Y253" s="143"/>
      <c r="Z253" s="143" t="str">
        <f aca="false">IF(U253*X253&gt;0,U253*(X253-D248)/(D249-D248)*0.64*EXP((X253-D248)/(D249-D248)*1.92),"")</f>
        <v/>
      </c>
      <c r="AA253" s="143"/>
      <c r="AB253" s="129"/>
      <c r="AC253" s="132"/>
      <c r="AD253" s="133"/>
      <c r="AE253" s="134"/>
      <c r="AF253" s="135"/>
      <c r="AG253" s="135" t="str">
        <f aca="false">IF(AE253*AF253&gt;0,AE253*((10*AF253+120)-D248)/(D249-D248)*0.64*EXP(((10*AF253+120)-D248)/(D249-D248)*1.92),"")</f>
        <v/>
      </c>
      <c r="AH253" s="136"/>
      <c r="AI253" s="132"/>
      <c r="AJ253" s="137"/>
      <c r="AK253" s="138"/>
      <c r="AL253" s="94"/>
      <c r="AM253" s="95"/>
      <c r="AN253" s="96"/>
      <c r="AO253" s="109"/>
      <c r="AP253" s="97"/>
      <c r="AQ253" s="110"/>
      <c r="AR253" s="99" t="str">
        <f aca="false">IFERROR(VLOOKUP(AQ253,Correspondance!$A$2:$C$11,2,FALSE()),"")</f>
        <v/>
      </c>
      <c r="AS253" s="100"/>
      <c r="AT253" s="99" t="str">
        <f aca="false">IFERROR(VLOOKUP(AS253,Correspondance!$B$2:$C$11,2,FALSE()),"")</f>
        <v/>
      </c>
      <c r="AU253" s="101"/>
      <c r="AV253" s="111" t="n">
        <f aca="false">AV252+(H253-AV252)/$AZ$3</f>
        <v>0</v>
      </c>
      <c r="AW253" s="111" t="n">
        <f aca="false">AW252+(H253-AW252)/$AZ$4</f>
        <v>0</v>
      </c>
      <c r="AX253" s="111" t="n">
        <f aca="false">AW253-AV253</f>
        <v>0</v>
      </c>
      <c r="AY253" s="153"/>
      <c r="AZ253" s="153"/>
      <c r="BA253" s="103" t="str">
        <f aca="false">IF(AND(Z253&lt;&gt;"",AA253&lt;&gt;""),AA253/Z253,"")</f>
        <v/>
      </c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</row>
    <row r="254" s="155" customFormat="true" ht="16.5" hidden="false" customHeight="true" outlineLevel="0" collapsed="false">
      <c r="A254" s="114"/>
      <c r="B254" s="152"/>
      <c r="C254" s="116"/>
      <c r="D254" s="117"/>
      <c r="E254" s="118" t="n">
        <v>41889</v>
      </c>
      <c r="F254" s="119" t="s">
        <v>51</v>
      </c>
      <c r="G254" s="120" t="n">
        <f aca="false">IF(Q254&lt;&gt;"",Q254,0)+IF(Z254&lt;&gt;"",Z254,0)+IF(AG254&lt;&gt;"",AG254,0)</f>
        <v>0</v>
      </c>
      <c r="H254" s="121" t="n">
        <f aca="false">IF(Q254&lt;&gt;"",$AZ$5*Q254,0)+IF(Z254&lt;&gt;"",IF(AA254&lt;&gt;"",AA254,$AZ$5*Z254),0)+IF(AG254&lt;&gt;"",$AZ$5*AG254,0)</f>
        <v>0</v>
      </c>
      <c r="I254" s="161"/>
      <c r="J254" s="123"/>
      <c r="K254" s="124"/>
      <c r="L254" s="125"/>
      <c r="M254" s="126" t="str">
        <f aca="false">IF(K254&lt;&gt;"",(J254/K254)*60,"")</f>
        <v/>
      </c>
      <c r="N254" s="127" t="str">
        <f aca="false">IF(K254&lt;&gt;"",K254/J254/(60*24),"")</f>
        <v/>
      </c>
      <c r="O254" s="125"/>
      <c r="P254" s="125"/>
      <c r="Q254" s="128" t="str">
        <f aca="false">IF(K254*O254&gt;0,K254*(O254-D248)/(D249-D248)*0.64*EXP((O254-D248)/(D249-D248)*1.92),"")</f>
        <v/>
      </c>
      <c r="R254" s="129"/>
      <c r="S254" s="130"/>
      <c r="T254" s="145"/>
      <c r="U254" s="142"/>
      <c r="V254" s="143"/>
      <c r="W254" s="144" t="str">
        <f aca="false">IF(U254&lt;&gt;"",(T254/U254)*60,"")</f>
        <v/>
      </c>
      <c r="X254" s="143"/>
      <c r="Y254" s="143"/>
      <c r="Z254" s="143" t="str">
        <f aca="false">IF(U254*X254&gt;0,U254*(X254-D248)/(D249-D248)*0.64*EXP((X254-D248)/(D249-D248)*1.92),"")</f>
        <v/>
      </c>
      <c r="AA254" s="143"/>
      <c r="AB254" s="129"/>
      <c r="AC254" s="132"/>
      <c r="AD254" s="133"/>
      <c r="AE254" s="134"/>
      <c r="AF254" s="135"/>
      <c r="AG254" s="135" t="str">
        <f aca="false">IF(AE254*AF254&gt;0,AE254*((10*AF254+120)-D248)/(D249-D248)*0.64*EXP(((10*AF254+120)-D248)/(D249-D248)*1.92),"")</f>
        <v/>
      </c>
      <c r="AH254" s="136"/>
      <c r="AI254" s="132"/>
      <c r="AJ254" s="137"/>
      <c r="AK254" s="138"/>
      <c r="AL254" s="94"/>
      <c r="AM254" s="95"/>
      <c r="AN254" s="96"/>
      <c r="AO254" s="109"/>
      <c r="AP254" s="97"/>
      <c r="AQ254" s="110"/>
      <c r="AR254" s="99" t="str">
        <f aca="false">IFERROR(VLOOKUP(AQ254,Correspondance!$A$2:$C$11,2,FALSE()),"")</f>
        <v/>
      </c>
      <c r="AS254" s="100"/>
      <c r="AT254" s="99" t="str">
        <f aca="false">IFERROR(VLOOKUP(AS254,Correspondance!$B$2:$C$11,2,FALSE()),"")</f>
        <v/>
      </c>
      <c r="AU254" s="101"/>
      <c r="AV254" s="111" t="n">
        <f aca="false">AV253+(H254-AV253)/$AZ$3</f>
        <v>0</v>
      </c>
      <c r="AW254" s="111" t="n">
        <f aca="false">AW253+(H254-AW253)/$AZ$4</f>
        <v>0</v>
      </c>
      <c r="AX254" s="111" t="n">
        <f aca="false">AW254-AV254</f>
        <v>0</v>
      </c>
      <c r="AY254" s="153"/>
      <c r="AZ254" s="153"/>
      <c r="BA254" s="103" t="str">
        <f aca="false">IF(AND(Z254&lt;&gt;"",AA254&lt;&gt;""),AA254/Z254,"")</f>
        <v/>
      </c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</row>
    <row r="255" s="151" customFormat="true" ht="16.5" hidden="false" customHeight="true" outlineLevel="0" collapsed="false">
      <c r="A255" s="71"/>
      <c r="B255" s="148"/>
      <c r="C255" s="73" t="s">
        <v>40</v>
      </c>
      <c r="D255" s="74" t="n">
        <v>40</v>
      </c>
      <c r="E255" s="75" t="n">
        <v>41890</v>
      </c>
      <c r="F255" s="76" t="s">
        <v>41</v>
      </c>
      <c r="G255" s="77" t="n">
        <f aca="false">IF(Q255&lt;&gt;"",Q255,0)+IF(Z255&lt;&gt;"",Z255,0)+IF(AG255&lt;&gt;"",AG255,0)</f>
        <v>0</v>
      </c>
      <c r="H255" s="77" t="n">
        <f aca="false">IF(Q255&lt;&gt;"",$AZ$5*Q255,0)+IF(Z255&lt;&gt;"",IF(AA255&lt;&gt;"",AA255,$AZ$5*Z255),0)+IF(AG255&lt;&gt;"",$AZ$5*AG255,0)</f>
        <v>0</v>
      </c>
      <c r="I255" s="162"/>
      <c r="J255" s="79"/>
      <c r="K255" s="80"/>
      <c r="L255" s="81"/>
      <c r="M255" s="82" t="str">
        <f aca="false">IF(K255&lt;&gt;"",(J255/K255)*60,"")</f>
        <v/>
      </c>
      <c r="N255" s="113" t="str">
        <f aca="false">IF(K255&lt;&gt;"",K255/J255/(60*24),"")</f>
        <v/>
      </c>
      <c r="O255" s="81"/>
      <c r="P255" s="81"/>
      <c r="Q255" s="81" t="str">
        <f aca="false">IF(K255*O255&gt;0,K255*(O255-D255)/(D256-D255)*0.64*EXP((O255-D255)/(D256-D255)*1.92),"")</f>
        <v/>
      </c>
      <c r="R255" s="87"/>
      <c r="S255" s="84"/>
      <c r="T255" s="107"/>
      <c r="U255" s="108"/>
      <c r="V255" s="86"/>
      <c r="W255" s="146" t="str">
        <f aca="false">IF(U255&lt;&gt;"",(T255/U255)*60,"")</f>
        <v/>
      </c>
      <c r="X255" s="86"/>
      <c r="Y255" s="86"/>
      <c r="Z255" s="86" t="str">
        <f aca="false">IF(U255*X255&gt;0,U255*(X255-D255)/(D256-D255)*0.64*EXP((X255-D255)/(D256-D255)*1.92),"")</f>
        <v/>
      </c>
      <c r="AA255" s="86"/>
      <c r="AB255" s="87"/>
      <c r="AC255" s="88"/>
      <c r="AD255" s="89"/>
      <c r="AE255" s="90"/>
      <c r="AF255" s="91"/>
      <c r="AG255" s="91" t="str">
        <f aca="false">IF(AE255*AF255&gt;0,AE255*((10*AF255+120)-D255)/(D256-D255)*0.64*EXP(((10*AF255+120)-D255)/(D256-D255)*1.92),"")</f>
        <v/>
      </c>
      <c r="AH255" s="92"/>
      <c r="AI255" s="88"/>
      <c r="AJ255" s="93"/>
      <c r="AK255" s="112"/>
      <c r="AL255" s="94"/>
      <c r="AM255" s="95"/>
      <c r="AN255" s="96"/>
      <c r="AO255" s="109"/>
      <c r="AP255" s="97"/>
      <c r="AQ255" s="110"/>
      <c r="AR255" s="99" t="str">
        <f aca="false">IFERROR(VLOOKUP(AQ255,Correspondance!$A$2:$C$11,2,FALSE()),"")</f>
        <v/>
      </c>
      <c r="AS255" s="100"/>
      <c r="AT255" s="99" t="str">
        <f aca="false">IFERROR(VLOOKUP(AS255,Correspondance!$B$2:$C$11,2,FALSE()),"")</f>
        <v/>
      </c>
      <c r="AU255" s="101"/>
      <c r="AV255" s="111" t="n">
        <f aca="false">AV254+(H255-AV254)/$AZ$3</f>
        <v>0</v>
      </c>
      <c r="AW255" s="111" t="n">
        <f aca="false">AW254+(H255-AW254)/$AZ$4</f>
        <v>0</v>
      </c>
      <c r="AX255" s="111" t="n">
        <f aca="false">AW255-AV255</f>
        <v>0</v>
      </c>
      <c r="AY255" s="149"/>
      <c r="AZ255" s="149"/>
      <c r="BA255" s="103" t="str">
        <f aca="false">IF(AND(Z255&lt;&gt;"",AA255&lt;&gt;""),AA255/Z255,"")</f>
        <v/>
      </c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</row>
    <row r="256" s="151" customFormat="true" ht="16.5" hidden="false" customHeight="true" outlineLevel="0" collapsed="false">
      <c r="A256" s="71"/>
      <c r="B256" s="148"/>
      <c r="C256" s="73" t="s">
        <v>43</v>
      </c>
      <c r="D256" s="74" t="n">
        <v>180</v>
      </c>
      <c r="E256" s="75" t="n">
        <v>41891</v>
      </c>
      <c r="F256" s="76" t="s">
        <v>44</v>
      </c>
      <c r="G256" s="77" t="n">
        <f aca="false">IF(Q256&lt;&gt;"",Q256,0)+IF(Z256&lt;&gt;"",Z256,0)+IF(AG256&lt;&gt;"",AG256,0)</f>
        <v>0</v>
      </c>
      <c r="H256" s="77" t="n">
        <f aca="false">IF(Q256&lt;&gt;"",$AZ$5*Q256,0)+IF(Z256&lt;&gt;"",IF(AA256&lt;&gt;"",AA256,$AZ$5*Z256),0)+IF(AG256&lt;&gt;"",$AZ$5*AG256,0)</f>
        <v>0</v>
      </c>
      <c r="I256" s="162"/>
      <c r="J256" s="79"/>
      <c r="K256" s="80"/>
      <c r="L256" s="81"/>
      <c r="M256" s="82" t="str">
        <f aca="false">IF(K256&lt;&gt;"",(J256/K256)*60,"")</f>
        <v/>
      </c>
      <c r="N256" s="113" t="str">
        <f aca="false">IF(K256&lt;&gt;"",K256/J256/(60*24),"")</f>
        <v/>
      </c>
      <c r="O256" s="81"/>
      <c r="P256" s="81"/>
      <c r="Q256" s="106" t="str">
        <f aca="false">IF(K256*O256&gt;0,K256*(O256-D255)/(D256-D255)*0.64*EXP((O256-D255)/(D256-D255)*1.92),"")</f>
        <v/>
      </c>
      <c r="R256" s="87"/>
      <c r="S256" s="84"/>
      <c r="T256" s="107"/>
      <c r="U256" s="108"/>
      <c r="V256" s="86"/>
      <c r="W256" s="146" t="str">
        <f aca="false">IF(U256&lt;&gt;"",(T256/U256)*60,"")</f>
        <v/>
      </c>
      <c r="X256" s="86"/>
      <c r="Y256" s="86"/>
      <c r="Z256" s="86" t="str">
        <f aca="false">IF(U256*X256&gt;0,U256*(X256-D255)/(D256-D255)*0.64*EXP((X256-D255)/(D256-D255)*1.92),"")</f>
        <v/>
      </c>
      <c r="AA256" s="86"/>
      <c r="AB256" s="87"/>
      <c r="AC256" s="88"/>
      <c r="AD256" s="89"/>
      <c r="AE256" s="90"/>
      <c r="AF256" s="91"/>
      <c r="AG256" s="91" t="str">
        <f aca="false">IF(AE256*AF256&gt;0,AE256*((10*AF256+120)-D255)/(D256-D255)*0.64*EXP(((10*AF256+120)-D255)/(D256-D255)*1.92),"")</f>
        <v/>
      </c>
      <c r="AH256" s="92"/>
      <c r="AI256" s="88"/>
      <c r="AJ256" s="93"/>
      <c r="AK256" s="112"/>
      <c r="AL256" s="94"/>
      <c r="AM256" s="95"/>
      <c r="AN256" s="96"/>
      <c r="AO256" s="109"/>
      <c r="AP256" s="97"/>
      <c r="AQ256" s="110"/>
      <c r="AR256" s="99" t="str">
        <f aca="false">IFERROR(VLOOKUP(AQ256,Correspondance!$A$2:$C$11,2,FALSE()),"")</f>
        <v/>
      </c>
      <c r="AS256" s="100"/>
      <c r="AT256" s="99" t="str">
        <f aca="false">IFERROR(VLOOKUP(AS256,Correspondance!$B$2:$C$11,2,FALSE()),"")</f>
        <v/>
      </c>
      <c r="AU256" s="101"/>
      <c r="AV256" s="111" t="n">
        <f aca="false">AV255+(H256-AV255)/$AZ$3</f>
        <v>0</v>
      </c>
      <c r="AW256" s="111" t="n">
        <f aca="false">AW255+(H256-AW255)/$AZ$4</f>
        <v>0</v>
      </c>
      <c r="AX256" s="111" t="n">
        <f aca="false">AW256-AV256</f>
        <v>0</v>
      </c>
      <c r="AY256" s="149"/>
      <c r="AZ256" s="149"/>
      <c r="BA256" s="103" t="str">
        <f aca="false">IF(AND(Z256&lt;&gt;"",AA256&lt;&gt;""),AA256/Z256,"")</f>
        <v/>
      </c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</row>
    <row r="257" s="151" customFormat="true" ht="16.5" hidden="false" customHeight="true" outlineLevel="0" collapsed="false">
      <c r="A257" s="71"/>
      <c r="B257" s="148"/>
      <c r="C257" s="73"/>
      <c r="D257" s="74"/>
      <c r="E257" s="75" t="n">
        <v>41892</v>
      </c>
      <c r="F257" s="76" t="s">
        <v>46</v>
      </c>
      <c r="G257" s="77" t="n">
        <f aca="false">IF(Q257&lt;&gt;"",Q257,0)+IF(Z257&lt;&gt;"",Z257,0)+IF(AG257&lt;&gt;"",AG257,0)</f>
        <v>0</v>
      </c>
      <c r="H257" s="77" t="n">
        <f aca="false">IF(Q257&lt;&gt;"",$AZ$5*Q257,0)+IF(Z257&lt;&gt;"",IF(AA257&lt;&gt;"",AA257,$AZ$5*Z257),0)+IF(AG257&lt;&gt;"",$AZ$5*AG257,0)</f>
        <v>0</v>
      </c>
      <c r="I257" s="162"/>
      <c r="J257" s="79"/>
      <c r="K257" s="80"/>
      <c r="L257" s="81"/>
      <c r="M257" s="82" t="str">
        <f aca="false">IF(K257&lt;&gt;"",(J257/K257)*60,"")</f>
        <v/>
      </c>
      <c r="N257" s="113" t="str">
        <f aca="false">IF(K257&lt;&gt;"",K257/J257/(60*24),"")</f>
        <v/>
      </c>
      <c r="O257" s="81"/>
      <c r="P257" s="81"/>
      <c r="Q257" s="106" t="str">
        <f aca="false">IF(K257*O257&gt;0,K257*(O257-D255)/(D256-D255)*0.64*EXP((O257-D255)/(D256-D255)*1.92),"")</f>
        <v/>
      </c>
      <c r="R257" s="87"/>
      <c r="S257" s="84"/>
      <c r="T257" s="79"/>
      <c r="U257" s="80"/>
      <c r="V257" s="81"/>
      <c r="W257" s="85" t="str">
        <f aca="false">IF(U257&lt;&gt;"",(T257/U257)*60,"")</f>
        <v/>
      </c>
      <c r="X257" s="81"/>
      <c r="Y257" s="81"/>
      <c r="Z257" s="81" t="str">
        <f aca="false">IF(U257*X257&gt;0,U257*(X257-D255)/(D256-D255)*0.64*EXP((X257-D255)/(D256-D255)*1.92),"")</f>
        <v/>
      </c>
      <c r="AA257" s="81"/>
      <c r="AB257" s="87"/>
      <c r="AC257" s="88"/>
      <c r="AD257" s="89"/>
      <c r="AE257" s="90"/>
      <c r="AF257" s="91"/>
      <c r="AG257" s="91" t="str">
        <f aca="false">IF(AE257*AF257&gt;0,AE257*((10*AF257+120)-D255)/(D256-D255)*0.64*EXP(((10*AF257+120)-D255)/(D256-D255)*1.92),"")</f>
        <v/>
      </c>
      <c r="AH257" s="92"/>
      <c r="AI257" s="88"/>
      <c r="AJ257" s="93"/>
      <c r="AK257" s="112"/>
      <c r="AL257" s="94"/>
      <c r="AM257" s="95"/>
      <c r="AN257" s="96"/>
      <c r="AO257" s="109"/>
      <c r="AP257" s="97"/>
      <c r="AQ257" s="110"/>
      <c r="AR257" s="99" t="str">
        <f aca="false">IFERROR(VLOOKUP(AQ257,Correspondance!$A$2:$C$11,2,FALSE()),"")</f>
        <v/>
      </c>
      <c r="AS257" s="100"/>
      <c r="AT257" s="99" t="str">
        <f aca="false">IFERROR(VLOOKUP(AS257,Correspondance!$B$2:$C$11,2,FALSE()),"")</f>
        <v/>
      </c>
      <c r="AU257" s="101"/>
      <c r="AV257" s="111" t="n">
        <f aca="false">AV256+(H257-AV256)/$AZ$3</f>
        <v>0</v>
      </c>
      <c r="AW257" s="111" t="n">
        <f aca="false">AW256+(H257-AW256)/$AZ$4</f>
        <v>0</v>
      </c>
      <c r="AX257" s="111" t="n">
        <f aca="false">AW257-AV257</f>
        <v>0</v>
      </c>
      <c r="AY257" s="149"/>
      <c r="AZ257" s="149"/>
      <c r="BA257" s="103" t="str">
        <f aca="false">IF(AND(Z257&lt;&gt;"",AA257&lt;&gt;""),AA257/Z257,"")</f>
        <v/>
      </c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</row>
    <row r="258" s="151" customFormat="true" ht="16.5" hidden="false" customHeight="true" outlineLevel="0" collapsed="false">
      <c r="A258" s="71"/>
      <c r="B258" s="148"/>
      <c r="C258" s="73"/>
      <c r="D258" s="74"/>
      <c r="E258" s="75" t="n">
        <v>41893</v>
      </c>
      <c r="F258" s="76" t="s">
        <v>48</v>
      </c>
      <c r="G258" s="77" t="n">
        <f aca="false">IF(Q258&lt;&gt;"",Q258,0)+IF(Z258&lt;&gt;"",Z258,0)+IF(AG258&lt;&gt;"",AG258,0)</f>
        <v>0</v>
      </c>
      <c r="H258" s="77" t="n">
        <f aca="false">IF(Q258&lt;&gt;"",$AZ$5*Q258,0)+IF(Z258&lt;&gt;"",IF(AA258&lt;&gt;"",AA258,$AZ$5*Z258),0)+IF(AG258&lt;&gt;"",$AZ$5*AG258,0)</f>
        <v>0</v>
      </c>
      <c r="I258" s="162"/>
      <c r="J258" s="79"/>
      <c r="K258" s="80"/>
      <c r="L258" s="81"/>
      <c r="M258" s="82" t="str">
        <f aca="false">IF(K258&lt;&gt;"",(J258/K258)*60,"")</f>
        <v/>
      </c>
      <c r="N258" s="113" t="str">
        <f aca="false">IF(K258&lt;&gt;"",K258/J258/(60*24),"")</f>
        <v/>
      </c>
      <c r="O258" s="81"/>
      <c r="P258" s="81"/>
      <c r="Q258" s="81" t="str">
        <f aca="false">IF(K258*O258&gt;0,K258*(O258-D255)/(D256-D255)*0.64*EXP((O258-D255)/(D256-D255)*1.92),"")</f>
        <v/>
      </c>
      <c r="R258" s="87"/>
      <c r="S258" s="84"/>
      <c r="T258" s="79"/>
      <c r="U258" s="80"/>
      <c r="V258" s="81"/>
      <c r="W258" s="85" t="str">
        <f aca="false">IF(U258&lt;&gt;"",(T258/U258)*60,"")</f>
        <v/>
      </c>
      <c r="X258" s="81"/>
      <c r="Y258" s="81"/>
      <c r="Z258" s="81" t="str">
        <f aca="false">IF(U258*X258&gt;0,U258*(X258-D255)/(D256-D255)*0.64*EXP((X258-D255)/(D256-D255)*1.92),"")</f>
        <v/>
      </c>
      <c r="AA258" s="81"/>
      <c r="AB258" s="87"/>
      <c r="AC258" s="88"/>
      <c r="AD258" s="89"/>
      <c r="AE258" s="90"/>
      <c r="AF258" s="91"/>
      <c r="AG258" s="91" t="str">
        <f aca="false">IF(AE258*AF258&gt;0,AE258*((10*AF258+120)-D255)/(D256-D255)*0.64*EXP(((10*AF258+120)-D255)/(D256-D255)*1.92),"")</f>
        <v/>
      </c>
      <c r="AH258" s="92"/>
      <c r="AI258" s="88"/>
      <c r="AJ258" s="93"/>
      <c r="AK258" s="112"/>
      <c r="AL258" s="94"/>
      <c r="AM258" s="95"/>
      <c r="AN258" s="96"/>
      <c r="AO258" s="109"/>
      <c r="AP258" s="97"/>
      <c r="AQ258" s="110"/>
      <c r="AR258" s="99" t="str">
        <f aca="false">IFERROR(VLOOKUP(AQ258,Correspondance!$A$2:$C$11,2,FALSE()),"")</f>
        <v/>
      </c>
      <c r="AS258" s="100"/>
      <c r="AT258" s="99" t="str">
        <f aca="false">IFERROR(VLOOKUP(AS258,Correspondance!$B$2:$C$11,2,FALSE()),"")</f>
        <v/>
      </c>
      <c r="AU258" s="101"/>
      <c r="AV258" s="111" t="n">
        <f aca="false">AV257+(H258-AV257)/$AZ$3</f>
        <v>0</v>
      </c>
      <c r="AW258" s="111" t="n">
        <f aca="false">AW257+(H258-AW257)/$AZ$4</f>
        <v>0</v>
      </c>
      <c r="AX258" s="111" t="n">
        <f aca="false">AW258-AV258</f>
        <v>0</v>
      </c>
      <c r="AY258" s="149"/>
      <c r="AZ258" s="149"/>
      <c r="BA258" s="103" t="str">
        <f aca="false">IF(AND(Z258&lt;&gt;"",AA258&lt;&gt;""),AA258/Z258,"")</f>
        <v/>
      </c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</row>
    <row r="259" s="151" customFormat="true" ht="16.5" hidden="false" customHeight="true" outlineLevel="0" collapsed="false">
      <c r="A259" s="71"/>
      <c r="B259" s="148"/>
      <c r="C259" s="73"/>
      <c r="D259" s="74"/>
      <c r="E259" s="75" t="n">
        <v>41894</v>
      </c>
      <c r="F259" s="76" t="s">
        <v>49</v>
      </c>
      <c r="G259" s="77" t="n">
        <f aca="false">IF(Q259&lt;&gt;"",Q259,0)+IF(Z259&lt;&gt;"",Z259,0)+IF(AG259&lt;&gt;"",AG259,0)</f>
        <v>0</v>
      </c>
      <c r="H259" s="77" t="n">
        <f aca="false">IF(Q259&lt;&gt;"",$AZ$5*Q259,0)+IF(Z259&lt;&gt;"",IF(AA259&lt;&gt;"",AA259,$AZ$5*Z259),0)+IF(AG259&lt;&gt;"",$AZ$5*AG259,0)</f>
        <v>0</v>
      </c>
      <c r="I259" s="162"/>
      <c r="J259" s="79"/>
      <c r="K259" s="80"/>
      <c r="L259" s="81"/>
      <c r="M259" s="82" t="str">
        <f aca="false">IF(K259&lt;&gt;"",(J259/K259)*60,"")</f>
        <v/>
      </c>
      <c r="N259" s="113" t="str">
        <f aca="false">IF(K259&lt;&gt;"",K259/J259/(60*24),"")</f>
        <v/>
      </c>
      <c r="O259" s="81"/>
      <c r="P259" s="81"/>
      <c r="Q259" s="106" t="str">
        <f aca="false">IF(K259*O259&gt;0,K259*(O259-D255)/(D256-D255)*0.64*EXP((O259-D255)/(D256-D255)*1.92),"")</f>
        <v/>
      </c>
      <c r="R259" s="87"/>
      <c r="S259" s="84"/>
      <c r="T259" s="79"/>
      <c r="U259" s="80"/>
      <c r="V259" s="81"/>
      <c r="W259" s="85" t="str">
        <f aca="false">IF(U259&lt;&gt;"",(T259/U259)*60,"")</f>
        <v/>
      </c>
      <c r="X259" s="81"/>
      <c r="Y259" s="81"/>
      <c r="Z259" s="81" t="str">
        <f aca="false">IF(U259*X259&gt;0,U259*(X259-D255)/(D256-D255)*0.64*EXP((X259-D255)/(D256-D255)*1.92),"")</f>
        <v/>
      </c>
      <c r="AA259" s="81"/>
      <c r="AB259" s="87"/>
      <c r="AC259" s="88"/>
      <c r="AD259" s="89"/>
      <c r="AE259" s="90"/>
      <c r="AF259" s="91"/>
      <c r="AG259" s="91" t="str">
        <f aca="false">IF(AE259*AF259&gt;0,AE259*((10*AF259+120)-D255)/(D256-D255)*0.64*EXP(((10*AF259+120)-D255)/(D256-D255)*1.92),"")</f>
        <v/>
      </c>
      <c r="AH259" s="92"/>
      <c r="AI259" s="88"/>
      <c r="AJ259" s="93"/>
      <c r="AK259" s="112"/>
      <c r="AL259" s="94"/>
      <c r="AM259" s="95"/>
      <c r="AN259" s="96"/>
      <c r="AO259" s="109"/>
      <c r="AP259" s="97"/>
      <c r="AQ259" s="110"/>
      <c r="AR259" s="99" t="str">
        <f aca="false">IFERROR(VLOOKUP(AQ259,Correspondance!$A$2:$C$11,2,FALSE()),"")</f>
        <v/>
      </c>
      <c r="AS259" s="100"/>
      <c r="AT259" s="99" t="str">
        <f aca="false">IFERROR(VLOOKUP(AS259,Correspondance!$B$2:$C$11,2,FALSE()),"")</f>
        <v/>
      </c>
      <c r="AU259" s="101"/>
      <c r="AV259" s="111" t="n">
        <f aca="false">AV258+(H259-AV258)/$AZ$3</f>
        <v>0</v>
      </c>
      <c r="AW259" s="111" t="n">
        <f aca="false">AW258+(H259-AW258)/$AZ$4</f>
        <v>0</v>
      </c>
      <c r="AX259" s="111" t="n">
        <f aca="false">AW259-AV259</f>
        <v>0</v>
      </c>
      <c r="AY259" s="149"/>
      <c r="AZ259" s="149"/>
      <c r="BA259" s="103" t="str">
        <f aca="false">IF(AND(Z259&lt;&gt;"",AA259&lt;&gt;""),AA259/Z259,"")</f>
        <v/>
      </c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</row>
    <row r="260" s="151" customFormat="true" ht="16.5" hidden="false" customHeight="true" outlineLevel="0" collapsed="false">
      <c r="A260" s="71"/>
      <c r="B260" s="148"/>
      <c r="C260" s="73"/>
      <c r="D260" s="74"/>
      <c r="E260" s="75" t="n">
        <v>41895</v>
      </c>
      <c r="F260" s="76" t="s">
        <v>50</v>
      </c>
      <c r="G260" s="77" t="n">
        <f aca="false">IF(Q260&lt;&gt;"",Q260,0)+IF(Z260&lt;&gt;"",Z260,0)+IF(AG260&lt;&gt;"",AG260,0)</f>
        <v>0</v>
      </c>
      <c r="H260" s="77" t="n">
        <f aca="false">IF(Q260&lt;&gt;"",$AZ$5*Q260,0)+IF(Z260&lt;&gt;"",IF(AA260&lt;&gt;"",AA260,$AZ$5*Z260),0)+IF(AG260&lt;&gt;"",$AZ$5*AG260,0)</f>
        <v>0</v>
      </c>
      <c r="I260" s="162"/>
      <c r="J260" s="79"/>
      <c r="K260" s="80"/>
      <c r="L260" s="81"/>
      <c r="M260" s="82" t="str">
        <f aca="false">IF(K260&lt;&gt;"",(J260/K260)*60,"")</f>
        <v/>
      </c>
      <c r="N260" s="113" t="str">
        <f aca="false">IF(K260&lt;&gt;"",K260/J260/(60*24),"")</f>
        <v/>
      </c>
      <c r="O260" s="81"/>
      <c r="P260" s="81"/>
      <c r="Q260" s="106" t="str">
        <f aca="false">IF(K260*O260&gt;0,K260*(O260-D255)/(D256-D255)*0.64*EXP((O260-D255)/(D256-D255)*1.92),"")</f>
        <v/>
      </c>
      <c r="R260" s="87"/>
      <c r="S260" s="84"/>
      <c r="T260" s="79"/>
      <c r="U260" s="80"/>
      <c r="V260" s="81"/>
      <c r="W260" s="85" t="str">
        <f aca="false">IF(U260&lt;&gt;"",(T260/U260)*60,"")</f>
        <v/>
      </c>
      <c r="X260" s="81"/>
      <c r="Y260" s="81"/>
      <c r="Z260" s="81" t="str">
        <f aca="false">IF(U260*X260&gt;0,U260*(X260-D255)/(D256-D255)*0.64*EXP((X260-D255)/(D256-D255)*1.92),"")</f>
        <v/>
      </c>
      <c r="AA260" s="81"/>
      <c r="AB260" s="87"/>
      <c r="AC260" s="88"/>
      <c r="AD260" s="89"/>
      <c r="AE260" s="90"/>
      <c r="AF260" s="91"/>
      <c r="AG260" s="91" t="str">
        <f aca="false">IF(AE260*AF260&gt;0,AE260*((10*AF260+120)-D255)/(D256-D255)*0.64*EXP(((10*AF260+120)-D255)/(D256-D255)*1.92),"")</f>
        <v/>
      </c>
      <c r="AH260" s="92"/>
      <c r="AI260" s="88"/>
      <c r="AJ260" s="93"/>
      <c r="AK260" s="112"/>
      <c r="AL260" s="94"/>
      <c r="AM260" s="95"/>
      <c r="AN260" s="96"/>
      <c r="AO260" s="109"/>
      <c r="AP260" s="97"/>
      <c r="AQ260" s="110"/>
      <c r="AR260" s="99" t="str">
        <f aca="false">IFERROR(VLOOKUP(AQ260,Correspondance!$A$2:$C$11,2,FALSE()),"")</f>
        <v/>
      </c>
      <c r="AS260" s="100"/>
      <c r="AT260" s="99" t="str">
        <f aca="false">IFERROR(VLOOKUP(AS260,Correspondance!$B$2:$C$11,2,FALSE()),"")</f>
        <v/>
      </c>
      <c r="AU260" s="101"/>
      <c r="AV260" s="111" t="n">
        <f aca="false">AV259+(H260-AV259)/$AZ$3</f>
        <v>0</v>
      </c>
      <c r="AW260" s="111" t="n">
        <f aca="false">AW259+(H260-AW259)/$AZ$4</f>
        <v>0</v>
      </c>
      <c r="AX260" s="111" t="n">
        <f aca="false">AW260-AV260</f>
        <v>0</v>
      </c>
      <c r="AY260" s="149"/>
      <c r="AZ260" s="149"/>
      <c r="BA260" s="103" t="str">
        <f aca="false">IF(AND(Z260&lt;&gt;"",AA260&lt;&gt;""),AA260/Z260,"")</f>
        <v/>
      </c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</row>
    <row r="261" s="151" customFormat="true" ht="16.5" hidden="false" customHeight="true" outlineLevel="0" collapsed="false">
      <c r="A261" s="71"/>
      <c r="B261" s="148"/>
      <c r="C261" s="73"/>
      <c r="D261" s="74"/>
      <c r="E261" s="75" t="n">
        <v>41896</v>
      </c>
      <c r="F261" s="76" t="s">
        <v>51</v>
      </c>
      <c r="G261" s="77" t="n">
        <f aca="false">IF(Q261&lt;&gt;"",Q261,0)+IF(Z261&lt;&gt;"",Z261,0)+IF(AG261&lt;&gt;"",AG261,0)</f>
        <v>0</v>
      </c>
      <c r="H261" s="77" t="n">
        <f aca="false">IF(Q261&lt;&gt;"",$AZ$5*Q261,0)+IF(Z261&lt;&gt;"",IF(AA261&lt;&gt;"",AA261,$AZ$5*Z261),0)+IF(AG261&lt;&gt;"",$AZ$5*AG261,0)</f>
        <v>0</v>
      </c>
      <c r="I261" s="162"/>
      <c r="J261" s="79"/>
      <c r="K261" s="80"/>
      <c r="L261" s="81"/>
      <c r="M261" s="82" t="str">
        <f aca="false">IF(K261&lt;&gt;"",(J261/K261)*60,"")</f>
        <v/>
      </c>
      <c r="N261" s="113" t="str">
        <f aca="false">IF(K261&lt;&gt;"",K261/J261/(60*24),"")</f>
        <v/>
      </c>
      <c r="O261" s="81"/>
      <c r="P261" s="81"/>
      <c r="Q261" s="81" t="str">
        <f aca="false">IF(K261*O261&gt;0,K261*(O261-D255)/(D256-D255)*0.64*EXP((O261-D255)/(D256-D255)*1.92),"")</f>
        <v/>
      </c>
      <c r="R261" s="87"/>
      <c r="S261" s="84"/>
      <c r="T261" s="79"/>
      <c r="U261" s="80"/>
      <c r="V261" s="81"/>
      <c r="W261" s="85" t="str">
        <f aca="false">IF(U261&lt;&gt;"",(T261/U261)*60,"")</f>
        <v/>
      </c>
      <c r="X261" s="81"/>
      <c r="Y261" s="81"/>
      <c r="Z261" s="81" t="str">
        <f aca="false">IF(U261*X261&gt;0,U261*(X261-D255)/(D256-D255)*0.64*EXP((X261-D255)/(D256-D255)*1.92),"")</f>
        <v/>
      </c>
      <c r="AA261" s="81"/>
      <c r="AB261" s="87"/>
      <c r="AC261" s="88"/>
      <c r="AD261" s="89"/>
      <c r="AE261" s="90"/>
      <c r="AF261" s="91"/>
      <c r="AG261" s="91" t="str">
        <f aca="false">IF(AE261*AF261&gt;0,AE261*((10*AF261+120)-D255)/(D256-D255)*0.64*EXP(((10*AF261+120)-D255)/(D256-D255)*1.92),"")</f>
        <v/>
      </c>
      <c r="AH261" s="92"/>
      <c r="AI261" s="88"/>
      <c r="AJ261" s="93"/>
      <c r="AK261" s="112"/>
      <c r="AL261" s="94"/>
      <c r="AM261" s="95"/>
      <c r="AN261" s="96"/>
      <c r="AO261" s="109"/>
      <c r="AP261" s="97"/>
      <c r="AQ261" s="110"/>
      <c r="AR261" s="99" t="str">
        <f aca="false">IFERROR(VLOOKUP(AQ261,Correspondance!$A$2:$C$11,2,FALSE()),"")</f>
        <v/>
      </c>
      <c r="AS261" s="100"/>
      <c r="AT261" s="99" t="str">
        <f aca="false">IFERROR(VLOOKUP(AS261,Correspondance!$B$2:$C$11,2,FALSE()),"")</f>
        <v/>
      </c>
      <c r="AU261" s="101"/>
      <c r="AV261" s="111" t="n">
        <f aca="false">AV260+(H261-AV260)/$AZ$3</f>
        <v>0</v>
      </c>
      <c r="AW261" s="111" t="n">
        <f aca="false">AW260+(H261-AW260)/$AZ$4</f>
        <v>0</v>
      </c>
      <c r="AX261" s="111" t="n">
        <f aca="false">AW261-AV261</f>
        <v>0</v>
      </c>
      <c r="AY261" s="149"/>
      <c r="AZ261" s="149"/>
      <c r="BA261" s="103" t="str">
        <f aca="false">IF(AND(Z261&lt;&gt;"",AA261&lt;&gt;""),AA261/Z261,"")</f>
        <v/>
      </c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</row>
    <row r="262" s="155" customFormat="true" ht="16.5" hidden="false" customHeight="true" outlineLevel="0" collapsed="false">
      <c r="A262" s="114"/>
      <c r="B262" s="152"/>
      <c r="C262" s="116" t="s">
        <v>40</v>
      </c>
      <c r="D262" s="117" t="n">
        <v>40</v>
      </c>
      <c r="E262" s="118" t="n">
        <v>41897</v>
      </c>
      <c r="F262" s="119" t="s">
        <v>41</v>
      </c>
      <c r="G262" s="120" t="n">
        <f aca="false">IF(Q262&lt;&gt;"",Q262,0)+IF(Z262&lt;&gt;"",Z262,0)+IF(AG262&lt;&gt;"",AG262,0)</f>
        <v>0</v>
      </c>
      <c r="H262" s="121" t="n">
        <f aca="false">IF(Q262&lt;&gt;"",$AZ$5*Q262,0)+IF(Z262&lt;&gt;"",IF(AA262&lt;&gt;"",AA262,$AZ$5*Z262),0)+IF(AG262&lt;&gt;"",$AZ$5*AG262,0)</f>
        <v>0</v>
      </c>
      <c r="I262" s="161"/>
      <c r="J262" s="123"/>
      <c r="K262" s="124"/>
      <c r="L262" s="125"/>
      <c r="M262" s="126" t="str">
        <f aca="false">IF(K262&lt;&gt;"",(J262/K262)*60,"")</f>
        <v/>
      </c>
      <c r="N262" s="127" t="str">
        <f aca="false">IF(K262&lt;&gt;"",K262/J262/(60*24),"")</f>
        <v/>
      </c>
      <c r="O262" s="125"/>
      <c r="P262" s="125"/>
      <c r="Q262" s="128" t="str">
        <f aca="false">IF(K262*O262&gt;0,K262*(O262-D262)/(D263-D262)*0.64*EXP((O262-D262)/(D263-D262)*1.92),"")</f>
        <v/>
      </c>
      <c r="R262" s="129"/>
      <c r="S262" s="130"/>
      <c r="T262" s="123"/>
      <c r="U262" s="124"/>
      <c r="V262" s="125"/>
      <c r="W262" s="131" t="str">
        <f aca="false">IF(U262&lt;&gt;"",(T262/U262)*60,"")</f>
        <v/>
      </c>
      <c r="X262" s="125"/>
      <c r="Y262" s="125"/>
      <c r="Z262" s="125" t="str">
        <f aca="false">IF(U262*X262&gt;0,U262*(X262-D262)/(D263-D262)*0.64*EXP((X262-D262)/(D263-D262)*1.92),"")</f>
        <v/>
      </c>
      <c r="AA262" s="125"/>
      <c r="AB262" s="129"/>
      <c r="AC262" s="132"/>
      <c r="AD262" s="133"/>
      <c r="AE262" s="134"/>
      <c r="AF262" s="135"/>
      <c r="AG262" s="135" t="str">
        <f aca="false">IF(AE262*AF262&gt;0,AE262*((10*AF262+120)-D262)/(D263-D262)*0.64*EXP(((10*AF262+120)-D262)/(D263-D262)*1.92),"")</f>
        <v/>
      </c>
      <c r="AH262" s="136"/>
      <c r="AI262" s="132"/>
      <c r="AJ262" s="137"/>
      <c r="AK262" s="138"/>
      <c r="AL262" s="94"/>
      <c r="AM262" s="95"/>
      <c r="AN262" s="96"/>
      <c r="AO262" s="109"/>
      <c r="AP262" s="97"/>
      <c r="AQ262" s="110"/>
      <c r="AR262" s="99" t="str">
        <f aca="false">IFERROR(VLOOKUP(AQ262,Correspondance!$A$2:$C$11,2,FALSE()),"")</f>
        <v/>
      </c>
      <c r="AS262" s="100"/>
      <c r="AT262" s="99" t="str">
        <f aca="false">IFERROR(VLOOKUP(AS262,Correspondance!$B$2:$C$11,2,FALSE()),"")</f>
        <v/>
      </c>
      <c r="AU262" s="101"/>
      <c r="AV262" s="111" t="n">
        <f aca="false">AV261+(H262-AV261)/$AZ$3</f>
        <v>0</v>
      </c>
      <c r="AW262" s="111" t="n">
        <f aca="false">AW261+(H262-AW261)/$AZ$4</f>
        <v>0</v>
      </c>
      <c r="AX262" s="111" t="n">
        <f aca="false">AW262-AV262</f>
        <v>0</v>
      </c>
      <c r="AY262" s="153"/>
      <c r="AZ262" s="153"/>
      <c r="BA262" s="103" t="str">
        <f aca="false">IF(AND(Z262&lt;&gt;"",AA262&lt;&gt;""),AA262/Z262,"")</f>
        <v/>
      </c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</row>
    <row r="263" s="155" customFormat="true" ht="16.5" hidden="false" customHeight="true" outlineLevel="0" collapsed="false">
      <c r="A263" s="114"/>
      <c r="B263" s="152"/>
      <c r="C263" s="116" t="s">
        <v>43</v>
      </c>
      <c r="D263" s="117" t="n">
        <v>180</v>
      </c>
      <c r="E263" s="118" t="n">
        <v>41898</v>
      </c>
      <c r="F263" s="119" t="s">
        <v>44</v>
      </c>
      <c r="G263" s="120" t="n">
        <f aca="false">IF(Q263&lt;&gt;"",Q263,0)+IF(Z263&lt;&gt;"",Z263,0)+IF(AG263&lt;&gt;"",AG263,0)</f>
        <v>0</v>
      </c>
      <c r="H263" s="121" t="n">
        <f aca="false">IF(Q263&lt;&gt;"",$AZ$5*Q263,0)+IF(Z263&lt;&gt;"",IF(AA263&lt;&gt;"",AA263,$AZ$5*Z263),0)+IF(AG263&lt;&gt;"",$AZ$5*AG263,0)</f>
        <v>0</v>
      </c>
      <c r="I263" s="161"/>
      <c r="J263" s="123"/>
      <c r="K263" s="124"/>
      <c r="L263" s="125"/>
      <c r="M263" s="126" t="str">
        <f aca="false">IF(K263&lt;&gt;"",(J263/K263)*60,"")</f>
        <v/>
      </c>
      <c r="N263" s="127" t="str">
        <f aca="false">IF(K263&lt;&gt;"",K263/J263/(60*24),"")</f>
        <v/>
      </c>
      <c r="O263" s="125"/>
      <c r="P263" s="125"/>
      <c r="Q263" s="128" t="str">
        <f aca="false">IF(K263*O263&gt;0,K263*(O263-D262)/(D263-D262)*0.64*EXP((O263-D262)/(D263-D262)*1.92),"")</f>
        <v/>
      </c>
      <c r="R263" s="129"/>
      <c r="S263" s="130"/>
      <c r="T263" s="123"/>
      <c r="U263" s="124"/>
      <c r="V263" s="125"/>
      <c r="W263" s="131" t="str">
        <f aca="false">IF(U263&lt;&gt;"",(T263/U263)*60,"")</f>
        <v/>
      </c>
      <c r="X263" s="125"/>
      <c r="Y263" s="125"/>
      <c r="Z263" s="125" t="str">
        <f aca="false">IF(U263*X263&gt;0,U263*(X263-D262)/(D263-D262)*0.64*EXP((X263-D262)/(D263-D262)*1.92),"")</f>
        <v/>
      </c>
      <c r="AA263" s="125"/>
      <c r="AB263" s="129"/>
      <c r="AC263" s="132"/>
      <c r="AD263" s="133"/>
      <c r="AE263" s="134"/>
      <c r="AF263" s="135"/>
      <c r="AG263" s="135" t="str">
        <f aca="false">IF(AE263*AF263&gt;0,AE263*((10*AF263+120)-D262)/(D263-D262)*0.64*EXP(((10*AF263+120)-D262)/(D263-D262)*1.92),"")</f>
        <v/>
      </c>
      <c r="AH263" s="136"/>
      <c r="AI263" s="132"/>
      <c r="AJ263" s="137"/>
      <c r="AK263" s="138"/>
      <c r="AL263" s="94"/>
      <c r="AM263" s="95"/>
      <c r="AN263" s="96"/>
      <c r="AO263" s="109"/>
      <c r="AP263" s="97"/>
      <c r="AQ263" s="110"/>
      <c r="AR263" s="99" t="str">
        <f aca="false">IFERROR(VLOOKUP(AQ263,Correspondance!$A$2:$C$11,2,FALSE()),"")</f>
        <v/>
      </c>
      <c r="AS263" s="100"/>
      <c r="AT263" s="99" t="str">
        <f aca="false">IFERROR(VLOOKUP(AS263,Correspondance!$B$2:$C$11,2,FALSE()),"")</f>
        <v/>
      </c>
      <c r="AU263" s="101"/>
      <c r="AV263" s="111" t="n">
        <f aca="false">AV262+(H263-AV262)/$AZ$3</f>
        <v>0</v>
      </c>
      <c r="AW263" s="111" t="n">
        <f aca="false">AW262+(H263-AW262)/$AZ$4</f>
        <v>0</v>
      </c>
      <c r="AX263" s="111" t="n">
        <f aca="false">AW263-AV263</f>
        <v>0</v>
      </c>
      <c r="AY263" s="153"/>
      <c r="AZ263" s="153"/>
      <c r="BA263" s="103" t="str">
        <f aca="false">IF(AND(Z263&lt;&gt;"",AA263&lt;&gt;""),AA263/Z263,"")</f>
        <v/>
      </c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</row>
    <row r="264" s="155" customFormat="true" ht="16.5" hidden="false" customHeight="true" outlineLevel="0" collapsed="false">
      <c r="A264" s="114"/>
      <c r="B264" s="152"/>
      <c r="C264" s="116"/>
      <c r="D264" s="117"/>
      <c r="E264" s="118" t="n">
        <v>41899</v>
      </c>
      <c r="F264" s="119" t="s">
        <v>46</v>
      </c>
      <c r="G264" s="120" t="n">
        <f aca="false">IF(Q264&lt;&gt;"",Q264,0)+IF(Z264&lt;&gt;"",Z264,0)+IF(AG264&lt;&gt;"",AG264,0)</f>
        <v>0</v>
      </c>
      <c r="H264" s="121" t="n">
        <f aca="false">IF(Q264&lt;&gt;"",$AZ$5*Q264,0)+IF(Z264&lt;&gt;"",IF(AA264&lt;&gt;"",AA264,$AZ$5*Z264),0)+IF(AG264&lt;&gt;"",$AZ$5*AG264,0)</f>
        <v>0</v>
      </c>
      <c r="I264" s="161"/>
      <c r="J264" s="123"/>
      <c r="K264" s="124"/>
      <c r="L264" s="125"/>
      <c r="M264" s="126" t="str">
        <f aca="false">IF(K264&lt;&gt;"",(J264/K264)*60,"")</f>
        <v/>
      </c>
      <c r="N264" s="127" t="str">
        <f aca="false">IF(K264&lt;&gt;"",K264/J264/(60*24),"")</f>
        <v/>
      </c>
      <c r="O264" s="125"/>
      <c r="P264" s="125"/>
      <c r="Q264" s="128" t="str">
        <f aca="false">IF(K264*O264&gt;0,K264*(O264-D262)/(D263-D262)*0.64*EXP((O264-D262)/(D263-D262)*1.92),"")</f>
        <v/>
      </c>
      <c r="R264" s="129"/>
      <c r="S264" s="130"/>
      <c r="T264" s="123"/>
      <c r="U264" s="142"/>
      <c r="V264" s="143"/>
      <c r="W264" s="144" t="str">
        <f aca="false">IF(U264&lt;&gt;"",(T264/U264)*60,"")</f>
        <v/>
      </c>
      <c r="X264" s="143"/>
      <c r="Y264" s="143"/>
      <c r="Z264" s="143" t="str">
        <f aca="false">IF(U264*X264&gt;0,U264*(X264-D262)/(D263-D262)*0.64*EXP((X264-D262)/(D263-D262)*1.92),"")</f>
        <v/>
      </c>
      <c r="AA264" s="143"/>
      <c r="AB264" s="129"/>
      <c r="AC264" s="132"/>
      <c r="AD264" s="133"/>
      <c r="AE264" s="134"/>
      <c r="AF264" s="135"/>
      <c r="AG264" s="135" t="str">
        <f aca="false">IF(AE264*AF264&gt;0,AE264*((10*AF264+120)-D262)/(D263-D262)*0.64*EXP(((10*AF264+120)-D262)/(D263-D262)*1.92),"")</f>
        <v/>
      </c>
      <c r="AH264" s="136"/>
      <c r="AI264" s="132"/>
      <c r="AJ264" s="137"/>
      <c r="AK264" s="138"/>
      <c r="AL264" s="94"/>
      <c r="AM264" s="95"/>
      <c r="AN264" s="96"/>
      <c r="AO264" s="109"/>
      <c r="AP264" s="97"/>
      <c r="AQ264" s="110"/>
      <c r="AR264" s="99" t="str">
        <f aca="false">IFERROR(VLOOKUP(AQ264,Correspondance!$A$2:$C$11,2,FALSE()),"")</f>
        <v/>
      </c>
      <c r="AS264" s="100"/>
      <c r="AT264" s="99" t="str">
        <f aca="false">IFERROR(VLOOKUP(AS264,Correspondance!$B$2:$C$11,2,FALSE()),"")</f>
        <v/>
      </c>
      <c r="AU264" s="101"/>
      <c r="AV264" s="111" t="n">
        <f aca="false">AV263+(H264-AV263)/$AZ$3</f>
        <v>0</v>
      </c>
      <c r="AW264" s="111" t="n">
        <f aca="false">AW263+(H264-AW263)/$AZ$4</f>
        <v>0</v>
      </c>
      <c r="AX264" s="111" t="n">
        <f aca="false">AW264-AV264</f>
        <v>0</v>
      </c>
      <c r="AY264" s="153"/>
      <c r="AZ264" s="153"/>
      <c r="BA264" s="103" t="str">
        <f aca="false">IF(AND(Z264&lt;&gt;"",AA264&lt;&gt;""),AA264/Z264,"")</f>
        <v/>
      </c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</row>
    <row r="265" s="155" customFormat="true" ht="16.5" hidden="false" customHeight="true" outlineLevel="0" collapsed="false">
      <c r="A265" s="114"/>
      <c r="B265" s="152"/>
      <c r="C265" s="116"/>
      <c r="D265" s="117"/>
      <c r="E265" s="118" t="n">
        <v>41900</v>
      </c>
      <c r="F265" s="119" t="s">
        <v>48</v>
      </c>
      <c r="G265" s="120" t="n">
        <f aca="false">IF(Q265&lt;&gt;"",Q265,0)+IF(Z265&lt;&gt;"",Z265,0)+IF(AG265&lt;&gt;"",AG265,0)</f>
        <v>0</v>
      </c>
      <c r="H265" s="121" t="n">
        <f aca="false">IF(Q265&lt;&gt;"",$AZ$5*Q265,0)+IF(Z265&lt;&gt;"",IF(AA265&lt;&gt;"",AA265,$AZ$5*Z265),0)+IF(AG265&lt;&gt;"",$AZ$5*AG265,0)</f>
        <v>0</v>
      </c>
      <c r="I265" s="161"/>
      <c r="J265" s="123"/>
      <c r="K265" s="124"/>
      <c r="L265" s="125"/>
      <c r="M265" s="126" t="str">
        <f aca="false">IF(K265&lt;&gt;"",(J265/K265)*60,"")</f>
        <v/>
      </c>
      <c r="N265" s="127" t="str">
        <f aca="false">IF(K265&lt;&gt;"",K265/J265/(60*24),"")</f>
        <v/>
      </c>
      <c r="O265" s="125"/>
      <c r="P265" s="125"/>
      <c r="Q265" s="128" t="str">
        <f aca="false">IF(K265*O265&gt;0,K265*(O265-D262)/(D263-D262)*0.64*EXP((O265-D262)/(D263-D262)*1.92),"")</f>
        <v/>
      </c>
      <c r="R265" s="129"/>
      <c r="S265" s="130"/>
      <c r="T265" s="145"/>
      <c r="U265" s="142"/>
      <c r="V265" s="143"/>
      <c r="W265" s="144" t="str">
        <f aca="false">IF(U265&lt;&gt;"",(T265/U265)*60,"")</f>
        <v/>
      </c>
      <c r="X265" s="143"/>
      <c r="Y265" s="143"/>
      <c r="Z265" s="143" t="str">
        <f aca="false">IF(U265*X265&gt;0,U265*(X265-D262)/(D263-D262)*0.64*EXP((X265-D262)/(D263-D262)*1.92),"")</f>
        <v/>
      </c>
      <c r="AA265" s="143"/>
      <c r="AB265" s="129"/>
      <c r="AC265" s="132"/>
      <c r="AD265" s="133"/>
      <c r="AE265" s="134"/>
      <c r="AF265" s="135"/>
      <c r="AG265" s="135" t="str">
        <f aca="false">IF(AE265*AF265&gt;0,AE265*((10*AF265+120)-D262)/(D263-D262)*0.64*EXP(((10*AF265+120)-D262)/(D263-D262)*1.92),"")</f>
        <v/>
      </c>
      <c r="AH265" s="136"/>
      <c r="AI265" s="132"/>
      <c r="AJ265" s="137"/>
      <c r="AK265" s="138"/>
      <c r="AL265" s="94"/>
      <c r="AM265" s="95"/>
      <c r="AN265" s="96"/>
      <c r="AO265" s="109"/>
      <c r="AP265" s="97"/>
      <c r="AQ265" s="110"/>
      <c r="AR265" s="99" t="str">
        <f aca="false">IFERROR(VLOOKUP(AQ265,Correspondance!$A$2:$C$11,2,FALSE()),"")</f>
        <v/>
      </c>
      <c r="AS265" s="100"/>
      <c r="AT265" s="99" t="str">
        <f aca="false">IFERROR(VLOOKUP(AS265,Correspondance!$B$2:$C$11,2,FALSE()),"")</f>
        <v/>
      </c>
      <c r="AU265" s="101"/>
      <c r="AV265" s="111" t="n">
        <f aca="false">AV264+(H265-AV264)/$AZ$3</f>
        <v>0</v>
      </c>
      <c r="AW265" s="111" t="n">
        <f aca="false">AW264+(H265-AW264)/$AZ$4</f>
        <v>0</v>
      </c>
      <c r="AX265" s="111" t="n">
        <f aca="false">AW265-AV265</f>
        <v>0</v>
      </c>
      <c r="AY265" s="153"/>
      <c r="AZ265" s="153"/>
      <c r="BA265" s="103" t="str">
        <f aca="false">IF(AND(Z265&lt;&gt;"",AA265&lt;&gt;""),AA265/Z265,"")</f>
        <v/>
      </c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</row>
    <row r="266" s="155" customFormat="true" ht="16.5" hidden="false" customHeight="true" outlineLevel="0" collapsed="false">
      <c r="A266" s="114"/>
      <c r="B266" s="152"/>
      <c r="C266" s="116"/>
      <c r="D266" s="117"/>
      <c r="E266" s="118" t="n">
        <v>41901</v>
      </c>
      <c r="F266" s="119" t="s">
        <v>49</v>
      </c>
      <c r="G266" s="120" t="n">
        <f aca="false">IF(Q266&lt;&gt;"",Q266,0)+IF(Z266&lt;&gt;"",Z266,0)+IF(AG266&lt;&gt;"",AG266,0)</f>
        <v>0</v>
      </c>
      <c r="H266" s="121" t="n">
        <f aca="false">IF(Q266&lt;&gt;"",$AZ$5*Q266,0)+IF(Z266&lt;&gt;"",IF(AA266&lt;&gt;"",AA266,$AZ$5*Z266),0)+IF(AG266&lt;&gt;"",$AZ$5*AG266,0)</f>
        <v>0</v>
      </c>
      <c r="I266" s="161"/>
      <c r="J266" s="123"/>
      <c r="K266" s="124"/>
      <c r="L266" s="125"/>
      <c r="M266" s="126" t="str">
        <f aca="false">IF(K266&lt;&gt;"",(J266/K266)*60,"")</f>
        <v/>
      </c>
      <c r="N266" s="127" t="str">
        <f aca="false">IF(K266&lt;&gt;"",K266/J266/(60*24),"")</f>
        <v/>
      </c>
      <c r="O266" s="125"/>
      <c r="P266" s="125"/>
      <c r="Q266" s="128" t="str">
        <f aca="false">IF(K266*O266&gt;0,K266*(O266-D262)/(D263-D262)*0.64*EXP((O266-D262)/(D263-D262)*1.92),"")</f>
        <v/>
      </c>
      <c r="R266" s="129"/>
      <c r="S266" s="130"/>
      <c r="T266" s="145"/>
      <c r="U266" s="142"/>
      <c r="V266" s="143"/>
      <c r="W266" s="144" t="str">
        <f aca="false">IF(U266&lt;&gt;"",(T266/U266)*60,"")</f>
        <v/>
      </c>
      <c r="X266" s="143"/>
      <c r="Y266" s="143"/>
      <c r="Z266" s="143" t="str">
        <f aca="false">IF(U266*X266&gt;0,U266*(X266-D262)/(D263-D262)*0.64*EXP((X266-D262)/(D263-D262)*1.92),"")</f>
        <v/>
      </c>
      <c r="AA266" s="143"/>
      <c r="AB266" s="129"/>
      <c r="AC266" s="132"/>
      <c r="AD266" s="133"/>
      <c r="AE266" s="134"/>
      <c r="AF266" s="135"/>
      <c r="AG266" s="135" t="str">
        <f aca="false">IF(AE266*AF266&gt;0,AE266*((10*AF266+120)-D262)/(D263-D262)*0.64*EXP(((10*AF266+120)-D262)/(D263-D262)*1.92),"")</f>
        <v/>
      </c>
      <c r="AH266" s="136"/>
      <c r="AI266" s="132"/>
      <c r="AJ266" s="137"/>
      <c r="AK266" s="138"/>
      <c r="AL266" s="94"/>
      <c r="AM266" s="95"/>
      <c r="AN266" s="96"/>
      <c r="AO266" s="109"/>
      <c r="AP266" s="97"/>
      <c r="AQ266" s="110"/>
      <c r="AR266" s="99" t="str">
        <f aca="false">IFERROR(VLOOKUP(AQ266,Correspondance!$A$2:$C$11,2,FALSE()),"")</f>
        <v/>
      </c>
      <c r="AS266" s="100"/>
      <c r="AT266" s="99" t="str">
        <f aca="false">IFERROR(VLOOKUP(AS266,Correspondance!$B$2:$C$11,2,FALSE()),"")</f>
        <v/>
      </c>
      <c r="AU266" s="101"/>
      <c r="AV266" s="111" t="n">
        <f aca="false">AV265+(H266-AV265)/$AZ$3</f>
        <v>0</v>
      </c>
      <c r="AW266" s="111" t="n">
        <f aca="false">AW265+(H266-AW265)/$AZ$4</f>
        <v>0</v>
      </c>
      <c r="AX266" s="111" t="n">
        <f aca="false">AW266-AV266</f>
        <v>0</v>
      </c>
      <c r="AY266" s="153"/>
      <c r="AZ266" s="153"/>
      <c r="BA266" s="103" t="str">
        <f aca="false">IF(AND(Z266&lt;&gt;"",AA266&lt;&gt;""),AA266/Z266,"")</f>
        <v/>
      </c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</row>
    <row r="267" s="155" customFormat="true" ht="16.5" hidden="false" customHeight="true" outlineLevel="0" collapsed="false">
      <c r="A267" s="114"/>
      <c r="B267" s="152"/>
      <c r="C267" s="116"/>
      <c r="D267" s="117"/>
      <c r="E267" s="118" t="n">
        <v>41902</v>
      </c>
      <c r="F267" s="119" t="s">
        <v>50</v>
      </c>
      <c r="G267" s="120" t="n">
        <f aca="false">IF(Q267&lt;&gt;"",Q267,0)+IF(Z267&lt;&gt;"",Z267,0)+IF(AG267&lt;&gt;"",AG267,0)</f>
        <v>0</v>
      </c>
      <c r="H267" s="121" t="n">
        <f aca="false">IF(Q267&lt;&gt;"",$AZ$5*Q267,0)+IF(Z267&lt;&gt;"",IF(AA267&lt;&gt;"",AA267,$AZ$5*Z267),0)+IF(AG267&lt;&gt;"",$AZ$5*AG267,0)</f>
        <v>0</v>
      </c>
      <c r="I267" s="161"/>
      <c r="J267" s="123"/>
      <c r="K267" s="124"/>
      <c r="L267" s="125"/>
      <c r="M267" s="126" t="str">
        <f aca="false">IF(K267&lt;&gt;"",(J267/K267)*60,"")</f>
        <v/>
      </c>
      <c r="N267" s="127" t="str">
        <f aca="false">IF(K267&lt;&gt;"",K267/J267/(60*24),"")</f>
        <v/>
      </c>
      <c r="O267" s="125"/>
      <c r="P267" s="125"/>
      <c r="Q267" s="128" t="str">
        <f aca="false">IF(K267*O267&gt;0,K267*(O267-D262)/(D263-D262)*0.64*EXP((O267-D262)/(D263-D262)*1.92),"")</f>
        <v/>
      </c>
      <c r="R267" s="129"/>
      <c r="S267" s="130"/>
      <c r="T267" s="145"/>
      <c r="U267" s="142"/>
      <c r="V267" s="143"/>
      <c r="W267" s="144" t="str">
        <f aca="false">IF(U267&lt;&gt;"",(T267/U267)*60,"")</f>
        <v/>
      </c>
      <c r="X267" s="143"/>
      <c r="Y267" s="143"/>
      <c r="Z267" s="143" t="str">
        <f aca="false">IF(U267*X267&gt;0,U267*(X267-D262)/(D263-D262)*0.64*EXP((X267-D262)/(D263-D262)*1.92),"")</f>
        <v/>
      </c>
      <c r="AA267" s="143"/>
      <c r="AB267" s="129"/>
      <c r="AC267" s="132"/>
      <c r="AD267" s="133"/>
      <c r="AE267" s="134"/>
      <c r="AF267" s="135"/>
      <c r="AG267" s="135" t="str">
        <f aca="false">IF(AE267*AF267&gt;0,AE267*((10*AF267+120)-D262)/(D263-D262)*0.64*EXP(((10*AF267+120)-D262)/(D263-D262)*1.92),"")</f>
        <v/>
      </c>
      <c r="AH267" s="136"/>
      <c r="AI267" s="132"/>
      <c r="AJ267" s="137"/>
      <c r="AK267" s="138"/>
      <c r="AL267" s="94"/>
      <c r="AM267" s="95"/>
      <c r="AN267" s="96"/>
      <c r="AO267" s="109"/>
      <c r="AP267" s="97"/>
      <c r="AQ267" s="110"/>
      <c r="AR267" s="99" t="str">
        <f aca="false">IFERROR(VLOOKUP(AQ267,Correspondance!$A$2:$C$11,2,FALSE()),"")</f>
        <v/>
      </c>
      <c r="AS267" s="100"/>
      <c r="AT267" s="99" t="str">
        <f aca="false">IFERROR(VLOOKUP(AS267,Correspondance!$B$2:$C$11,2,FALSE()),"")</f>
        <v/>
      </c>
      <c r="AU267" s="101"/>
      <c r="AV267" s="111" t="n">
        <f aca="false">AV266+(H267-AV266)/$AZ$3</f>
        <v>0</v>
      </c>
      <c r="AW267" s="111" t="n">
        <f aca="false">AW266+(H267-AW266)/$AZ$4</f>
        <v>0</v>
      </c>
      <c r="AX267" s="111" t="n">
        <f aca="false">AW267-AV267</f>
        <v>0</v>
      </c>
      <c r="AY267" s="153"/>
      <c r="AZ267" s="153"/>
      <c r="BA267" s="103" t="str">
        <f aca="false">IF(AND(Z267&lt;&gt;"",AA267&lt;&gt;""),AA267/Z267,"")</f>
        <v/>
      </c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</row>
    <row r="268" s="155" customFormat="true" ht="16.5" hidden="false" customHeight="true" outlineLevel="0" collapsed="false">
      <c r="A268" s="114"/>
      <c r="B268" s="152"/>
      <c r="C268" s="116"/>
      <c r="D268" s="117"/>
      <c r="E268" s="118" t="n">
        <v>41903</v>
      </c>
      <c r="F268" s="119" t="s">
        <v>51</v>
      </c>
      <c r="G268" s="120" t="n">
        <f aca="false">IF(Q268&lt;&gt;"",Q268,0)+IF(Z268&lt;&gt;"",Z268,0)+IF(AG268&lt;&gt;"",AG268,0)</f>
        <v>0</v>
      </c>
      <c r="H268" s="121" t="n">
        <f aca="false">IF(Q268&lt;&gt;"",$AZ$5*Q268,0)+IF(Z268&lt;&gt;"",IF(AA268&lt;&gt;"",AA268,$AZ$5*Z268),0)+IF(AG268&lt;&gt;"",$AZ$5*AG268,0)</f>
        <v>0</v>
      </c>
      <c r="I268" s="161"/>
      <c r="J268" s="123"/>
      <c r="K268" s="124"/>
      <c r="L268" s="125"/>
      <c r="M268" s="126" t="str">
        <f aca="false">IF(K268&lt;&gt;"",(J268/K268)*60,"")</f>
        <v/>
      </c>
      <c r="N268" s="127" t="str">
        <f aca="false">IF(K268&lt;&gt;"",K268/J268/(60*24),"")</f>
        <v/>
      </c>
      <c r="O268" s="125"/>
      <c r="P268" s="125"/>
      <c r="Q268" s="128" t="str">
        <f aca="false">IF(K268*O268&gt;0,K268*(O268-D262)/(D263-D262)*0.64*EXP((O268-D262)/(D263-D262)*1.92),"")</f>
        <v/>
      </c>
      <c r="R268" s="129"/>
      <c r="S268" s="130"/>
      <c r="T268" s="145"/>
      <c r="U268" s="142"/>
      <c r="V268" s="143"/>
      <c r="W268" s="144" t="str">
        <f aca="false">IF(U268&lt;&gt;"",(T268/U268)*60,"")</f>
        <v/>
      </c>
      <c r="X268" s="143"/>
      <c r="Y268" s="143"/>
      <c r="Z268" s="143" t="str">
        <f aca="false">IF(U268*X268&gt;0,U268*(X268-D262)/(D263-D262)*0.64*EXP((X268-D262)/(D263-D262)*1.92),"")</f>
        <v/>
      </c>
      <c r="AA268" s="143"/>
      <c r="AB268" s="129"/>
      <c r="AC268" s="132"/>
      <c r="AD268" s="133"/>
      <c r="AE268" s="134"/>
      <c r="AF268" s="135"/>
      <c r="AG268" s="135" t="str">
        <f aca="false">IF(AE268*AF268&gt;0,AE268*((10*AF268+120)-D262)/(D263-D262)*0.64*EXP(((10*AF268+120)-D262)/(D263-D262)*1.92),"")</f>
        <v/>
      </c>
      <c r="AH268" s="136"/>
      <c r="AI268" s="132"/>
      <c r="AJ268" s="137"/>
      <c r="AK268" s="138"/>
      <c r="AL268" s="94"/>
      <c r="AM268" s="95"/>
      <c r="AN268" s="96"/>
      <c r="AO268" s="109"/>
      <c r="AP268" s="97"/>
      <c r="AQ268" s="110"/>
      <c r="AR268" s="99" t="str">
        <f aca="false">IFERROR(VLOOKUP(AQ268,Correspondance!$A$2:$C$11,2,FALSE()),"")</f>
        <v/>
      </c>
      <c r="AS268" s="100"/>
      <c r="AT268" s="99" t="str">
        <f aca="false">IFERROR(VLOOKUP(AS268,Correspondance!$B$2:$C$11,2,FALSE()),"")</f>
        <v/>
      </c>
      <c r="AU268" s="101"/>
      <c r="AV268" s="111" t="n">
        <f aca="false">AV267+(H268-AV267)/$AZ$3</f>
        <v>0</v>
      </c>
      <c r="AW268" s="111" t="n">
        <f aca="false">AW267+(H268-AW267)/$AZ$4</f>
        <v>0</v>
      </c>
      <c r="AX268" s="111" t="n">
        <f aca="false">AW268-AV268</f>
        <v>0</v>
      </c>
      <c r="AY268" s="153"/>
      <c r="AZ268" s="153"/>
      <c r="BA268" s="103" t="str">
        <f aca="false">IF(AND(Z268&lt;&gt;"",AA268&lt;&gt;""),AA268/Z268,"")</f>
        <v/>
      </c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</row>
    <row r="269" s="151" customFormat="true" ht="16.5" hidden="false" customHeight="true" outlineLevel="0" collapsed="false">
      <c r="A269" s="71"/>
      <c r="B269" s="163"/>
      <c r="C269" s="73" t="s">
        <v>40</v>
      </c>
      <c r="D269" s="74" t="n">
        <v>40</v>
      </c>
      <c r="E269" s="75" t="n">
        <v>41904</v>
      </c>
      <c r="F269" s="76" t="s">
        <v>41</v>
      </c>
      <c r="G269" s="77" t="n">
        <f aca="false">IF(Q269&lt;&gt;"",Q269,0)+IF(Z269&lt;&gt;"",Z269,0)+IF(AG269&lt;&gt;"",AG269,0)</f>
        <v>0</v>
      </c>
      <c r="H269" s="77" t="n">
        <f aca="false">IF(Q269&lt;&gt;"",$AZ$5*Q269,0)+IF(Z269&lt;&gt;"",IF(AA269&lt;&gt;"",AA269,$AZ$5*Z269),0)+IF(AG269&lt;&gt;"",$AZ$5*AG269,0)</f>
        <v>0</v>
      </c>
      <c r="I269" s="162"/>
      <c r="J269" s="79"/>
      <c r="K269" s="80"/>
      <c r="L269" s="81"/>
      <c r="M269" s="82" t="str">
        <f aca="false">IF(K269&lt;&gt;"",(J269/K269)*60,"")</f>
        <v/>
      </c>
      <c r="N269" s="113" t="str">
        <f aca="false">IF(K269&lt;&gt;"",K269/J269/(60*24),"")</f>
        <v/>
      </c>
      <c r="O269" s="81"/>
      <c r="P269" s="81"/>
      <c r="Q269" s="81" t="str">
        <f aca="false">IF(K269*O269&gt;0,K269*(O269-D269)/(D270-D269)*0.64*EXP((O269-D269)/(D270-D269)*1.92),"")</f>
        <v/>
      </c>
      <c r="R269" s="87"/>
      <c r="S269" s="84"/>
      <c r="T269" s="107"/>
      <c r="U269" s="108"/>
      <c r="V269" s="86"/>
      <c r="W269" s="146" t="str">
        <f aca="false">IF(U269&lt;&gt;"",(T269/U269)*60,"")</f>
        <v/>
      </c>
      <c r="X269" s="86"/>
      <c r="Y269" s="86"/>
      <c r="Z269" s="86" t="str">
        <f aca="false">IF(U269*X269&gt;0,U269*(X269-D269)/(D270-D269)*0.64*EXP((X269-D269)/(D270-D269)*1.92),"")</f>
        <v/>
      </c>
      <c r="AA269" s="86"/>
      <c r="AB269" s="87"/>
      <c r="AC269" s="88"/>
      <c r="AD269" s="89"/>
      <c r="AE269" s="90"/>
      <c r="AF269" s="91"/>
      <c r="AG269" s="91" t="str">
        <f aca="false">IF(AE269*AF269&gt;0,AE269*((10*AF269+120)-D269)/(D270-D269)*0.64*EXP(((10*AF269+120)-D269)/(D270-D269)*1.92),"")</f>
        <v/>
      </c>
      <c r="AH269" s="92"/>
      <c r="AI269" s="88"/>
      <c r="AJ269" s="93"/>
      <c r="AK269" s="112"/>
      <c r="AL269" s="94"/>
      <c r="AM269" s="95"/>
      <c r="AN269" s="96"/>
      <c r="AO269" s="109"/>
      <c r="AP269" s="97"/>
      <c r="AQ269" s="110"/>
      <c r="AR269" s="99" t="str">
        <f aca="false">IFERROR(VLOOKUP(AQ269,Correspondance!$A$2:$C$11,2,FALSE()),"")</f>
        <v/>
      </c>
      <c r="AS269" s="100"/>
      <c r="AT269" s="99" t="str">
        <f aca="false">IFERROR(VLOOKUP(AS269,Correspondance!$B$2:$C$11,2,FALSE()),"")</f>
        <v/>
      </c>
      <c r="AU269" s="101"/>
      <c r="AV269" s="111" t="n">
        <f aca="false">AV268+(H269-AV268)/$AZ$3</f>
        <v>0</v>
      </c>
      <c r="AW269" s="111" t="n">
        <f aca="false">AW268+(H269-AW268)/$AZ$4</f>
        <v>0</v>
      </c>
      <c r="AX269" s="111" t="n">
        <f aca="false">AW269-AV269</f>
        <v>0</v>
      </c>
      <c r="AY269" s="149"/>
      <c r="AZ269" s="149"/>
      <c r="BA269" s="103" t="str">
        <f aca="false">IF(AND(Z269&lt;&gt;"",AA269&lt;&gt;""),AA269/Z269,"")</f>
        <v/>
      </c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</row>
    <row r="270" s="151" customFormat="true" ht="16.5" hidden="false" customHeight="true" outlineLevel="0" collapsed="false">
      <c r="A270" s="71"/>
      <c r="B270" s="148"/>
      <c r="C270" s="73" t="s">
        <v>43</v>
      </c>
      <c r="D270" s="74" t="n">
        <v>180</v>
      </c>
      <c r="E270" s="75" t="n">
        <v>41905</v>
      </c>
      <c r="F270" s="76" t="s">
        <v>44</v>
      </c>
      <c r="G270" s="77" t="n">
        <f aca="false">IF(Q270&lt;&gt;"",Q270,0)+IF(Z270&lt;&gt;"",Z270,0)+IF(AG270&lt;&gt;"",AG270,0)</f>
        <v>0</v>
      </c>
      <c r="H270" s="77" t="n">
        <f aca="false">IF(Q270&lt;&gt;"",$AZ$5*Q270,0)+IF(Z270&lt;&gt;"",IF(AA270&lt;&gt;"",AA270,$AZ$5*Z270),0)+IF(AG270&lt;&gt;"",$AZ$5*AG270,0)</f>
        <v>0</v>
      </c>
      <c r="I270" s="162"/>
      <c r="J270" s="79"/>
      <c r="K270" s="80"/>
      <c r="L270" s="81"/>
      <c r="M270" s="82" t="str">
        <f aca="false">IF(K270&lt;&gt;"",(J270/K270)*60,"")</f>
        <v/>
      </c>
      <c r="N270" s="113" t="str">
        <f aca="false">IF(K270&lt;&gt;"",K270/J270/(60*24),"")</f>
        <v/>
      </c>
      <c r="O270" s="81"/>
      <c r="P270" s="81"/>
      <c r="Q270" s="106" t="str">
        <f aca="false">IF(K270*O270&gt;0,K270*(O270-D269)/(D270-D269)*0.64*EXP((O270-D269)/(D270-D269)*1.92),"")</f>
        <v/>
      </c>
      <c r="R270" s="87"/>
      <c r="S270" s="84"/>
      <c r="T270" s="107"/>
      <c r="U270" s="108"/>
      <c r="V270" s="86"/>
      <c r="W270" s="146" t="str">
        <f aca="false">IF(U270&lt;&gt;"",(T270/U270)*60,"")</f>
        <v/>
      </c>
      <c r="X270" s="86"/>
      <c r="Y270" s="86"/>
      <c r="Z270" s="86" t="str">
        <f aca="false">IF(U270*X270&gt;0,U270*(X270-D269)/(D270-D269)*0.64*EXP((X270-D269)/(D270-D269)*1.92),"")</f>
        <v/>
      </c>
      <c r="AA270" s="86"/>
      <c r="AB270" s="87"/>
      <c r="AC270" s="88"/>
      <c r="AD270" s="89"/>
      <c r="AE270" s="90"/>
      <c r="AF270" s="91"/>
      <c r="AG270" s="91" t="str">
        <f aca="false">IF(AE270*AF270&gt;0,AE270*((10*AF270+120)-D269)/(D270-D269)*0.64*EXP(((10*AF270+120)-D269)/(D270-D269)*1.92),"")</f>
        <v/>
      </c>
      <c r="AH270" s="92"/>
      <c r="AI270" s="88"/>
      <c r="AJ270" s="93"/>
      <c r="AK270" s="112"/>
      <c r="AL270" s="94"/>
      <c r="AM270" s="95"/>
      <c r="AN270" s="96"/>
      <c r="AO270" s="109"/>
      <c r="AP270" s="97"/>
      <c r="AQ270" s="110"/>
      <c r="AR270" s="99" t="str">
        <f aca="false">IFERROR(VLOOKUP(AQ270,Correspondance!$A$2:$C$11,2,FALSE()),"")</f>
        <v/>
      </c>
      <c r="AS270" s="100"/>
      <c r="AT270" s="99" t="str">
        <f aca="false">IFERROR(VLOOKUP(AS270,Correspondance!$B$2:$C$11,2,FALSE()),"")</f>
        <v/>
      </c>
      <c r="AU270" s="101"/>
      <c r="AV270" s="111" t="n">
        <f aca="false">AV269+(H270-AV269)/$AZ$3</f>
        <v>0</v>
      </c>
      <c r="AW270" s="111" t="n">
        <f aca="false">AW269+(H270-AW269)/$AZ$4</f>
        <v>0</v>
      </c>
      <c r="AX270" s="111" t="n">
        <f aca="false">AW270-AV270</f>
        <v>0</v>
      </c>
      <c r="AY270" s="149"/>
      <c r="AZ270" s="149"/>
      <c r="BA270" s="103" t="str">
        <f aca="false">IF(AND(Z270&lt;&gt;"",AA270&lt;&gt;""),AA270/Z270,"")</f>
        <v/>
      </c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</row>
    <row r="271" s="151" customFormat="true" ht="16.5" hidden="false" customHeight="true" outlineLevel="0" collapsed="false">
      <c r="A271" s="71"/>
      <c r="B271" s="148"/>
      <c r="C271" s="73"/>
      <c r="D271" s="74"/>
      <c r="E271" s="75" t="n">
        <v>41906</v>
      </c>
      <c r="F271" s="76" t="s">
        <v>46</v>
      </c>
      <c r="G271" s="77" t="n">
        <f aca="false">IF(Q271&lt;&gt;"",Q271,0)+IF(Z271&lt;&gt;"",Z271,0)+IF(AG271&lt;&gt;"",AG271,0)</f>
        <v>0</v>
      </c>
      <c r="H271" s="77" t="n">
        <f aca="false">IF(Q271&lt;&gt;"",$AZ$5*Q271,0)+IF(Z271&lt;&gt;"",IF(AA271&lt;&gt;"",AA271,$AZ$5*Z271),0)+IF(AG271&lt;&gt;"",$AZ$5*AG271,0)</f>
        <v>0</v>
      </c>
      <c r="I271" s="162"/>
      <c r="J271" s="79"/>
      <c r="K271" s="80"/>
      <c r="L271" s="81"/>
      <c r="M271" s="82" t="str">
        <f aca="false">IF(K271&lt;&gt;"",(J271/K271)*60,"")</f>
        <v/>
      </c>
      <c r="N271" s="113" t="str">
        <f aca="false">IF(K271&lt;&gt;"",K271/J271/(60*24),"")</f>
        <v/>
      </c>
      <c r="O271" s="81"/>
      <c r="P271" s="81"/>
      <c r="Q271" s="106" t="str">
        <f aca="false">IF(K271*O271&gt;0,K271*(O271-D269)/(D270-D269)*0.64*EXP((O271-D269)/(D270-D269)*1.92),"")</f>
        <v/>
      </c>
      <c r="R271" s="87"/>
      <c r="S271" s="84"/>
      <c r="T271" s="79"/>
      <c r="U271" s="80"/>
      <c r="V271" s="81"/>
      <c r="W271" s="85" t="str">
        <f aca="false">IF(U271&lt;&gt;"",(T271/U271)*60,"")</f>
        <v/>
      </c>
      <c r="X271" s="81"/>
      <c r="Y271" s="81"/>
      <c r="Z271" s="81" t="str">
        <f aca="false">IF(U271*X271&gt;0,U271*(X271-D269)/(D270-D269)*0.64*EXP((X271-D269)/(D270-D269)*1.92),"")</f>
        <v/>
      </c>
      <c r="AA271" s="81"/>
      <c r="AB271" s="87"/>
      <c r="AC271" s="88"/>
      <c r="AD271" s="89"/>
      <c r="AE271" s="90"/>
      <c r="AF271" s="91"/>
      <c r="AG271" s="91" t="str">
        <f aca="false">IF(AE271*AF271&gt;0,AE271*((10*AF271+120)-D269)/(D270-D269)*0.64*EXP(((10*AF271+120)-D269)/(D270-D269)*1.92),"")</f>
        <v/>
      </c>
      <c r="AH271" s="92"/>
      <c r="AI271" s="88"/>
      <c r="AJ271" s="93"/>
      <c r="AK271" s="112"/>
      <c r="AL271" s="94"/>
      <c r="AM271" s="95"/>
      <c r="AN271" s="96"/>
      <c r="AO271" s="109"/>
      <c r="AP271" s="97"/>
      <c r="AQ271" s="110"/>
      <c r="AR271" s="99" t="str">
        <f aca="false">IFERROR(VLOOKUP(AQ271,Correspondance!$A$2:$C$11,2,FALSE()),"")</f>
        <v/>
      </c>
      <c r="AS271" s="100"/>
      <c r="AT271" s="99" t="str">
        <f aca="false">IFERROR(VLOOKUP(AS271,Correspondance!$B$2:$C$11,2,FALSE()),"")</f>
        <v/>
      </c>
      <c r="AU271" s="101"/>
      <c r="AV271" s="111" t="n">
        <f aca="false">AV270+(H271-AV270)/$AZ$3</f>
        <v>0</v>
      </c>
      <c r="AW271" s="111" t="n">
        <f aca="false">AW270+(H271-AW270)/$AZ$4</f>
        <v>0</v>
      </c>
      <c r="AX271" s="111" t="n">
        <f aca="false">AW271-AV271</f>
        <v>0</v>
      </c>
      <c r="AY271" s="149"/>
      <c r="AZ271" s="149"/>
      <c r="BA271" s="103" t="str">
        <f aca="false">IF(AND(Z271&lt;&gt;"",AA271&lt;&gt;""),AA271/Z271,"")</f>
        <v/>
      </c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</row>
    <row r="272" s="151" customFormat="true" ht="16.5" hidden="false" customHeight="true" outlineLevel="0" collapsed="false">
      <c r="A272" s="71"/>
      <c r="B272" s="148"/>
      <c r="C272" s="73"/>
      <c r="D272" s="74"/>
      <c r="E272" s="75" t="n">
        <v>41907</v>
      </c>
      <c r="F272" s="76" t="s">
        <v>48</v>
      </c>
      <c r="G272" s="77" t="n">
        <f aca="false">IF(Q272&lt;&gt;"",Q272,0)+IF(Z272&lt;&gt;"",Z272,0)+IF(AG272&lt;&gt;"",AG272,0)</f>
        <v>0</v>
      </c>
      <c r="H272" s="77" t="n">
        <f aca="false">IF(Q272&lt;&gt;"",$AZ$5*Q272,0)+IF(Z272&lt;&gt;"",IF(AA272&lt;&gt;"",AA272,$AZ$5*Z272),0)+IF(AG272&lt;&gt;"",$AZ$5*AG272,0)</f>
        <v>0</v>
      </c>
      <c r="I272" s="162"/>
      <c r="J272" s="79"/>
      <c r="K272" s="80"/>
      <c r="L272" s="81"/>
      <c r="M272" s="82" t="str">
        <f aca="false">IF(K272&lt;&gt;"",(J272/K272)*60,"")</f>
        <v/>
      </c>
      <c r="N272" s="113" t="str">
        <f aca="false">IF(K272&lt;&gt;"",K272/J272/(60*24),"")</f>
        <v/>
      </c>
      <c r="O272" s="81"/>
      <c r="P272" s="81"/>
      <c r="Q272" s="81" t="str">
        <f aca="false">IF(K272*O272&gt;0,K272*(O272-D269)/(D270-D269)*0.64*EXP((O272-D269)/(D270-D269)*1.92),"")</f>
        <v/>
      </c>
      <c r="R272" s="87"/>
      <c r="S272" s="84"/>
      <c r="T272" s="79"/>
      <c r="U272" s="80"/>
      <c r="V272" s="81"/>
      <c r="W272" s="85" t="str">
        <f aca="false">IF(U272&lt;&gt;"",(T272/U272)*60,"")</f>
        <v/>
      </c>
      <c r="X272" s="81"/>
      <c r="Y272" s="81"/>
      <c r="Z272" s="81" t="str">
        <f aca="false">IF(U272*X272&gt;0,U272*(X272-D269)/(D270-D269)*0.64*EXP((X272-D269)/(D270-D269)*1.92),"")</f>
        <v/>
      </c>
      <c r="AA272" s="81"/>
      <c r="AB272" s="87"/>
      <c r="AC272" s="88"/>
      <c r="AD272" s="89"/>
      <c r="AE272" s="90"/>
      <c r="AF272" s="91"/>
      <c r="AG272" s="91" t="str">
        <f aca="false">IF(AE272*AF272&gt;0,AE272*((10*AF272+120)-D269)/(D270-D269)*0.64*EXP(((10*AF272+120)-D269)/(D270-D269)*1.92),"")</f>
        <v/>
      </c>
      <c r="AH272" s="92"/>
      <c r="AI272" s="88"/>
      <c r="AJ272" s="93"/>
      <c r="AK272" s="112"/>
      <c r="AL272" s="94"/>
      <c r="AM272" s="95"/>
      <c r="AN272" s="96"/>
      <c r="AO272" s="109"/>
      <c r="AP272" s="97"/>
      <c r="AQ272" s="110"/>
      <c r="AR272" s="99" t="str">
        <f aca="false">IFERROR(VLOOKUP(AQ272,Correspondance!$A$2:$C$11,2,FALSE()),"")</f>
        <v/>
      </c>
      <c r="AS272" s="100"/>
      <c r="AT272" s="99" t="str">
        <f aca="false">IFERROR(VLOOKUP(AS272,Correspondance!$B$2:$C$11,2,FALSE()),"")</f>
        <v/>
      </c>
      <c r="AU272" s="101"/>
      <c r="AV272" s="111" t="n">
        <f aca="false">AV271+(H272-AV271)/$AZ$3</f>
        <v>0</v>
      </c>
      <c r="AW272" s="111" t="n">
        <f aca="false">AW271+(H272-AW271)/$AZ$4</f>
        <v>0</v>
      </c>
      <c r="AX272" s="111" t="n">
        <f aca="false">AW272-AV272</f>
        <v>0</v>
      </c>
      <c r="AY272" s="149"/>
      <c r="AZ272" s="149"/>
      <c r="BA272" s="103" t="str">
        <f aca="false">IF(AND(Z272&lt;&gt;"",AA272&lt;&gt;""),AA272/Z272,"")</f>
        <v/>
      </c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</row>
    <row r="273" s="151" customFormat="true" ht="16.5" hidden="false" customHeight="true" outlineLevel="0" collapsed="false">
      <c r="A273" s="71"/>
      <c r="B273" s="148"/>
      <c r="C273" s="73"/>
      <c r="D273" s="74"/>
      <c r="E273" s="75" t="n">
        <v>41908</v>
      </c>
      <c r="F273" s="76" t="s">
        <v>49</v>
      </c>
      <c r="G273" s="77" t="n">
        <f aca="false">IF(Q273&lt;&gt;"",Q273,0)+IF(Z273&lt;&gt;"",Z273,0)+IF(AG273&lt;&gt;"",AG273,0)</f>
        <v>0</v>
      </c>
      <c r="H273" s="77" t="n">
        <f aca="false">IF(Q273&lt;&gt;"",$AZ$5*Q273,0)+IF(Z273&lt;&gt;"",IF(AA273&lt;&gt;"",AA273,$AZ$5*Z273),0)+IF(AG273&lt;&gt;"",$AZ$5*AG273,0)</f>
        <v>0</v>
      </c>
      <c r="I273" s="162"/>
      <c r="J273" s="79"/>
      <c r="K273" s="80"/>
      <c r="L273" s="81"/>
      <c r="M273" s="82" t="str">
        <f aca="false">IF(K273&lt;&gt;"",(J273/K273)*60,"")</f>
        <v/>
      </c>
      <c r="N273" s="113" t="str">
        <f aca="false">IF(K273&lt;&gt;"",K273/J273/(60*24),"")</f>
        <v/>
      </c>
      <c r="O273" s="81"/>
      <c r="P273" s="81"/>
      <c r="Q273" s="106" t="str">
        <f aca="false">IF(K273*O273&gt;0,K273*(O273-D269)/(D270-D269)*0.64*EXP((O273-D269)/(D270-D269)*1.92),"")</f>
        <v/>
      </c>
      <c r="R273" s="87"/>
      <c r="S273" s="84"/>
      <c r="T273" s="79"/>
      <c r="U273" s="80"/>
      <c r="V273" s="81"/>
      <c r="W273" s="85" t="str">
        <f aca="false">IF(U273&lt;&gt;"",(T273/U273)*60,"")</f>
        <v/>
      </c>
      <c r="X273" s="81"/>
      <c r="Y273" s="81"/>
      <c r="Z273" s="81" t="str">
        <f aca="false">IF(U273*X273&gt;0,U273*(X273-D269)/(D270-D269)*0.64*EXP((X273-D269)/(D270-D269)*1.92),"")</f>
        <v/>
      </c>
      <c r="AA273" s="81"/>
      <c r="AB273" s="87"/>
      <c r="AC273" s="88"/>
      <c r="AD273" s="89"/>
      <c r="AE273" s="90"/>
      <c r="AF273" s="91"/>
      <c r="AG273" s="91" t="str">
        <f aca="false">IF(AE273*AF273&gt;0,AE273*((10*AF273+120)-D269)/(D270-D269)*0.64*EXP(((10*AF273+120)-D269)/(D270-D269)*1.92),"")</f>
        <v/>
      </c>
      <c r="AH273" s="92"/>
      <c r="AI273" s="88"/>
      <c r="AJ273" s="93"/>
      <c r="AK273" s="112"/>
      <c r="AL273" s="94"/>
      <c r="AM273" s="95"/>
      <c r="AN273" s="96"/>
      <c r="AO273" s="109"/>
      <c r="AP273" s="97"/>
      <c r="AQ273" s="110"/>
      <c r="AR273" s="99" t="str">
        <f aca="false">IFERROR(VLOOKUP(AQ273,Correspondance!$A$2:$C$11,2,FALSE()),"")</f>
        <v/>
      </c>
      <c r="AS273" s="100"/>
      <c r="AT273" s="99" t="str">
        <f aca="false">IFERROR(VLOOKUP(AS273,Correspondance!$B$2:$C$11,2,FALSE()),"")</f>
        <v/>
      </c>
      <c r="AU273" s="101"/>
      <c r="AV273" s="111" t="n">
        <f aca="false">AV272+(H273-AV272)/$AZ$3</f>
        <v>0</v>
      </c>
      <c r="AW273" s="111" t="n">
        <f aca="false">AW272+(H273-AW272)/$AZ$4</f>
        <v>0</v>
      </c>
      <c r="AX273" s="111" t="n">
        <f aca="false">AW273-AV273</f>
        <v>0</v>
      </c>
      <c r="AY273" s="149"/>
      <c r="AZ273" s="149"/>
      <c r="BA273" s="103" t="str">
        <f aca="false">IF(AND(Z273&lt;&gt;"",AA273&lt;&gt;""),AA273/Z273,"")</f>
        <v/>
      </c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</row>
    <row r="274" s="151" customFormat="true" ht="16.5" hidden="false" customHeight="true" outlineLevel="0" collapsed="false">
      <c r="A274" s="71"/>
      <c r="B274" s="148"/>
      <c r="C274" s="73"/>
      <c r="D274" s="74"/>
      <c r="E274" s="75" t="n">
        <v>41909</v>
      </c>
      <c r="F274" s="76" t="s">
        <v>50</v>
      </c>
      <c r="G274" s="77" t="n">
        <f aca="false">IF(Q274&lt;&gt;"",Q274,0)+IF(Z274&lt;&gt;"",Z274,0)+IF(AG274&lt;&gt;"",AG274,0)</f>
        <v>0</v>
      </c>
      <c r="H274" s="77" t="n">
        <f aca="false">IF(Q274&lt;&gt;"",$AZ$5*Q274,0)+IF(Z274&lt;&gt;"",IF(AA274&lt;&gt;"",AA274,$AZ$5*Z274),0)+IF(AG274&lt;&gt;"",$AZ$5*AG274,0)</f>
        <v>0</v>
      </c>
      <c r="I274" s="162"/>
      <c r="J274" s="79"/>
      <c r="K274" s="80"/>
      <c r="L274" s="81"/>
      <c r="M274" s="82" t="str">
        <f aca="false">IF(K274&lt;&gt;"",(J274/K274)*60,"")</f>
        <v/>
      </c>
      <c r="N274" s="113" t="str">
        <f aca="false">IF(K274&lt;&gt;"",K274/J274/(60*24),"")</f>
        <v/>
      </c>
      <c r="O274" s="81"/>
      <c r="P274" s="81"/>
      <c r="Q274" s="106" t="str">
        <f aca="false">IF(K274*O274&gt;0,K274*(O274-D269)/(D270-D269)*0.64*EXP((O274-D269)/(D270-D269)*1.92),"")</f>
        <v/>
      </c>
      <c r="R274" s="87"/>
      <c r="S274" s="84"/>
      <c r="T274" s="79"/>
      <c r="U274" s="80"/>
      <c r="V274" s="81"/>
      <c r="W274" s="85" t="str">
        <f aca="false">IF(U274&lt;&gt;"",(T274/U274)*60,"")</f>
        <v/>
      </c>
      <c r="X274" s="81"/>
      <c r="Y274" s="81"/>
      <c r="Z274" s="81" t="str">
        <f aca="false">IF(U274*X274&gt;0,U274*(X274-D269)/(D270-D269)*0.64*EXP((X274-D269)/(D270-D269)*1.92),"")</f>
        <v/>
      </c>
      <c r="AA274" s="81"/>
      <c r="AB274" s="87"/>
      <c r="AC274" s="88"/>
      <c r="AD274" s="89"/>
      <c r="AE274" s="90"/>
      <c r="AF274" s="91"/>
      <c r="AG274" s="91" t="str">
        <f aca="false">IF(AE274*AF274&gt;0,AE274*((10*AF274+120)-D269)/(D270-D269)*0.64*EXP(((10*AF274+120)-D269)/(D270-D269)*1.92),"")</f>
        <v/>
      </c>
      <c r="AH274" s="92"/>
      <c r="AI274" s="88"/>
      <c r="AJ274" s="93"/>
      <c r="AK274" s="112"/>
      <c r="AL274" s="94"/>
      <c r="AM274" s="95"/>
      <c r="AN274" s="96"/>
      <c r="AO274" s="109"/>
      <c r="AP274" s="97"/>
      <c r="AQ274" s="110"/>
      <c r="AR274" s="99" t="str">
        <f aca="false">IFERROR(VLOOKUP(AQ274,Correspondance!$A$2:$C$11,2,FALSE()),"")</f>
        <v/>
      </c>
      <c r="AS274" s="100"/>
      <c r="AT274" s="99" t="str">
        <f aca="false">IFERROR(VLOOKUP(AS274,Correspondance!$B$2:$C$11,2,FALSE()),"")</f>
        <v/>
      </c>
      <c r="AU274" s="101"/>
      <c r="AV274" s="111" t="n">
        <f aca="false">AV273+(H274-AV273)/$AZ$3</f>
        <v>0</v>
      </c>
      <c r="AW274" s="111" t="n">
        <f aca="false">AW273+(H274-AW273)/$AZ$4</f>
        <v>0</v>
      </c>
      <c r="AX274" s="111" t="n">
        <f aca="false">AW274-AV274</f>
        <v>0</v>
      </c>
      <c r="AY274" s="149"/>
      <c r="AZ274" s="149"/>
      <c r="BA274" s="103" t="str">
        <f aca="false">IF(AND(Z274&lt;&gt;"",AA274&lt;&gt;""),AA274/Z274,"")</f>
        <v/>
      </c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</row>
    <row r="275" s="151" customFormat="true" ht="16.5" hidden="false" customHeight="true" outlineLevel="0" collapsed="false">
      <c r="A275" s="71"/>
      <c r="B275" s="148"/>
      <c r="C275" s="73"/>
      <c r="D275" s="74"/>
      <c r="E275" s="75" t="n">
        <v>41910</v>
      </c>
      <c r="F275" s="76" t="s">
        <v>51</v>
      </c>
      <c r="G275" s="77" t="n">
        <f aca="false">IF(Q275&lt;&gt;"",Q275,0)+IF(Z275&lt;&gt;"",Z275,0)+IF(AG275&lt;&gt;"",AG275,0)</f>
        <v>0</v>
      </c>
      <c r="H275" s="77" t="n">
        <f aca="false">IF(Q275&lt;&gt;"",$AZ$5*Q275,0)+IF(Z275&lt;&gt;"",IF(AA275&lt;&gt;"",AA275,$AZ$5*Z275),0)+IF(AG275&lt;&gt;"",$AZ$5*AG275,0)</f>
        <v>0</v>
      </c>
      <c r="I275" s="162"/>
      <c r="J275" s="79"/>
      <c r="K275" s="80"/>
      <c r="L275" s="81"/>
      <c r="M275" s="82" t="str">
        <f aca="false">IF(K275&lt;&gt;"",(J275/K275)*60,"")</f>
        <v/>
      </c>
      <c r="N275" s="113" t="str">
        <f aca="false">IF(K275&lt;&gt;"",K275/J275/(60*24),"")</f>
        <v/>
      </c>
      <c r="O275" s="81"/>
      <c r="P275" s="81"/>
      <c r="Q275" s="81" t="str">
        <f aca="false">IF(K275*O275&gt;0,K275*(O275-D269)/(D270-D269)*0.64*EXP((O275-D269)/(D270-D269)*1.92),"")</f>
        <v/>
      </c>
      <c r="R275" s="87"/>
      <c r="S275" s="84"/>
      <c r="T275" s="79"/>
      <c r="U275" s="80"/>
      <c r="V275" s="81"/>
      <c r="W275" s="85" t="str">
        <f aca="false">IF(U275&lt;&gt;"",(T275/U275)*60,"")</f>
        <v/>
      </c>
      <c r="X275" s="81"/>
      <c r="Y275" s="81"/>
      <c r="Z275" s="81" t="str">
        <f aca="false">IF(U275*X275&gt;0,U275*(X275-D269)/(D270-D269)*0.64*EXP((X275-D269)/(D270-D269)*1.92),"")</f>
        <v/>
      </c>
      <c r="AA275" s="81"/>
      <c r="AB275" s="87"/>
      <c r="AC275" s="88"/>
      <c r="AD275" s="89"/>
      <c r="AE275" s="90"/>
      <c r="AF275" s="91"/>
      <c r="AG275" s="91" t="str">
        <f aca="false">IF(AE275*AF275&gt;0,AE275*((10*AF275+120)-D269)/(D270-D269)*0.64*EXP(((10*AF275+120)-D269)/(D270-D269)*1.92),"")</f>
        <v/>
      </c>
      <c r="AH275" s="92"/>
      <c r="AI275" s="88"/>
      <c r="AJ275" s="93"/>
      <c r="AK275" s="112"/>
      <c r="AL275" s="94"/>
      <c r="AM275" s="95"/>
      <c r="AN275" s="96"/>
      <c r="AO275" s="109"/>
      <c r="AP275" s="97"/>
      <c r="AQ275" s="110"/>
      <c r="AR275" s="99" t="str">
        <f aca="false">IFERROR(VLOOKUP(AQ275,Correspondance!$A$2:$C$11,2,FALSE()),"")</f>
        <v/>
      </c>
      <c r="AS275" s="100"/>
      <c r="AT275" s="99" t="str">
        <f aca="false">IFERROR(VLOOKUP(AS275,Correspondance!$B$2:$C$11,2,FALSE()),"")</f>
        <v/>
      </c>
      <c r="AU275" s="101"/>
      <c r="AV275" s="111" t="n">
        <f aca="false">AV274+(H275-AV274)/$AZ$3</f>
        <v>0</v>
      </c>
      <c r="AW275" s="111" t="n">
        <f aca="false">AW274+(H275-AW274)/$AZ$4</f>
        <v>0</v>
      </c>
      <c r="AX275" s="111" t="n">
        <f aca="false">AW275-AV275</f>
        <v>0</v>
      </c>
      <c r="AY275" s="149"/>
      <c r="AZ275" s="149"/>
      <c r="BA275" s="103" t="str">
        <f aca="false">IF(AND(Z275&lt;&gt;"",AA275&lt;&gt;""),AA275/Z275,"")</f>
        <v/>
      </c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</row>
    <row r="276" s="155" customFormat="true" ht="16.5" hidden="false" customHeight="true" outlineLevel="0" collapsed="false">
      <c r="A276" s="114"/>
      <c r="B276" s="152"/>
      <c r="C276" s="116" t="s">
        <v>40</v>
      </c>
      <c r="D276" s="117" t="n">
        <v>38</v>
      </c>
      <c r="E276" s="118" t="n">
        <v>41911</v>
      </c>
      <c r="F276" s="119" t="s">
        <v>41</v>
      </c>
      <c r="G276" s="120" t="n">
        <f aca="false">IF(Q276&lt;&gt;"",Q276,0)+IF(Z276&lt;&gt;"",Z276,0)+IF(AG276&lt;&gt;"",AG276,0)</f>
        <v>0</v>
      </c>
      <c r="H276" s="121" t="n">
        <f aca="false">IF(Q276&lt;&gt;"",$AZ$5*Q276,0)+IF(Z276&lt;&gt;"",IF(AA276&lt;&gt;"",AA276,$AZ$5*Z276),0)+IF(AG276&lt;&gt;"",$AZ$5*AG276,0)</f>
        <v>0</v>
      </c>
      <c r="I276" s="161"/>
      <c r="J276" s="123"/>
      <c r="K276" s="124"/>
      <c r="L276" s="125"/>
      <c r="M276" s="126" t="str">
        <f aca="false">IF(K276&lt;&gt;"",(J276/K276)*60,"")</f>
        <v/>
      </c>
      <c r="N276" s="127" t="str">
        <f aca="false">IF(K276&lt;&gt;"",K276/J276/(60*24),"")</f>
        <v/>
      </c>
      <c r="O276" s="125"/>
      <c r="P276" s="125"/>
      <c r="Q276" s="128" t="str">
        <f aca="false">IF(K276*O276&gt;0,K276*(O276-D276)/(D277-D276)*0.64*EXP((O276-D276)/(D277-D276)*1.92),"")</f>
        <v/>
      </c>
      <c r="R276" s="129"/>
      <c r="S276" s="130"/>
      <c r="T276" s="123"/>
      <c r="U276" s="124"/>
      <c r="V276" s="125"/>
      <c r="W276" s="131" t="str">
        <f aca="false">IF(U276&lt;&gt;"",(T276/U276)*60,"")</f>
        <v/>
      </c>
      <c r="X276" s="125"/>
      <c r="Y276" s="125"/>
      <c r="Z276" s="125" t="str">
        <f aca="false">IF(U276*X276&gt;0,U276*(X276-D276)/(D277-D276)*0.64*EXP((X276-D276)/(D277-D276)*1.92),"")</f>
        <v/>
      </c>
      <c r="AA276" s="125"/>
      <c r="AB276" s="129"/>
      <c r="AC276" s="132"/>
      <c r="AD276" s="133"/>
      <c r="AE276" s="134"/>
      <c r="AF276" s="135"/>
      <c r="AG276" s="135" t="str">
        <f aca="false">IF(AE276*AF276&gt;0,AE276*((10*AF276+120)-D276)/(D277-D276)*0.64*EXP(((10*AF276+120)-D276)/(D277-D276)*1.92),"")</f>
        <v/>
      </c>
      <c r="AH276" s="136"/>
      <c r="AI276" s="132"/>
      <c r="AJ276" s="137"/>
      <c r="AK276" s="138"/>
      <c r="AL276" s="94"/>
      <c r="AM276" s="95"/>
      <c r="AN276" s="96"/>
      <c r="AO276" s="109"/>
      <c r="AP276" s="97"/>
      <c r="AQ276" s="110"/>
      <c r="AR276" s="99" t="str">
        <f aca="false">IFERROR(VLOOKUP(AQ276,Correspondance!$A$2:$C$11,2,FALSE()),"")</f>
        <v/>
      </c>
      <c r="AS276" s="100"/>
      <c r="AT276" s="99" t="str">
        <f aca="false">IFERROR(VLOOKUP(AS276,Correspondance!$B$2:$C$11,2,FALSE()),"")</f>
        <v/>
      </c>
      <c r="AU276" s="101"/>
      <c r="AV276" s="111" t="n">
        <f aca="false">AV275+(H276-AV275)/$AZ$3</f>
        <v>0</v>
      </c>
      <c r="AW276" s="111" t="n">
        <f aca="false">AW275+(H276-AW275)/$AZ$4</f>
        <v>0</v>
      </c>
      <c r="AX276" s="111" t="n">
        <f aca="false">AW276-AV276</f>
        <v>0</v>
      </c>
      <c r="AY276" s="153"/>
      <c r="AZ276" s="153"/>
      <c r="BA276" s="103" t="str">
        <f aca="false">IF(AND(Z276&lt;&gt;"",AA276&lt;&gt;""),AA276/Z276,"")</f>
        <v/>
      </c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</row>
    <row r="277" s="155" customFormat="true" ht="16.5" hidden="false" customHeight="true" outlineLevel="0" collapsed="false">
      <c r="A277" s="114"/>
      <c r="B277" s="152"/>
      <c r="C277" s="116" t="s">
        <v>43</v>
      </c>
      <c r="D277" s="117" t="n">
        <v>180</v>
      </c>
      <c r="E277" s="118" t="n">
        <v>41912</v>
      </c>
      <c r="F277" s="119" t="s">
        <v>44</v>
      </c>
      <c r="G277" s="120" t="n">
        <f aca="false">IF(Q277&lt;&gt;"",Q277,0)+IF(Z277&lt;&gt;"",Z277,0)+IF(AG277&lt;&gt;"",AG277,0)</f>
        <v>0</v>
      </c>
      <c r="H277" s="121" t="n">
        <f aca="false">IF(Q277&lt;&gt;"",$AZ$5*Q277,0)+IF(Z277&lt;&gt;"",IF(AA277&lt;&gt;"",AA277,$AZ$5*Z277),0)+IF(AG277&lt;&gt;"",$AZ$5*AG277,0)</f>
        <v>0</v>
      </c>
      <c r="I277" s="161"/>
      <c r="J277" s="123"/>
      <c r="K277" s="124"/>
      <c r="L277" s="125"/>
      <c r="M277" s="126" t="str">
        <f aca="false">IF(K277&lt;&gt;"",(J277/K277)*60,"")</f>
        <v/>
      </c>
      <c r="N277" s="127" t="str">
        <f aca="false">IF(K277&lt;&gt;"",K277/J277/(60*24),"")</f>
        <v/>
      </c>
      <c r="O277" s="125"/>
      <c r="P277" s="125"/>
      <c r="Q277" s="128" t="str">
        <f aca="false">IF(K277*O277&gt;0,K277*(O277-D276)/(D277-D276)*0.64*EXP((O277-D276)/(D277-D276)*1.92),"")</f>
        <v/>
      </c>
      <c r="R277" s="129"/>
      <c r="S277" s="130"/>
      <c r="T277" s="123"/>
      <c r="U277" s="124"/>
      <c r="V277" s="125"/>
      <c r="W277" s="131" t="str">
        <f aca="false">IF(U277&lt;&gt;"",(T277/U277)*60,"")</f>
        <v/>
      </c>
      <c r="X277" s="125"/>
      <c r="Y277" s="125"/>
      <c r="Z277" s="125" t="str">
        <f aca="false">IF(U277*X277&gt;0,U277*(X277-D276)/(D277-D276)*0.64*EXP((X277-D276)/(D277-D276)*1.92),"")</f>
        <v/>
      </c>
      <c r="AA277" s="125"/>
      <c r="AB277" s="129"/>
      <c r="AC277" s="132"/>
      <c r="AD277" s="133"/>
      <c r="AE277" s="134"/>
      <c r="AF277" s="135"/>
      <c r="AG277" s="135" t="str">
        <f aca="false">IF(AE277*AF277&gt;0,AE277*((10*AF277+120)-D276)/(D277-D276)*0.64*EXP(((10*AF277+120)-D276)/(D277-D276)*1.92),"")</f>
        <v/>
      </c>
      <c r="AH277" s="136"/>
      <c r="AI277" s="132"/>
      <c r="AJ277" s="137"/>
      <c r="AK277" s="138"/>
      <c r="AL277" s="94"/>
      <c r="AM277" s="95"/>
      <c r="AN277" s="96"/>
      <c r="AO277" s="109"/>
      <c r="AP277" s="97"/>
      <c r="AQ277" s="110"/>
      <c r="AR277" s="99" t="str">
        <f aca="false">IFERROR(VLOOKUP(AQ277,Correspondance!$A$2:$C$11,2,FALSE()),"")</f>
        <v/>
      </c>
      <c r="AS277" s="100"/>
      <c r="AT277" s="99" t="str">
        <f aca="false">IFERROR(VLOOKUP(AS277,Correspondance!$B$2:$C$11,2,FALSE()),"")</f>
        <v/>
      </c>
      <c r="AU277" s="101"/>
      <c r="AV277" s="111" t="n">
        <f aca="false">AV276+(H277-AV276)/$AZ$3</f>
        <v>0</v>
      </c>
      <c r="AW277" s="111" t="n">
        <f aca="false">AW276+(H277-AW276)/$AZ$4</f>
        <v>0</v>
      </c>
      <c r="AX277" s="111" t="n">
        <f aca="false">AW277-AV277</f>
        <v>0</v>
      </c>
      <c r="AY277" s="153"/>
      <c r="AZ277" s="153"/>
      <c r="BA277" s="103" t="str">
        <f aca="false">IF(AND(Z277&lt;&gt;"",AA277&lt;&gt;""),AA277/Z277,"")</f>
        <v/>
      </c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</row>
    <row r="278" s="155" customFormat="true" ht="16.5" hidden="false" customHeight="true" outlineLevel="0" collapsed="false">
      <c r="A278" s="114"/>
      <c r="B278" s="152"/>
      <c r="C278" s="116"/>
      <c r="D278" s="117"/>
      <c r="E278" s="118" t="n">
        <v>41913</v>
      </c>
      <c r="F278" s="119" t="s">
        <v>46</v>
      </c>
      <c r="G278" s="120" t="n">
        <f aca="false">IF(Q278&lt;&gt;"",Q278,0)+IF(Z278&lt;&gt;"",Z278,0)+IF(AG278&lt;&gt;"",AG278,0)</f>
        <v>0</v>
      </c>
      <c r="H278" s="121" t="n">
        <f aca="false">IF(Q278&lt;&gt;"",$AZ$5*Q278,0)+IF(Z278&lt;&gt;"",IF(AA278&lt;&gt;"",AA278,$AZ$5*Z278),0)+IF(AG278&lt;&gt;"",$AZ$5*AG278,0)</f>
        <v>0</v>
      </c>
      <c r="I278" s="161"/>
      <c r="J278" s="123"/>
      <c r="K278" s="124"/>
      <c r="L278" s="125"/>
      <c r="M278" s="126" t="str">
        <f aca="false">IF(K278&lt;&gt;"",(J278/K278)*60,"")</f>
        <v/>
      </c>
      <c r="N278" s="127" t="str">
        <f aca="false">IF(K278&lt;&gt;"",K278/J278/(60*24),"")</f>
        <v/>
      </c>
      <c r="O278" s="125"/>
      <c r="P278" s="125"/>
      <c r="Q278" s="128" t="str">
        <f aca="false">IF(K278*O278&gt;0,K278*(O278-D276)/(D277-D276)*0.64*EXP((O278-D276)/(D277-D276)*1.92),"")</f>
        <v/>
      </c>
      <c r="R278" s="129"/>
      <c r="S278" s="130"/>
      <c r="T278" s="123"/>
      <c r="U278" s="142"/>
      <c r="V278" s="143"/>
      <c r="W278" s="144" t="str">
        <f aca="false">IF(U278&lt;&gt;"",(T278/U278)*60,"")</f>
        <v/>
      </c>
      <c r="X278" s="143"/>
      <c r="Y278" s="143"/>
      <c r="Z278" s="143" t="str">
        <f aca="false">IF(U278*X278&gt;0,U278*(X278-D276)/(D277-D276)*0.64*EXP((X278-D276)/(D277-D276)*1.92),"")</f>
        <v/>
      </c>
      <c r="AA278" s="143"/>
      <c r="AB278" s="129"/>
      <c r="AC278" s="132"/>
      <c r="AD278" s="133"/>
      <c r="AE278" s="134"/>
      <c r="AF278" s="135"/>
      <c r="AG278" s="135" t="str">
        <f aca="false">IF(AE278*AF278&gt;0,AE278*((10*AF278+120)-D276)/(D277-D276)*0.64*EXP(((10*AF278+120)-D276)/(D277-D276)*1.92),"")</f>
        <v/>
      </c>
      <c r="AH278" s="136"/>
      <c r="AI278" s="132"/>
      <c r="AJ278" s="137"/>
      <c r="AK278" s="138"/>
      <c r="AL278" s="94"/>
      <c r="AM278" s="95"/>
      <c r="AN278" s="96"/>
      <c r="AO278" s="109"/>
      <c r="AP278" s="97"/>
      <c r="AQ278" s="110"/>
      <c r="AR278" s="99" t="str">
        <f aca="false">IFERROR(VLOOKUP(AQ278,Correspondance!$A$2:$C$11,2,FALSE()),"")</f>
        <v/>
      </c>
      <c r="AS278" s="100"/>
      <c r="AT278" s="99" t="str">
        <f aca="false">IFERROR(VLOOKUP(AS278,Correspondance!$B$2:$C$11,2,FALSE()),"")</f>
        <v/>
      </c>
      <c r="AU278" s="101"/>
      <c r="AV278" s="111" t="n">
        <f aca="false">AV277+(H278-AV277)/$AZ$3</f>
        <v>0</v>
      </c>
      <c r="AW278" s="111" t="n">
        <f aca="false">AW277+(H278-AW277)/$AZ$4</f>
        <v>0</v>
      </c>
      <c r="AX278" s="111" t="n">
        <f aca="false">AW278-AV278</f>
        <v>0</v>
      </c>
      <c r="AY278" s="153"/>
      <c r="AZ278" s="153"/>
      <c r="BA278" s="103" t="str">
        <f aca="false">IF(AND(Z278&lt;&gt;"",AA278&lt;&gt;""),AA278/Z278,"")</f>
        <v/>
      </c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</row>
    <row r="279" s="155" customFormat="true" ht="16.5" hidden="false" customHeight="true" outlineLevel="0" collapsed="false">
      <c r="A279" s="114"/>
      <c r="B279" s="152"/>
      <c r="C279" s="116"/>
      <c r="D279" s="117"/>
      <c r="E279" s="118" t="n">
        <v>41914</v>
      </c>
      <c r="F279" s="119" t="s">
        <v>48</v>
      </c>
      <c r="G279" s="120" t="n">
        <f aca="false">IF(Q279&lt;&gt;"",Q279,0)+IF(Z279&lt;&gt;"",Z279,0)+IF(AG279&lt;&gt;"",AG279,0)</f>
        <v>0</v>
      </c>
      <c r="H279" s="121" t="n">
        <f aca="false">IF(Q279&lt;&gt;"",$AZ$5*Q279,0)+IF(Z279&lt;&gt;"",IF(AA279&lt;&gt;"",AA279,$AZ$5*Z279),0)+IF(AG279&lt;&gt;"",$AZ$5*AG279,0)</f>
        <v>0</v>
      </c>
      <c r="I279" s="161"/>
      <c r="J279" s="123"/>
      <c r="K279" s="124"/>
      <c r="L279" s="125"/>
      <c r="M279" s="126" t="str">
        <f aca="false">IF(K279&lt;&gt;"",(J279/K279)*60,"")</f>
        <v/>
      </c>
      <c r="N279" s="127" t="str">
        <f aca="false">IF(K279&lt;&gt;"",K279/J279/(60*24),"")</f>
        <v/>
      </c>
      <c r="O279" s="125"/>
      <c r="P279" s="125"/>
      <c r="Q279" s="128" t="str">
        <f aca="false">IF(K279*O279&gt;0,K279*(O279-D276)/(D277-D276)*0.64*EXP((O279-D276)/(D277-D276)*1.92),"")</f>
        <v/>
      </c>
      <c r="R279" s="129"/>
      <c r="S279" s="130"/>
      <c r="T279" s="145"/>
      <c r="U279" s="142"/>
      <c r="V279" s="143"/>
      <c r="W279" s="144" t="str">
        <f aca="false">IF(U279&lt;&gt;"",(T279/U279)*60,"")</f>
        <v/>
      </c>
      <c r="X279" s="143"/>
      <c r="Y279" s="143"/>
      <c r="Z279" s="143" t="str">
        <f aca="false">IF(U279*X279&gt;0,U279*(X279-D276)/(D277-D276)*0.64*EXP((X279-D276)/(D277-D276)*1.92),"")</f>
        <v/>
      </c>
      <c r="AA279" s="143"/>
      <c r="AB279" s="129"/>
      <c r="AC279" s="132"/>
      <c r="AD279" s="133"/>
      <c r="AE279" s="134"/>
      <c r="AF279" s="135"/>
      <c r="AG279" s="135" t="str">
        <f aca="false">IF(AE279*AF279&gt;0,AE279*((10*AF279+120)-D276)/(D277-D276)*0.64*EXP(((10*AF279+120)-D276)/(D277-D276)*1.92),"")</f>
        <v/>
      </c>
      <c r="AH279" s="136"/>
      <c r="AI279" s="132"/>
      <c r="AJ279" s="137"/>
      <c r="AK279" s="138"/>
      <c r="AL279" s="94"/>
      <c r="AM279" s="95"/>
      <c r="AN279" s="96"/>
      <c r="AO279" s="109"/>
      <c r="AP279" s="97"/>
      <c r="AQ279" s="110"/>
      <c r="AR279" s="99" t="str">
        <f aca="false">IFERROR(VLOOKUP(AQ279,Correspondance!$A$2:$C$11,2,FALSE()),"")</f>
        <v/>
      </c>
      <c r="AS279" s="100"/>
      <c r="AT279" s="99" t="str">
        <f aca="false">IFERROR(VLOOKUP(AS279,Correspondance!$B$2:$C$11,2,FALSE()),"")</f>
        <v/>
      </c>
      <c r="AU279" s="101"/>
      <c r="AV279" s="111" t="n">
        <f aca="false">AV278+(H279-AV278)/$AZ$3</f>
        <v>0</v>
      </c>
      <c r="AW279" s="111" t="n">
        <f aca="false">AW278+(H279-AW278)/$AZ$4</f>
        <v>0</v>
      </c>
      <c r="AX279" s="111" t="n">
        <f aca="false">AW279-AV279</f>
        <v>0</v>
      </c>
      <c r="AY279" s="153"/>
      <c r="AZ279" s="153"/>
      <c r="BA279" s="103" t="str">
        <f aca="false">IF(AND(Z279&lt;&gt;"",AA279&lt;&gt;""),AA279/Z279,"")</f>
        <v/>
      </c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</row>
    <row r="280" s="155" customFormat="true" ht="16.5" hidden="false" customHeight="true" outlineLevel="0" collapsed="false">
      <c r="A280" s="114"/>
      <c r="B280" s="152"/>
      <c r="C280" s="116"/>
      <c r="D280" s="117"/>
      <c r="E280" s="118" t="n">
        <v>41915</v>
      </c>
      <c r="F280" s="119" t="s">
        <v>49</v>
      </c>
      <c r="G280" s="120" t="n">
        <f aca="false">IF(Q280&lt;&gt;"",Q280,0)+IF(Z280&lt;&gt;"",Z280,0)+IF(AG280&lt;&gt;"",AG280,0)</f>
        <v>0</v>
      </c>
      <c r="H280" s="121" t="n">
        <f aca="false">IF(Q280&lt;&gt;"",$AZ$5*Q280,0)+IF(Z280&lt;&gt;"",IF(AA280&lt;&gt;"",AA280,$AZ$5*Z280),0)+IF(AG280&lt;&gt;"",$AZ$5*AG280,0)</f>
        <v>0</v>
      </c>
      <c r="I280" s="161"/>
      <c r="J280" s="123"/>
      <c r="K280" s="124"/>
      <c r="L280" s="125"/>
      <c r="M280" s="126" t="str">
        <f aca="false">IF(K280&lt;&gt;"",(J280/K280)*60,"")</f>
        <v/>
      </c>
      <c r="N280" s="127" t="str">
        <f aca="false">IF(K280&lt;&gt;"",K280/J280/(60*24),"")</f>
        <v/>
      </c>
      <c r="O280" s="125"/>
      <c r="P280" s="125"/>
      <c r="Q280" s="128" t="str">
        <f aca="false">IF(K280*O280&gt;0,K280*(O280-D276)/(D277-D276)*0.64*EXP((O280-D276)/(D277-D276)*1.92),"")</f>
        <v/>
      </c>
      <c r="R280" s="129"/>
      <c r="S280" s="130"/>
      <c r="T280" s="145"/>
      <c r="U280" s="142"/>
      <c r="V280" s="143"/>
      <c r="W280" s="144" t="str">
        <f aca="false">IF(U280&lt;&gt;"",(T280/U280)*60,"")</f>
        <v/>
      </c>
      <c r="X280" s="143"/>
      <c r="Y280" s="143"/>
      <c r="Z280" s="143" t="str">
        <f aca="false">IF(U280*X280&gt;0,U280*(X280-D276)/(D277-D276)*0.64*EXP((X280-D276)/(D277-D276)*1.92),"")</f>
        <v/>
      </c>
      <c r="AA280" s="143"/>
      <c r="AB280" s="129"/>
      <c r="AC280" s="132"/>
      <c r="AD280" s="133"/>
      <c r="AE280" s="134"/>
      <c r="AF280" s="135"/>
      <c r="AG280" s="135" t="str">
        <f aca="false">IF(AE280*AF280&gt;0,AE280*((10*AF280+120)-D276)/(D277-D276)*0.64*EXP(((10*AF280+120)-D276)/(D277-D276)*1.92),"")</f>
        <v/>
      </c>
      <c r="AH280" s="136"/>
      <c r="AI280" s="132"/>
      <c r="AJ280" s="137"/>
      <c r="AK280" s="138"/>
      <c r="AL280" s="94"/>
      <c r="AM280" s="95"/>
      <c r="AN280" s="96"/>
      <c r="AO280" s="109"/>
      <c r="AP280" s="97"/>
      <c r="AQ280" s="110"/>
      <c r="AR280" s="99" t="str">
        <f aca="false">IFERROR(VLOOKUP(AQ280,Correspondance!$A$2:$C$11,2,FALSE()),"")</f>
        <v/>
      </c>
      <c r="AS280" s="100"/>
      <c r="AT280" s="99" t="str">
        <f aca="false">IFERROR(VLOOKUP(AS280,Correspondance!$B$2:$C$11,2,FALSE()),"")</f>
        <v/>
      </c>
      <c r="AU280" s="101"/>
      <c r="AV280" s="111" t="n">
        <f aca="false">AV279+(H280-AV279)/$AZ$3</f>
        <v>0</v>
      </c>
      <c r="AW280" s="111" t="n">
        <f aca="false">AW279+(H280-AW279)/$AZ$4</f>
        <v>0</v>
      </c>
      <c r="AX280" s="111" t="n">
        <f aca="false">AW280-AV280</f>
        <v>0</v>
      </c>
      <c r="AY280" s="153"/>
      <c r="AZ280" s="153"/>
      <c r="BA280" s="103" t="str">
        <f aca="false">IF(AND(Z280&lt;&gt;"",AA280&lt;&gt;""),AA280/Z280,"")</f>
        <v/>
      </c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</row>
    <row r="281" s="155" customFormat="true" ht="16.5" hidden="false" customHeight="true" outlineLevel="0" collapsed="false">
      <c r="A281" s="114"/>
      <c r="B281" s="152"/>
      <c r="C281" s="116"/>
      <c r="D281" s="117"/>
      <c r="E281" s="118" t="n">
        <v>41916</v>
      </c>
      <c r="F281" s="119" t="s">
        <v>50</v>
      </c>
      <c r="G281" s="120" t="n">
        <f aca="false">IF(Q281&lt;&gt;"",Q281,0)+IF(Z281&lt;&gt;"",Z281,0)+IF(AG281&lt;&gt;"",AG281,0)</f>
        <v>0</v>
      </c>
      <c r="H281" s="121" t="n">
        <f aca="false">IF(Q281&lt;&gt;"",$AZ$5*Q281,0)+IF(Z281&lt;&gt;"",IF(AA281&lt;&gt;"",AA281,$AZ$5*Z281),0)+IF(AG281&lt;&gt;"",$AZ$5*AG281,0)</f>
        <v>0</v>
      </c>
      <c r="I281" s="161"/>
      <c r="J281" s="123"/>
      <c r="K281" s="124"/>
      <c r="L281" s="125"/>
      <c r="M281" s="126" t="str">
        <f aca="false">IF(K281&lt;&gt;"",(J281/K281)*60,"")</f>
        <v/>
      </c>
      <c r="N281" s="127" t="str">
        <f aca="false">IF(K281&lt;&gt;"",K281/J281/(60*24),"")</f>
        <v/>
      </c>
      <c r="O281" s="125"/>
      <c r="P281" s="125"/>
      <c r="Q281" s="128" t="str">
        <f aca="false">IF(K281*O281&gt;0,K281*(O281-D276)/(D277-D276)*0.64*EXP((O281-D276)/(D277-D276)*1.92),"")</f>
        <v/>
      </c>
      <c r="R281" s="129"/>
      <c r="S281" s="130"/>
      <c r="T281" s="145"/>
      <c r="U281" s="142"/>
      <c r="V281" s="143"/>
      <c r="W281" s="144" t="str">
        <f aca="false">IF(U281&lt;&gt;"",(T281/U281)*60,"")</f>
        <v/>
      </c>
      <c r="X281" s="143"/>
      <c r="Y281" s="143"/>
      <c r="Z281" s="143" t="str">
        <f aca="false">IF(U281*X281&gt;0,U281*(X281-D276)/(D277-D276)*0.64*EXP((X281-D276)/(D277-D276)*1.92),"")</f>
        <v/>
      </c>
      <c r="AA281" s="143"/>
      <c r="AB281" s="129"/>
      <c r="AC281" s="132"/>
      <c r="AD281" s="133"/>
      <c r="AE281" s="134"/>
      <c r="AF281" s="135"/>
      <c r="AG281" s="135" t="str">
        <f aca="false">IF(AE281*AF281&gt;0,AE281*((10*AF281+120)-D276)/(D277-D276)*0.64*EXP(((10*AF281+120)-D276)/(D277-D276)*1.92),"")</f>
        <v/>
      </c>
      <c r="AH281" s="136"/>
      <c r="AI281" s="132"/>
      <c r="AJ281" s="137"/>
      <c r="AK281" s="138"/>
      <c r="AL281" s="94"/>
      <c r="AM281" s="95"/>
      <c r="AN281" s="96"/>
      <c r="AO281" s="109"/>
      <c r="AP281" s="97"/>
      <c r="AQ281" s="110"/>
      <c r="AR281" s="99" t="str">
        <f aca="false">IFERROR(VLOOKUP(AQ281,Correspondance!$A$2:$C$11,2,FALSE()),"")</f>
        <v/>
      </c>
      <c r="AS281" s="100"/>
      <c r="AT281" s="99" t="str">
        <f aca="false">IFERROR(VLOOKUP(AS281,Correspondance!$B$2:$C$11,2,FALSE()),"")</f>
        <v/>
      </c>
      <c r="AU281" s="101"/>
      <c r="AV281" s="111" t="n">
        <f aca="false">AV280+(H281-AV280)/$AZ$3</f>
        <v>0</v>
      </c>
      <c r="AW281" s="111" t="n">
        <f aca="false">AW280+(H281-AW280)/$AZ$4</f>
        <v>0</v>
      </c>
      <c r="AX281" s="111" t="n">
        <f aca="false">AW281-AV281</f>
        <v>0</v>
      </c>
      <c r="AY281" s="153"/>
      <c r="AZ281" s="153"/>
      <c r="BA281" s="103" t="str">
        <f aca="false">IF(AND(Z281&lt;&gt;"",AA281&lt;&gt;""),AA281/Z281,"")</f>
        <v/>
      </c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</row>
    <row r="282" s="155" customFormat="true" ht="16.5" hidden="false" customHeight="true" outlineLevel="0" collapsed="false">
      <c r="A282" s="114"/>
      <c r="B282" s="152"/>
      <c r="C282" s="116"/>
      <c r="D282" s="117"/>
      <c r="E282" s="118" t="n">
        <v>41917</v>
      </c>
      <c r="F282" s="119" t="s">
        <v>51</v>
      </c>
      <c r="G282" s="120" t="n">
        <f aca="false">IF(Q282&lt;&gt;"",Q282,0)+IF(Z282&lt;&gt;"",Z282,0)+IF(AG282&lt;&gt;"",AG282,0)</f>
        <v>0</v>
      </c>
      <c r="H282" s="121" t="n">
        <f aca="false">IF(Q282&lt;&gt;"",$AZ$5*Q282,0)+IF(Z282&lt;&gt;"",IF(AA282&lt;&gt;"",AA282,$AZ$5*Z282),0)+IF(AG282&lt;&gt;"",$AZ$5*AG282,0)</f>
        <v>0</v>
      </c>
      <c r="I282" s="161"/>
      <c r="J282" s="123"/>
      <c r="K282" s="124"/>
      <c r="L282" s="125"/>
      <c r="M282" s="126" t="str">
        <f aca="false">IF(K282&lt;&gt;"",(J282/K282)*60,"")</f>
        <v/>
      </c>
      <c r="N282" s="127" t="str">
        <f aca="false">IF(K282&lt;&gt;"",K282/J282/(60*24),"")</f>
        <v/>
      </c>
      <c r="O282" s="125"/>
      <c r="P282" s="125"/>
      <c r="Q282" s="128" t="str">
        <f aca="false">IF(K282*O282&gt;0,K282*(O282-D276)/(D277-D276)*0.64*EXP((O282-D276)/(D277-D276)*1.92),"")</f>
        <v/>
      </c>
      <c r="R282" s="129"/>
      <c r="S282" s="130"/>
      <c r="T282" s="145"/>
      <c r="U282" s="142"/>
      <c r="V282" s="143"/>
      <c r="W282" s="144" t="str">
        <f aca="false">IF(U282&lt;&gt;"",(T282/U282)*60,"")</f>
        <v/>
      </c>
      <c r="X282" s="143"/>
      <c r="Y282" s="143"/>
      <c r="Z282" s="143" t="str">
        <f aca="false">IF(U282*X282&gt;0,U282*(X282-D276)/(D277-D276)*0.64*EXP((X282-D276)/(D277-D276)*1.92),"")</f>
        <v/>
      </c>
      <c r="AA282" s="143"/>
      <c r="AB282" s="129"/>
      <c r="AC282" s="132"/>
      <c r="AD282" s="133"/>
      <c r="AE282" s="134"/>
      <c r="AF282" s="135"/>
      <c r="AG282" s="135" t="str">
        <f aca="false">IF(AE282*AF282&gt;0,AE282*((10*AF282+120)-D276)/(D277-D276)*0.64*EXP(((10*AF282+120)-D276)/(D277-D276)*1.92),"")</f>
        <v/>
      </c>
      <c r="AH282" s="136"/>
      <c r="AI282" s="132"/>
      <c r="AJ282" s="137"/>
      <c r="AK282" s="138"/>
      <c r="AL282" s="94"/>
      <c r="AM282" s="95"/>
      <c r="AN282" s="96"/>
      <c r="AO282" s="109"/>
      <c r="AP282" s="97"/>
      <c r="AQ282" s="110"/>
      <c r="AR282" s="99" t="str">
        <f aca="false">IFERROR(VLOOKUP(AQ282,Correspondance!$A$2:$C$11,2,FALSE()),"")</f>
        <v/>
      </c>
      <c r="AS282" s="100"/>
      <c r="AT282" s="99" t="str">
        <f aca="false">IFERROR(VLOOKUP(AS282,Correspondance!$B$2:$C$11,2,FALSE()),"")</f>
        <v/>
      </c>
      <c r="AU282" s="101"/>
      <c r="AV282" s="111" t="n">
        <f aca="false">AV281+(H282-AV281)/$AZ$3</f>
        <v>0</v>
      </c>
      <c r="AW282" s="111" t="n">
        <f aca="false">AW281+(H282-AW281)/$AZ$4</f>
        <v>0</v>
      </c>
      <c r="AX282" s="111" t="n">
        <f aca="false">AW282-AV282</f>
        <v>0</v>
      </c>
      <c r="AY282" s="153"/>
      <c r="AZ282" s="153"/>
      <c r="BA282" s="103" t="str">
        <f aca="false">IF(AND(Z282&lt;&gt;"",AA282&lt;&gt;""),AA282/Z282,"")</f>
        <v/>
      </c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</row>
    <row r="283" s="151" customFormat="true" ht="16.5" hidden="false" customHeight="true" outlineLevel="0" collapsed="false">
      <c r="A283" s="71"/>
      <c r="B283" s="148"/>
      <c r="C283" s="73" t="s">
        <v>40</v>
      </c>
      <c r="D283" s="74" t="n">
        <v>38</v>
      </c>
      <c r="E283" s="75" t="n">
        <v>41918</v>
      </c>
      <c r="F283" s="76" t="s">
        <v>41</v>
      </c>
      <c r="G283" s="77" t="n">
        <f aca="false">IF(Q283&lt;&gt;"",Q283,0)+IF(Z283&lt;&gt;"",Z283,0)+IF(AG283&lt;&gt;"",AG283,0)</f>
        <v>0</v>
      </c>
      <c r="H283" s="77" t="n">
        <f aca="false">IF(Q283&lt;&gt;"",$AZ$5*Q283,0)+IF(Z283&lt;&gt;"",IF(AA283&lt;&gt;"",AA283,$AZ$5*Z283),0)+IF(AG283&lt;&gt;"",$AZ$5*AG283,0)</f>
        <v>0</v>
      </c>
      <c r="I283" s="162"/>
      <c r="J283" s="79"/>
      <c r="K283" s="80"/>
      <c r="L283" s="81"/>
      <c r="M283" s="82" t="str">
        <f aca="false">IF(K283&lt;&gt;"",(J283/K283)*60,"")</f>
        <v/>
      </c>
      <c r="N283" s="113" t="str">
        <f aca="false">IF(K283&lt;&gt;"",K283/J283/(60*24),"")</f>
        <v/>
      </c>
      <c r="O283" s="81"/>
      <c r="P283" s="81"/>
      <c r="Q283" s="81" t="str">
        <f aca="false">IF(K283*O283&gt;0,K283*(O283-D283)/(D284-D283)*0.64*EXP((O283-D283)/(D284-D283)*1.92),"")</f>
        <v/>
      </c>
      <c r="R283" s="87"/>
      <c r="S283" s="84"/>
      <c r="T283" s="107"/>
      <c r="U283" s="108"/>
      <c r="V283" s="86"/>
      <c r="W283" s="146" t="str">
        <f aca="false">IF(U283&lt;&gt;"",(T283/U283)*60,"")</f>
        <v/>
      </c>
      <c r="X283" s="86"/>
      <c r="Y283" s="86"/>
      <c r="Z283" s="86" t="str">
        <f aca="false">IF(U283*X283&gt;0,U283*(X283-D283)/(D284-D283)*0.64*EXP((X283-D283)/(D284-D283)*1.92),"")</f>
        <v/>
      </c>
      <c r="AA283" s="86"/>
      <c r="AB283" s="87"/>
      <c r="AC283" s="88"/>
      <c r="AD283" s="89"/>
      <c r="AE283" s="90"/>
      <c r="AF283" s="91"/>
      <c r="AG283" s="91" t="str">
        <f aca="false">IF(AE283*AF283&gt;0,AE283*((10*AF283+120)-D283)/(D284-D283)*0.64*EXP(((10*AF283+120)-D283)/(D284-D283)*1.92),"")</f>
        <v/>
      </c>
      <c r="AH283" s="92"/>
      <c r="AI283" s="88"/>
      <c r="AJ283" s="93"/>
      <c r="AK283" s="112"/>
      <c r="AL283" s="94"/>
      <c r="AM283" s="95"/>
      <c r="AN283" s="96"/>
      <c r="AO283" s="109"/>
      <c r="AP283" s="97"/>
      <c r="AQ283" s="110"/>
      <c r="AR283" s="99" t="str">
        <f aca="false">IFERROR(VLOOKUP(AQ283,Correspondance!$A$2:$C$11,2,FALSE()),"")</f>
        <v/>
      </c>
      <c r="AS283" s="100"/>
      <c r="AT283" s="99" t="str">
        <f aca="false">IFERROR(VLOOKUP(AS283,Correspondance!$B$2:$C$11,2,FALSE()),"")</f>
        <v/>
      </c>
      <c r="AU283" s="101"/>
      <c r="AV283" s="111" t="n">
        <f aca="false">AV282+(H283-AV282)/$AZ$3</f>
        <v>0</v>
      </c>
      <c r="AW283" s="111" t="n">
        <f aca="false">AW282+(H283-AW282)/$AZ$4</f>
        <v>0</v>
      </c>
      <c r="AX283" s="111" t="n">
        <f aca="false">AW283-AV283</f>
        <v>0</v>
      </c>
      <c r="AY283" s="149"/>
      <c r="AZ283" s="149"/>
      <c r="BA283" s="103" t="str">
        <f aca="false">IF(AND(Z283&lt;&gt;"",AA283&lt;&gt;""),AA283/Z283,"")</f>
        <v/>
      </c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</row>
    <row r="284" s="151" customFormat="true" ht="16.5" hidden="false" customHeight="true" outlineLevel="0" collapsed="false">
      <c r="A284" s="71"/>
      <c r="B284" s="148"/>
      <c r="C284" s="73" t="s">
        <v>43</v>
      </c>
      <c r="D284" s="74" t="n">
        <v>180</v>
      </c>
      <c r="E284" s="75" t="n">
        <v>41919</v>
      </c>
      <c r="F284" s="76" t="s">
        <v>44</v>
      </c>
      <c r="G284" s="77" t="n">
        <f aca="false">IF(Q284&lt;&gt;"",Q284,0)+IF(Z284&lt;&gt;"",Z284,0)+IF(AG284&lt;&gt;"",AG284,0)</f>
        <v>0</v>
      </c>
      <c r="H284" s="77" t="n">
        <f aca="false">IF(Q284&lt;&gt;"",$AZ$5*Q284,0)+IF(Z284&lt;&gt;"",IF(AA284&lt;&gt;"",AA284,$AZ$5*Z284),0)+IF(AG284&lt;&gt;"",$AZ$5*AG284,0)</f>
        <v>0</v>
      </c>
      <c r="I284" s="162"/>
      <c r="J284" s="79"/>
      <c r="K284" s="80"/>
      <c r="L284" s="81"/>
      <c r="M284" s="82" t="str">
        <f aca="false">IF(K284&lt;&gt;"",(J284/K284)*60,"")</f>
        <v/>
      </c>
      <c r="N284" s="113" t="str">
        <f aca="false">IF(K284&lt;&gt;"",K284/J284/(60*24),"")</f>
        <v/>
      </c>
      <c r="O284" s="81"/>
      <c r="P284" s="81"/>
      <c r="Q284" s="106" t="str">
        <f aca="false">IF(K284*O284&gt;0,K284*(O284-D283)/(D284-D283)*0.64*EXP((O284-D283)/(D284-D283)*1.92),"")</f>
        <v/>
      </c>
      <c r="R284" s="87"/>
      <c r="S284" s="84"/>
      <c r="T284" s="107"/>
      <c r="U284" s="108"/>
      <c r="V284" s="86"/>
      <c r="W284" s="146" t="str">
        <f aca="false">IF(U284&lt;&gt;"",(T284/U284)*60,"")</f>
        <v/>
      </c>
      <c r="X284" s="86"/>
      <c r="Y284" s="86"/>
      <c r="Z284" s="86" t="str">
        <f aca="false">IF(U284*X284&gt;0,U284*(X284-D283)/(D284-D283)*0.64*EXP((X284-D283)/(D284-D283)*1.92),"")</f>
        <v/>
      </c>
      <c r="AA284" s="86"/>
      <c r="AB284" s="87"/>
      <c r="AC284" s="88"/>
      <c r="AD284" s="89"/>
      <c r="AE284" s="90"/>
      <c r="AF284" s="91"/>
      <c r="AG284" s="91" t="str">
        <f aca="false">IF(AE284*AF284&gt;0,AE284*((10*AF284+120)-D283)/(D284-D283)*0.64*EXP(((10*AF284+120)-D283)/(D284-D283)*1.92),"")</f>
        <v/>
      </c>
      <c r="AH284" s="92"/>
      <c r="AI284" s="88"/>
      <c r="AJ284" s="93"/>
      <c r="AK284" s="112"/>
      <c r="AL284" s="94"/>
      <c r="AM284" s="95"/>
      <c r="AN284" s="96"/>
      <c r="AO284" s="109"/>
      <c r="AP284" s="97"/>
      <c r="AQ284" s="110"/>
      <c r="AR284" s="99" t="str">
        <f aca="false">IFERROR(VLOOKUP(AQ284,Correspondance!$A$2:$C$11,2,FALSE()),"")</f>
        <v/>
      </c>
      <c r="AS284" s="100"/>
      <c r="AT284" s="99" t="str">
        <f aca="false">IFERROR(VLOOKUP(AS284,Correspondance!$B$2:$C$11,2,FALSE()),"")</f>
        <v/>
      </c>
      <c r="AU284" s="101"/>
      <c r="AV284" s="111" t="n">
        <f aca="false">AV283+(H284-AV283)/$AZ$3</f>
        <v>0</v>
      </c>
      <c r="AW284" s="111" t="n">
        <f aca="false">AW283+(H284-AW283)/$AZ$4</f>
        <v>0</v>
      </c>
      <c r="AX284" s="111" t="n">
        <f aca="false">AW284-AV284</f>
        <v>0</v>
      </c>
      <c r="AY284" s="149"/>
      <c r="AZ284" s="149"/>
      <c r="BA284" s="103" t="str">
        <f aca="false">IF(AND(Z284&lt;&gt;"",AA284&lt;&gt;""),AA284/Z284,"")</f>
        <v/>
      </c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</row>
    <row r="285" s="151" customFormat="true" ht="16.5" hidden="false" customHeight="true" outlineLevel="0" collapsed="false">
      <c r="A285" s="71"/>
      <c r="B285" s="148"/>
      <c r="C285" s="73"/>
      <c r="D285" s="74"/>
      <c r="E285" s="75" t="n">
        <v>41920</v>
      </c>
      <c r="F285" s="76" t="s">
        <v>46</v>
      </c>
      <c r="G285" s="77" t="n">
        <f aca="false">IF(Q285&lt;&gt;"",Q285,0)+IF(Z285&lt;&gt;"",Z285,0)+IF(AG285&lt;&gt;"",AG285,0)</f>
        <v>0</v>
      </c>
      <c r="H285" s="77" t="n">
        <f aca="false">IF(Q285&lt;&gt;"",$AZ$5*Q285,0)+IF(Z285&lt;&gt;"",IF(AA285&lt;&gt;"",AA285,$AZ$5*Z285),0)+IF(AG285&lt;&gt;"",$AZ$5*AG285,0)</f>
        <v>0</v>
      </c>
      <c r="I285" s="162"/>
      <c r="J285" s="79"/>
      <c r="K285" s="80"/>
      <c r="L285" s="81"/>
      <c r="M285" s="82" t="str">
        <f aca="false">IF(K285&lt;&gt;"",(J285/K285)*60,"")</f>
        <v/>
      </c>
      <c r="N285" s="113" t="str">
        <f aca="false">IF(K285&lt;&gt;"",K285/J285/(60*24),"")</f>
        <v/>
      </c>
      <c r="O285" s="81"/>
      <c r="P285" s="81"/>
      <c r="Q285" s="106" t="str">
        <f aca="false">IF(K285*O285&gt;0,K285*(O285-D283)/(D284-D283)*0.64*EXP((O285-D283)/(D284-D283)*1.92),"")</f>
        <v/>
      </c>
      <c r="R285" s="87"/>
      <c r="S285" s="84"/>
      <c r="T285" s="79"/>
      <c r="U285" s="80"/>
      <c r="V285" s="81"/>
      <c r="W285" s="85" t="str">
        <f aca="false">IF(U285&lt;&gt;"",(T285/U285)*60,"")</f>
        <v/>
      </c>
      <c r="X285" s="81"/>
      <c r="Y285" s="81"/>
      <c r="Z285" s="81" t="str">
        <f aca="false">IF(U285*X285&gt;0,U285*(X285-D283)/(D284-D283)*0.64*EXP((X285-D283)/(D284-D283)*1.92),"")</f>
        <v/>
      </c>
      <c r="AA285" s="81"/>
      <c r="AB285" s="87"/>
      <c r="AC285" s="88"/>
      <c r="AD285" s="89"/>
      <c r="AE285" s="90"/>
      <c r="AF285" s="91"/>
      <c r="AG285" s="91" t="str">
        <f aca="false">IF(AE285*AF285&gt;0,AE285*((10*AF285+120)-D283)/(D284-D283)*0.64*EXP(((10*AF285+120)-D283)/(D284-D283)*1.92),"")</f>
        <v/>
      </c>
      <c r="AH285" s="92"/>
      <c r="AI285" s="88"/>
      <c r="AJ285" s="93"/>
      <c r="AK285" s="112"/>
      <c r="AL285" s="94"/>
      <c r="AM285" s="95"/>
      <c r="AN285" s="96"/>
      <c r="AO285" s="109"/>
      <c r="AP285" s="97"/>
      <c r="AQ285" s="110"/>
      <c r="AR285" s="99" t="str">
        <f aca="false">IFERROR(VLOOKUP(AQ285,Correspondance!$A$2:$C$11,2,FALSE()),"")</f>
        <v/>
      </c>
      <c r="AS285" s="100"/>
      <c r="AT285" s="99" t="str">
        <f aca="false">IFERROR(VLOOKUP(AS285,Correspondance!$B$2:$C$11,2,FALSE()),"")</f>
        <v/>
      </c>
      <c r="AU285" s="101"/>
      <c r="AV285" s="111" t="n">
        <f aca="false">AV284+(H285-AV284)/$AZ$3</f>
        <v>0</v>
      </c>
      <c r="AW285" s="111" t="n">
        <f aca="false">AW284+(H285-AW284)/$AZ$4</f>
        <v>0</v>
      </c>
      <c r="AX285" s="111" t="n">
        <f aca="false">AW285-AV285</f>
        <v>0</v>
      </c>
      <c r="AY285" s="149"/>
      <c r="AZ285" s="149"/>
      <c r="BA285" s="103" t="str">
        <f aca="false">IF(AND(Z285&lt;&gt;"",AA285&lt;&gt;""),AA285/Z285,"")</f>
        <v/>
      </c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</row>
    <row r="286" s="151" customFormat="true" ht="16.5" hidden="false" customHeight="true" outlineLevel="0" collapsed="false">
      <c r="A286" s="71"/>
      <c r="B286" s="148"/>
      <c r="C286" s="73"/>
      <c r="D286" s="74"/>
      <c r="E286" s="75" t="n">
        <v>41921</v>
      </c>
      <c r="F286" s="76" t="s">
        <v>48</v>
      </c>
      <c r="G286" s="77" t="n">
        <f aca="false">IF(Q286&lt;&gt;"",Q286,0)+IF(Z286&lt;&gt;"",Z286,0)+IF(AG286&lt;&gt;"",AG286,0)</f>
        <v>0</v>
      </c>
      <c r="H286" s="77" t="n">
        <f aca="false">IF(Q286&lt;&gt;"",$AZ$5*Q286,0)+IF(Z286&lt;&gt;"",IF(AA286&lt;&gt;"",AA286,$AZ$5*Z286),0)+IF(AG286&lt;&gt;"",$AZ$5*AG286,0)</f>
        <v>0</v>
      </c>
      <c r="I286" s="162"/>
      <c r="J286" s="79"/>
      <c r="K286" s="80"/>
      <c r="L286" s="81"/>
      <c r="M286" s="82" t="str">
        <f aca="false">IF(K286&lt;&gt;"",(J286/K286)*60,"")</f>
        <v/>
      </c>
      <c r="N286" s="113" t="str">
        <f aca="false">IF(K286&lt;&gt;"",K286/J286/(60*24),"")</f>
        <v/>
      </c>
      <c r="O286" s="81"/>
      <c r="P286" s="81"/>
      <c r="Q286" s="81" t="str">
        <f aca="false">IF(K286*O286&gt;0,K286*(O286-D283)/(D284-D283)*0.64*EXP((O286-D283)/(D284-D283)*1.92),"")</f>
        <v/>
      </c>
      <c r="R286" s="87"/>
      <c r="S286" s="84"/>
      <c r="T286" s="79"/>
      <c r="U286" s="80"/>
      <c r="V286" s="81"/>
      <c r="W286" s="85" t="str">
        <f aca="false">IF(U286&lt;&gt;"",(T286/U286)*60,"")</f>
        <v/>
      </c>
      <c r="X286" s="81"/>
      <c r="Y286" s="81"/>
      <c r="Z286" s="81" t="str">
        <f aca="false">IF(U286*X286&gt;0,U286*(X286-D283)/(D284-D283)*0.64*EXP((X286-D283)/(D284-D283)*1.92),"")</f>
        <v/>
      </c>
      <c r="AA286" s="81"/>
      <c r="AB286" s="87"/>
      <c r="AC286" s="88"/>
      <c r="AD286" s="89"/>
      <c r="AE286" s="90"/>
      <c r="AF286" s="91"/>
      <c r="AG286" s="91" t="str">
        <f aca="false">IF(AE286*AF286&gt;0,AE286*((10*AF286+120)-D283)/(D284-D283)*0.64*EXP(((10*AF286+120)-D283)/(D284-D283)*1.92),"")</f>
        <v/>
      </c>
      <c r="AH286" s="92"/>
      <c r="AI286" s="88"/>
      <c r="AJ286" s="93"/>
      <c r="AK286" s="112"/>
      <c r="AL286" s="94"/>
      <c r="AM286" s="95"/>
      <c r="AN286" s="96"/>
      <c r="AO286" s="109"/>
      <c r="AP286" s="97"/>
      <c r="AQ286" s="110"/>
      <c r="AR286" s="99" t="str">
        <f aca="false">IFERROR(VLOOKUP(AQ286,Correspondance!$A$2:$C$11,2,FALSE()),"")</f>
        <v/>
      </c>
      <c r="AS286" s="100"/>
      <c r="AT286" s="99" t="str">
        <f aca="false">IFERROR(VLOOKUP(AS286,Correspondance!$B$2:$C$11,2,FALSE()),"")</f>
        <v/>
      </c>
      <c r="AU286" s="101"/>
      <c r="AV286" s="111" t="n">
        <f aca="false">AV285+(H286-AV285)/$AZ$3</f>
        <v>0</v>
      </c>
      <c r="AW286" s="111" t="n">
        <f aca="false">AW285+(H286-AW285)/$AZ$4</f>
        <v>0</v>
      </c>
      <c r="AX286" s="111" t="n">
        <f aca="false">AW286-AV286</f>
        <v>0</v>
      </c>
      <c r="AY286" s="149"/>
      <c r="AZ286" s="149"/>
      <c r="BA286" s="103" t="str">
        <f aca="false">IF(AND(Z286&lt;&gt;"",AA286&lt;&gt;""),AA286/Z286,"")</f>
        <v/>
      </c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</row>
    <row r="287" s="151" customFormat="true" ht="16.5" hidden="false" customHeight="true" outlineLevel="0" collapsed="false">
      <c r="A287" s="71"/>
      <c r="B287" s="148"/>
      <c r="C287" s="73"/>
      <c r="D287" s="74"/>
      <c r="E287" s="75" t="n">
        <v>41922</v>
      </c>
      <c r="F287" s="76" t="s">
        <v>49</v>
      </c>
      <c r="G287" s="77" t="n">
        <f aca="false">IF(Q287&lt;&gt;"",Q287,0)+IF(Z287&lt;&gt;"",Z287,0)+IF(AG287&lt;&gt;"",AG287,0)</f>
        <v>0</v>
      </c>
      <c r="H287" s="77" t="n">
        <f aca="false">IF(Q287&lt;&gt;"",$AZ$5*Q287,0)+IF(Z287&lt;&gt;"",IF(AA287&lt;&gt;"",AA287,$AZ$5*Z287),0)+IF(AG287&lt;&gt;"",$AZ$5*AG287,0)</f>
        <v>0</v>
      </c>
      <c r="I287" s="162"/>
      <c r="J287" s="79"/>
      <c r="K287" s="80"/>
      <c r="L287" s="81"/>
      <c r="M287" s="82" t="str">
        <f aca="false">IF(K287&lt;&gt;"",(J287/K287)*60,"")</f>
        <v/>
      </c>
      <c r="N287" s="113" t="str">
        <f aca="false">IF(K287&lt;&gt;"",K287/J287/(60*24),"")</f>
        <v/>
      </c>
      <c r="O287" s="81"/>
      <c r="P287" s="81"/>
      <c r="Q287" s="106" t="str">
        <f aca="false">IF(K287*O287&gt;0,K287*(O287-D283)/(D284-D283)*0.64*EXP((O287-D283)/(D284-D283)*1.92),"")</f>
        <v/>
      </c>
      <c r="R287" s="87"/>
      <c r="S287" s="84"/>
      <c r="T287" s="79"/>
      <c r="U287" s="80"/>
      <c r="V287" s="81"/>
      <c r="W287" s="85" t="str">
        <f aca="false">IF(U287&lt;&gt;"",(T287/U287)*60,"")</f>
        <v/>
      </c>
      <c r="X287" s="81"/>
      <c r="Y287" s="81"/>
      <c r="Z287" s="81" t="str">
        <f aca="false">IF(U287*X287&gt;0,U287*(X287-D283)/(D284-D283)*0.64*EXP((X287-D283)/(D284-D283)*1.92),"")</f>
        <v/>
      </c>
      <c r="AA287" s="81"/>
      <c r="AB287" s="87"/>
      <c r="AC287" s="88"/>
      <c r="AD287" s="89"/>
      <c r="AE287" s="90"/>
      <c r="AF287" s="91"/>
      <c r="AG287" s="91" t="str">
        <f aca="false">IF(AE287*AF287&gt;0,AE287*((10*AF287+120)-D283)/(D284-D283)*0.64*EXP(((10*AF287+120)-D283)/(D284-D283)*1.92),"")</f>
        <v/>
      </c>
      <c r="AH287" s="92"/>
      <c r="AI287" s="88"/>
      <c r="AJ287" s="93"/>
      <c r="AK287" s="112"/>
      <c r="AL287" s="94"/>
      <c r="AM287" s="95"/>
      <c r="AN287" s="96"/>
      <c r="AO287" s="109"/>
      <c r="AP287" s="97"/>
      <c r="AQ287" s="110"/>
      <c r="AR287" s="99" t="str">
        <f aca="false">IFERROR(VLOOKUP(AQ287,Correspondance!$A$2:$C$11,2,FALSE()),"")</f>
        <v/>
      </c>
      <c r="AS287" s="100"/>
      <c r="AT287" s="99" t="str">
        <f aca="false">IFERROR(VLOOKUP(AS287,Correspondance!$B$2:$C$11,2,FALSE()),"")</f>
        <v/>
      </c>
      <c r="AU287" s="101"/>
      <c r="AV287" s="111" t="n">
        <f aca="false">AV286+(H287-AV286)/$AZ$3</f>
        <v>0</v>
      </c>
      <c r="AW287" s="111" t="n">
        <f aca="false">AW286+(H287-AW286)/$AZ$4</f>
        <v>0</v>
      </c>
      <c r="AX287" s="111" t="n">
        <f aca="false">AW287-AV287</f>
        <v>0</v>
      </c>
      <c r="AY287" s="149"/>
      <c r="AZ287" s="149"/>
      <c r="BA287" s="103" t="str">
        <f aca="false">IF(AND(Z287&lt;&gt;"",AA287&lt;&gt;""),AA287/Z287,"")</f>
        <v/>
      </c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</row>
    <row r="288" s="151" customFormat="true" ht="16.5" hidden="false" customHeight="true" outlineLevel="0" collapsed="false">
      <c r="A288" s="71"/>
      <c r="B288" s="148"/>
      <c r="C288" s="73"/>
      <c r="D288" s="74"/>
      <c r="E288" s="75" t="n">
        <v>41923</v>
      </c>
      <c r="F288" s="76" t="s">
        <v>50</v>
      </c>
      <c r="G288" s="77" t="n">
        <f aca="false">IF(Q288&lt;&gt;"",Q288,0)+IF(Z288&lt;&gt;"",Z288,0)+IF(AG288&lt;&gt;"",AG288,0)</f>
        <v>0</v>
      </c>
      <c r="H288" s="77" t="n">
        <f aca="false">IF(Q288&lt;&gt;"",$AZ$5*Q288,0)+IF(Z288&lt;&gt;"",IF(AA288&lt;&gt;"",AA288,$AZ$5*Z288),0)+IF(AG288&lt;&gt;"",$AZ$5*AG288,0)</f>
        <v>0</v>
      </c>
      <c r="I288" s="162"/>
      <c r="J288" s="79"/>
      <c r="K288" s="80"/>
      <c r="L288" s="81"/>
      <c r="M288" s="82" t="str">
        <f aca="false">IF(K288&lt;&gt;"",(J288/K288)*60,"")</f>
        <v/>
      </c>
      <c r="N288" s="113" t="str">
        <f aca="false">IF(K288&lt;&gt;"",K288/J288/(60*24),"")</f>
        <v/>
      </c>
      <c r="O288" s="81"/>
      <c r="P288" s="81"/>
      <c r="Q288" s="106" t="str">
        <f aca="false">IF(K288*O288&gt;0,K288*(O288-D283)/(D284-D283)*0.64*EXP((O288-D283)/(D284-D283)*1.92),"")</f>
        <v/>
      </c>
      <c r="R288" s="87"/>
      <c r="S288" s="84"/>
      <c r="T288" s="79"/>
      <c r="U288" s="80"/>
      <c r="V288" s="81"/>
      <c r="W288" s="85" t="str">
        <f aca="false">IF(U288&lt;&gt;"",(T288/U288)*60,"")</f>
        <v/>
      </c>
      <c r="X288" s="81"/>
      <c r="Y288" s="81"/>
      <c r="Z288" s="81" t="str">
        <f aca="false">IF(U288*X288&gt;0,U288*(X288-D283)/(D284-D283)*0.64*EXP((X288-D283)/(D284-D283)*1.92),"")</f>
        <v/>
      </c>
      <c r="AA288" s="81"/>
      <c r="AB288" s="87"/>
      <c r="AC288" s="88"/>
      <c r="AD288" s="89"/>
      <c r="AE288" s="90"/>
      <c r="AF288" s="91"/>
      <c r="AG288" s="91" t="str">
        <f aca="false">IF(AE288*AF288&gt;0,AE288*((10*AF288+120)-D283)/(D284-D283)*0.64*EXP(((10*AF288+120)-D283)/(D284-D283)*1.92),"")</f>
        <v/>
      </c>
      <c r="AH288" s="92"/>
      <c r="AI288" s="88"/>
      <c r="AJ288" s="93"/>
      <c r="AK288" s="112"/>
      <c r="AL288" s="94"/>
      <c r="AM288" s="95"/>
      <c r="AN288" s="96"/>
      <c r="AO288" s="109"/>
      <c r="AP288" s="97"/>
      <c r="AQ288" s="110"/>
      <c r="AR288" s="99" t="str">
        <f aca="false">IFERROR(VLOOKUP(AQ288,Correspondance!$A$2:$C$11,2,FALSE()),"")</f>
        <v/>
      </c>
      <c r="AS288" s="100"/>
      <c r="AT288" s="99" t="str">
        <f aca="false">IFERROR(VLOOKUP(AS288,Correspondance!$B$2:$C$11,2,FALSE()),"")</f>
        <v/>
      </c>
      <c r="AU288" s="101"/>
      <c r="AV288" s="111" t="n">
        <f aca="false">AV287+(H288-AV287)/$AZ$3</f>
        <v>0</v>
      </c>
      <c r="AW288" s="111" t="n">
        <f aca="false">AW287+(H288-AW287)/$AZ$4</f>
        <v>0</v>
      </c>
      <c r="AX288" s="111" t="n">
        <f aca="false">AW288-AV288</f>
        <v>0</v>
      </c>
      <c r="AY288" s="149"/>
      <c r="AZ288" s="149"/>
      <c r="BA288" s="103" t="str">
        <f aca="false">IF(AND(Z288&lt;&gt;"",AA288&lt;&gt;""),AA288/Z288,"")</f>
        <v/>
      </c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</row>
    <row r="289" s="151" customFormat="true" ht="16.5" hidden="false" customHeight="true" outlineLevel="0" collapsed="false">
      <c r="A289" s="71"/>
      <c r="B289" s="148"/>
      <c r="C289" s="73"/>
      <c r="D289" s="74"/>
      <c r="E289" s="75" t="n">
        <v>41924</v>
      </c>
      <c r="F289" s="76" t="s">
        <v>51</v>
      </c>
      <c r="G289" s="77" t="n">
        <f aca="false">IF(Q289&lt;&gt;"",Q289,0)+IF(Z289&lt;&gt;"",Z289,0)+IF(AG289&lt;&gt;"",AG289,0)</f>
        <v>0</v>
      </c>
      <c r="H289" s="77" t="n">
        <f aca="false">IF(Q289&lt;&gt;"",$AZ$5*Q289,0)+IF(Z289&lt;&gt;"",IF(AA289&lt;&gt;"",AA289,$AZ$5*Z289),0)+IF(AG289&lt;&gt;"",$AZ$5*AG289,0)</f>
        <v>0</v>
      </c>
      <c r="I289" s="162"/>
      <c r="J289" s="79"/>
      <c r="K289" s="80"/>
      <c r="L289" s="81"/>
      <c r="M289" s="82" t="str">
        <f aca="false">IF(K289&lt;&gt;"",(J289/K289)*60,"")</f>
        <v/>
      </c>
      <c r="N289" s="113" t="str">
        <f aca="false">IF(K289&lt;&gt;"",K289/J289/(60*24),"")</f>
        <v/>
      </c>
      <c r="O289" s="81"/>
      <c r="P289" s="81"/>
      <c r="Q289" s="81" t="str">
        <f aca="false">IF(K289*O289&gt;0,K289*(O289-D283)/(D284-D283)*0.64*EXP((O289-D283)/(D284-D283)*1.92),"")</f>
        <v/>
      </c>
      <c r="R289" s="87"/>
      <c r="S289" s="84"/>
      <c r="T289" s="79"/>
      <c r="U289" s="80"/>
      <c r="V289" s="81"/>
      <c r="W289" s="85" t="str">
        <f aca="false">IF(U289&lt;&gt;"",(T289/U289)*60,"")</f>
        <v/>
      </c>
      <c r="X289" s="81"/>
      <c r="Y289" s="81"/>
      <c r="Z289" s="81" t="str">
        <f aca="false">IF(U289*X289&gt;0,U289*(X289-D283)/(D284-D283)*0.64*EXP((X289-D283)/(D284-D283)*1.92),"")</f>
        <v/>
      </c>
      <c r="AA289" s="81"/>
      <c r="AB289" s="87"/>
      <c r="AC289" s="88"/>
      <c r="AD289" s="89"/>
      <c r="AE289" s="90"/>
      <c r="AF289" s="91"/>
      <c r="AG289" s="91" t="str">
        <f aca="false">IF(AE289*AF289&gt;0,AE289*((10*AF289+120)-D283)/(D284-D283)*0.64*EXP(((10*AF289+120)-D283)/(D284-D283)*1.92),"")</f>
        <v/>
      </c>
      <c r="AH289" s="92"/>
      <c r="AI289" s="88"/>
      <c r="AJ289" s="93"/>
      <c r="AK289" s="112"/>
      <c r="AL289" s="94"/>
      <c r="AM289" s="95"/>
      <c r="AN289" s="96"/>
      <c r="AO289" s="109"/>
      <c r="AP289" s="97"/>
      <c r="AQ289" s="110"/>
      <c r="AR289" s="99" t="str">
        <f aca="false">IFERROR(VLOOKUP(AQ289,Correspondance!$A$2:$C$11,2,FALSE()),"")</f>
        <v/>
      </c>
      <c r="AS289" s="100"/>
      <c r="AT289" s="99" t="str">
        <f aca="false">IFERROR(VLOOKUP(AS289,Correspondance!$B$2:$C$11,2,FALSE()),"")</f>
        <v/>
      </c>
      <c r="AU289" s="101"/>
      <c r="AV289" s="111" t="n">
        <f aca="false">AV288+(H289-AV288)/$AZ$3</f>
        <v>0</v>
      </c>
      <c r="AW289" s="111" t="n">
        <f aca="false">AW288+(H289-AW288)/$AZ$4</f>
        <v>0</v>
      </c>
      <c r="AX289" s="111" t="n">
        <f aca="false">AW289-AV289</f>
        <v>0</v>
      </c>
      <c r="AY289" s="149"/>
      <c r="AZ289" s="149"/>
      <c r="BA289" s="103" t="str">
        <f aca="false">IF(AND(Z289&lt;&gt;"",AA289&lt;&gt;""),AA289/Z289,"")</f>
        <v/>
      </c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</row>
    <row r="290" s="155" customFormat="true" ht="16.5" hidden="false" customHeight="true" outlineLevel="0" collapsed="false">
      <c r="A290" s="114"/>
      <c r="B290" s="152"/>
      <c r="C290" s="116" t="s">
        <v>40</v>
      </c>
      <c r="D290" s="117" t="n">
        <v>38</v>
      </c>
      <c r="E290" s="118" t="n">
        <v>41925</v>
      </c>
      <c r="F290" s="119" t="s">
        <v>41</v>
      </c>
      <c r="G290" s="120" t="n">
        <f aca="false">IF(Q290&lt;&gt;"",Q290,0)+IF(Z290&lt;&gt;"",Z290,0)+IF(AG290&lt;&gt;"",AG290,0)</f>
        <v>0</v>
      </c>
      <c r="H290" s="121" t="n">
        <f aca="false">IF(Q290&lt;&gt;"",$AZ$5*Q290,0)+IF(Z290&lt;&gt;"",IF(AA290&lt;&gt;"",AA290,$AZ$5*Z290),0)+IF(AG290&lt;&gt;"",$AZ$5*AG290,0)</f>
        <v>0</v>
      </c>
      <c r="I290" s="161"/>
      <c r="J290" s="123"/>
      <c r="K290" s="164"/>
      <c r="L290" s="125"/>
      <c r="M290" s="126" t="str">
        <f aca="false">IF(K290&lt;&gt;"",(J290/K290)*60,"")</f>
        <v/>
      </c>
      <c r="N290" s="127" t="str">
        <f aca="false">IF(K290&lt;&gt;"",K290/J290/(60*24),"")</f>
        <v/>
      </c>
      <c r="O290" s="125"/>
      <c r="P290" s="125"/>
      <c r="Q290" s="128" t="str">
        <f aca="false">IF(K290*O290&gt;0,K290*(O290-D290)/(D291-D290)*0.64*EXP((O290-D290)/(D291-D290)*1.92),"")</f>
        <v/>
      </c>
      <c r="R290" s="129"/>
      <c r="S290" s="130"/>
      <c r="T290" s="123"/>
      <c r="U290" s="124"/>
      <c r="V290" s="125"/>
      <c r="W290" s="131" t="str">
        <f aca="false">IF(U290&lt;&gt;"",(T290/U290)*60,"")</f>
        <v/>
      </c>
      <c r="X290" s="125"/>
      <c r="Y290" s="125"/>
      <c r="Z290" s="125" t="str">
        <f aca="false">IF(U290*X290&gt;0,U290*(X290-D290)/(D291-D290)*0.64*EXP((X290-D290)/(D291-D290)*1.92),"")</f>
        <v/>
      </c>
      <c r="AA290" s="125"/>
      <c r="AB290" s="129"/>
      <c r="AC290" s="132"/>
      <c r="AD290" s="133"/>
      <c r="AE290" s="134"/>
      <c r="AF290" s="135"/>
      <c r="AG290" s="135" t="str">
        <f aca="false">IF(AE290*AF290&gt;0,AE290*((10*AF290+120)-D290)/(D291-D290)*0.64*EXP(((10*AF290+120)-D290)/(D291-D290)*1.92),"")</f>
        <v/>
      </c>
      <c r="AH290" s="136"/>
      <c r="AI290" s="132"/>
      <c r="AJ290" s="137"/>
      <c r="AK290" s="138"/>
      <c r="AL290" s="94"/>
      <c r="AM290" s="95"/>
      <c r="AN290" s="96"/>
      <c r="AO290" s="109"/>
      <c r="AP290" s="97"/>
      <c r="AQ290" s="110"/>
      <c r="AR290" s="99" t="str">
        <f aca="false">IFERROR(VLOOKUP(AQ290,Correspondance!$A$2:$C$11,2,FALSE()),"")</f>
        <v/>
      </c>
      <c r="AS290" s="100"/>
      <c r="AT290" s="99" t="str">
        <f aca="false">IFERROR(VLOOKUP(AS290,Correspondance!$B$2:$C$11,2,FALSE()),"")</f>
        <v/>
      </c>
      <c r="AU290" s="101"/>
      <c r="AV290" s="111" t="n">
        <f aca="false">AV289+(H290-AV289)/$AZ$3</f>
        <v>0</v>
      </c>
      <c r="AW290" s="111" t="n">
        <f aca="false">AW289+(H290-AW289)/$AZ$4</f>
        <v>0</v>
      </c>
      <c r="AX290" s="111" t="n">
        <f aca="false">AW290-AV290</f>
        <v>0</v>
      </c>
      <c r="AY290" s="153"/>
      <c r="AZ290" s="153"/>
      <c r="BA290" s="103" t="str">
        <f aca="false">IF(AND(Z290&lt;&gt;"",AA290&lt;&gt;""),AA290/Z290,"")</f>
        <v/>
      </c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</row>
    <row r="291" s="155" customFormat="true" ht="16.5" hidden="false" customHeight="true" outlineLevel="0" collapsed="false">
      <c r="A291" s="114"/>
      <c r="B291" s="152"/>
      <c r="C291" s="116" t="s">
        <v>43</v>
      </c>
      <c r="D291" s="117" t="n">
        <v>180</v>
      </c>
      <c r="E291" s="118" t="n">
        <v>41926</v>
      </c>
      <c r="F291" s="119" t="s">
        <v>44</v>
      </c>
      <c r="G291" s="120" t="n">
        <f aca="false">IF(Q291&lt;&gt;"",Q291,0)+IF(Z291&lt;&gt;"",Z291,0)+IF(AG291&lt;&gt;"",AG291,0)</f>
        <v>0</v>
      </c>
      <c r="H291" s="121" t="n">
        <f aca="false">IF(Q291&lt;&gt;"",$AZ$5*Q291,0)+IF(Z291&lt;&gt;"",IF(AA291&lt;&gt;"",AA291,$AZ$5*Z291),0)+IF(AG291&lt;&gt;"",$AZ$5*AG291,0)</f>
        <v>0</v>
      </c>
      <c r="I291" s="161"/>
      <c r="J291" s="123"/>
      <c r="K291" s="124"/>
      <c r="L291" s="125"/>
      <c r="M291" s="126" t="str">
        <f aca="false">IF(K291&lt;&gt;"",(J291/K291)*60,"")</f>
        <v/>
      </c>
      <c r="N291" s="127" t="str">
        <f aca="false">IF(K291&lt;&gt;"",K291/J291/(60*24),"")</f>
        <v/>
      </c>
      <c r="O291" s="125"/>
      <c r="P291" s="125"/>
      <c r="Q291" s="128" t="str">
        <f aca="false">IF(K291*O291&gt;0,K291*(O291-D290)/(D291-D290)*0.64*EXP((O291-D290)/(D291-D290)*1.92),"")</f>
        <v/>
      </c>
      <c r="R291" s="129"/>
      <c r="S291" s="130"/>
      <c r="T291" s="123"/>
      <c r="U291" s="124"/>
      <c r="V291" s="125"/>
      <c r="W291" s="131" t="str">
        <f aca="false">IF(U291&lt;&gt;"",(T291/U291)*60,"")</f>
        <v/>
      </c>
      <c r="X291" s="125"/>
      <c r="Y291" s="125"/>
      <c r="Z291" s="125" t="str">
        <f aca="false">IF(U291*X291&gt;0,U291*(X291-D290)/(D291-D290)*0.64*EXP((X291-D290)/(D291-D290)*1.92),"")</f>
        <v/>
      </c>
      <c r="AA291" s="125"/>
      <c r="AB291" s="129"/>
      <c r="AC291" s="132"/>
      <c r="AD291" s="133"/>
      <c r="AE291" s="134"/>
      <c r="AF291" s="135"/>
      <c r="AG291" s="135" t="str">
        <f aca="false">IF(AE291*AF291&gt;0,AE291*((10*AF291+120)-D290)/(D291-D290)*0.64*EXP(((10*AF291+120)-D290)/(D291-D290)*1.92),"")</f>
        <v/>
      </c>
      <c r="AH291" s="136"/>
      <c r="AI291" s="132"/>
      <c r="AJ291" s="137"/>
      <c r="AK291" s="138"/>
      <c r="AL291" s="94"/>
      <c r="AM291" s="95"/>
      <c r="AN291" s="96"/>
      <c r="AO291" s="109"/>
      <c r="AP291" s="97"/>
      <c r="AQ291" s="110"/>
      <c r="AR291" s="99" t="str">
        <f aca="false">IFERROR(VLOOKUP(AQ291,Correspondance!$A$2:$C$11,2,FALSE()),"")</f>
        <v/>
      </c>
      <c r="AS291" s="100"/>
      <c r="AT291" s="99" t="str">
        <f aca="false">IFERROR(VLOOKUP(AS291,Correspondance!$B$2:$C$11,2,FALSE()),"")</f>
        <v/>
      </c>
      <c r="AU291" s="101"/>
      <c r="AV291" s="111" t="n">
        <f aca="false">AV290+(H291-AV290)/$AZ$3</f>
        <v>0</v>
      </c>
      <c r="AW291" s="111" t="n">
        <f aca="false">AW290+(H291-AW290)/$AZ$4</f>
        <v>0</v>
      </c>
      <c r="AX291" s="111" t="n">
        <f aca="false">AW291-AV291</f>
        <v>0</v>
      </c>
      <c r="AY291" s="153"/>
      <c r="AZ291" s="153"/>
      <c r="BA291" s="103" t="str">
        <f aca="false">IF(AND(Z291&lt;&gt;"",AA291&lt;&gt;""),AA291/Z291,"")</f>
        <v/>
      </c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</row>
    <row r="292" s="155" customFormat="true" ht="16.5" hidden="false" customHeight="true" outlineLevel="0" collapsed="false">
      <c r="A292" s="114"/>
      <c r="B292" s="152"/>
      <c r="C292" s="116"/>
      <c r="D292" s="117"/>
      <c r="E292" s="118" t="n">
        <v>41927</v>
      </c>
      <c r="F292" s="119" t="s">
        <v>46</v>
      </c>
      <c r="G292" s="120" t="n">
        <f aca="false">IF(Q292&lt;&gt;"",Q292,0)+IF(Z292&lt;&gt;"",Z292,0)+IF(AG292&lt;&gt;"",AG292,0)</f>
        <v>0</v>
      </c>
      <c r="H292" s="121" t="n">
        <f aca="false">IF(Q292&lt;&gt;"",$AZ$5*Q292,0)+IF(Z292&lt;&gt;"",IF(AA292&lt;&gt;"",AA292,$AZ$5*Z292),0)+IF(AG292&lt;&gt;"",$AZ$5*AG292,0)</f>
        <v>0</v>
      </c>
      <c r="I292" s="161"/>
      <c r="J292" s="123"/>
      <c r="K292" s="124"/>
      <c r="L292" s="125"/>
      <c r="M292" s="126" t="str">
        <f aca="false">IF(K292&lt;&gt;"",(J292/K292)*60,"")</f>
        <v/>
      </c>
      <c r="N292" s="127" t="str">
        <f aca="false">IF(K292&lt;&gt;"",K292/J292/(60*24),"")</f>
        <v/>
      </c>
      <c r="O292" s="125"/>
      <c r="P292" s="125"/>
      <c r="Q292" s="128" t="str">
        <f aca="false">IF(K292*O292&gt;0,K292*(O292-D290)/(D291-D290)*0.64*EXP((O292-D290)/(D291-D290)*1.92),"")</f>
        <v/>
      </c>
      <c r="R292" s="129"/>
      <c r="S292" s="130"/>
      <c r="T292" s="123"/>
      <c r="U292" s="142"/>
      <c r="V292" s="143"/>
      <c r="W292" s="144" t="str">
        <f aca="false">IF(U292&lt;&gt;"",(T292/U292)*60,"")</f>
        <v/>
      </c>
      <c r="X292" s="143"/>
      <c r="Y292" s="143"/>
      <c r="Z292" s="143" t="str">
        <f aca="false">IF(U292*X292&gt;0,U292*(X292-D290)/(D291-D290)*0.64*EXP((X292-D290)/(D291-D290)*1.92),"")</f>
        <v/>
      </c>
      <c r="AA292" s="143"/>
      <c r="AB292" s="129"/>
      <c r="AC292" s="132"/>
      <c r="AD292" s="133"/>
      <c r="AE292" s="134"/>
      <c r="AF292" s="135"/>
      <c r="AG292" s="135" t="str">
        <f aca="false">IF(AE292*AF292&gt;0,AE292*((10*AF292+120)-D290)/(D291-D290)*0.64*EXP(((10*AF292+120)-D290)/(D291-D290)*1.92),"")</f>
        <v/>
      </c>
      <c r="AH292" s="136"/>
      <c r="AI292" s="132"/>
      <c r="AJ292" s="137"/>
      <c r="AK292" s="138"/>
      <c r="AL292" s="94"/>
      <c r="AM292" s="95"/>
      <c r="AN292" s="96"/>
      <c r="AO292" s="109"/>
      <c r="AP292" s="97"/>
      <c r="AQ292" s="110"/>
      <c r="AR292" s="99" t="str">
        <f aca="false">IFERROR(VLOOKUP(AQ292,Correspondance!$A$2:$C$11,2,FALSE()),"")</f>
        <v/>
      </c>
      <c r="AS292" s="100"/>
      <c r="AT292" s="99" t="str">
        <f aca="false">IFERROR(VLOOKUP(AS292,Correspondance!$B$2:$C$11,2,FALSE()),"")</f>
        <v/>
      </c>
      <c r="AU292" s="101"/>
      <c r="AV292" s="111" t="n">
        <f aca="false">AV291+(H292-AV291)/$AZ$3</f>
        <v>0</v>
      </c>
      <c r="AW292" s="111" t="n">
        <f aca="false">AW291+(H292-AW291)/$AZ$4</f>
        <v>0</v>
      </c>
      <c r="AX292" s="111" t="n">
        <f aca="false">AW292-AV292</f>
        <v>0</v>
      </c>
      <c r="AY292" s="153"/>
      <c r="AZ292" s="153"/>
      <c r="BA292" s="103" t="str">
        <f aca="false">IF(AND(Z292&lt;&gt;"",AA292&lt;&gt;""),AA292/Z292,"")</f>
        <v/>
      </c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</row>
    <row r="293" s="155" customFormat="true" ht="16.5" hidden="false" customHeight="true" outlineLevel="0" collapsed="false">
      <c r="A293" s="114"/>
      <c r="B293" s="152"/>
      <c r="C293" s="116"/>
      <c r="D293" s="117"/>
      <c r="E293" s="118" t="n">
        <v>41928</v>
      </c>
      <c r="F293" s="119" t="s">
        <v>48</v>
      </c>
      <c r="G293" s="120" t="n">
        <f aca="false">IF(Q293&lt;&gt;"",Q293,0)+IF(Z293&lt;&gt;"",Z293,0)+IF(AG293&lt;&gt;"",AG293,0)</f>
        <v>0</v>
      </c>
      <c r="H293" s="121" t="n">
        <f aca="false">IF(Q293&lt;&gt;"",$AZ$5*Q293,0)+IF(Z293&lt;&gt;"",IF(AA293&lt;&gt;"",AA293,$AZ$5*Z293),0)+IF(AG293&lt;&gt;"",$AZ$5*AG293,0)</f>
        <v>0</v>
      </c>
      <c r="I293" s="161"/>
      <c r="J293" s="123"/>
      <c r="K293" s="124"/>
      <c r="L293" s="125"/>
      <c r="M293" s="126" t="str">
        <f aca="false">IF(K293&lt;&gt;"",(J293/K293)*60,"")</f>
        <v/>
      </c>
      <c r="N293" s="127" t="str">
        <f aca="false">IF(K293&lt;&gt;"",K293/J293/(60*24),"")</f>
        <v/>
      </c>
      <c r="O293" s="125"/>
      <c r="P293" s="125"/>
      <c r="Q293" s="128" t="str">
        <f aca="false">IF(K293*O293&gt;0,K293*(O293-D290)/(D291-D290)*0.64*EXP((O293-D290)/(D291-D290)*1.92),"")</f>
        <v/>
      </c>
      <c r="R293" s="129"/>
      <c r="S293" s="130"/>
      <c r="T293" s="145"/>
      <c r="U293" s="142"/>
      <c r="V293" s="143"/>
      <c r="W293" s="144" t="str">
        <f aca="false">IF(U293&lt;&gt;"",(T293/U293)*60,"")</f>
        <v/>
      </c>
      <c r="X293" s="143"/>
      <c r="Y293" s="143"/>
      <c r="Z293" s="143" t="str">
        <f aca="false">IF(U293*X293&gt;0,U293*(X293-D290)/(D291-D290)*0.64*EXP((X293-D290)/(D291-D290)*1.92),"")</f>
        <v/>
      </c>
      <c r="AA293" s="143"/>
      <c r="AB293" s="129"/>
      <c r="AC293" s="132"/>
      <c r="AD293" s="133"/>
      <c r="AE293" s="134"/>
      <c r="AF293" s="135"/>
      <c r="AG293" s="135" t="str">
        <f aca="false">IF(AE293*AF293&gt;0,AE293*((10*AF293+120)-D290)/(D291-D290)*0.64*EXP(((10*AF293+120)-D290)/(D291-D290)*1.92),"")</f>
        <v/>
      </c>
      <c r="AH293" s="136"/>
      <c r="AI293" s="132"/>
      <c r="AJ293" s="137"/>
      <c r="AK293" s="138"/>
      <c r="AL293" s="94"/>
      <c r="AM293" s="95"/>
      <c r="AN293" s="96"/>
      <c r="AO293" s="109"/>
      <c r="AP293" s="97"/>
      <c r="AQ293" s="110"/>
      <c r="AR293" s="99" t="str">
        <f aca="false">IFERROR(VLOOKUP(AQ293,Correspondance!$A$2:$C$11,2,FALSE()),"")</f>
        <v/>
      </c>
      <c r="AS293" s="100"/>
      <c r="AT293" s="99" t="str">
        <f aca="false">IFERROR(VLOOKUP(AS293,Correspondance!$B$2:$C$11,2,FALSE()),"")</f>
        <v/>
      </c>
      <c r="AU293" s="101"/>
      <c r="AV293" s="111" t="n">
        <f aca="false">AV292+(H293-AV292)/$AZ$3</f>
        <v>0</v>
      </c>
      <c r="AW293" s="111" t="n">
        <f aca="false">AW292+(H293-AW292)/$AZ$4</f>
        <v>0</v>
      </c>
      <c r="AX293" s="111" t="n">
        <f aca="false">AW293-AV293</f>
        <v>0</v>
      </c>
      <c r="AY293" s="153"/>
      <c r="AZ293" s="153"/>
      <c r="BA293" s="103" t="str">
        <f aca="false">IF(AND(Z293&lt;&gt;"",AA293&lt;&gt;""),AA293/Z293,"")</f>
        <v/>
      </c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</row>
    <row r="294" s="155" customFormat="true" ht="16.5" hidden="false" customHeight="true" outlineLevel="0" collapsed="false">
      <c r="A294" s="114"/>
      <c r="B294" s="152"/>
      <c r="C294" s="116"/>
      <c r="D294" s="117"/>
      <c r="E294" s="118" t="n">
        <v>41929</v>
      </c>
      <c r="F294" s="119" t="s">
        <v>49</v>
      </c>
      <c r="G294" s="120" t="n">
        <f aca="false">IF(Q294&lt;&gt;"",Q294,0)+IF(Z294&lt;&gt;"",Z294,0)+IF(AG294&lt;&gt;"",AG294,0)</f>
        <v>0</v>
      </c>
      <c r="H294" s="121" t="n">
        <f aca="false">IF(Q294&lt;&gt;"",$AZ$5*Q294,0)+IF(Z294&lt;&gt;"",IF(AA294&lt;&gt;"",AA294,$AZ$5*Z294),0)+IF(AG294&lt;&gt;"",$AZ$5*AG294,0)</f>
        <v>0</v>
      </c>
      <c r="I294" s="161"/>
      <c r="J294" s="123"/>
      <c r="K294" s="124"/>
      <c r="L294" s="125"/>
      <c r="M294" s="126" t="str">
        <f aca="false">IF(K294&lt;&gt;"",(J294/K294)*60,"")</f>
        <v/>
      </c>
      <c r="N294" s="127" t="str">
        <f aca="false">IF(K294&lt;&gt;"",K294/J294/(60*24),"")</f>
        <v/>
      </c>
      <c r="O294" s="125"/>
      <c r="P294" s="125"/>
      <c r="Q294" s="128" t="str">
        <f aca="false">IF(K294*O294&gt;0,K294*(O294-D290)/(D291-D290)*0.64*EXP((O294-D290)/(D291-D290)*1.92),"")</f>
        <v/>
      </c>
      <c r="R294" s="129"/>
      <c r="S294" s="130"/>
      <c r="T294" s="145"/>
      <c r="U294" s="142"/>
      <c r="V294" s="143"/>
      <c r="W294" s="144" t="str">
        <f aca="false">IF(U294&lt;&gt;"",(T294/U294)*60,"")</f>
        <v/>
      </c>
      <c r="X294" s="143"/>
      <c r="Y294" s="143"/>
      <c r="Z294" s="143" t="str">
        <f aca="false">IF(U294*X294&gt;0,U294*(X294-D290)/(D291-D290)*0.64*EXP((X294-D290)/(D291-D290)*1.92),"")</f>
        <v/>
      </c>
      <c r="AA294" s="143"/>
      <c r="AB294" s="129"/>
      <c r="AC294" s="132"/>
      <c r="AD294" s="133"/>
      <c r="AE294" s="134"/>
      <c r="AF294" s="135"/>
      <c r="AG294" s="135" t="str">
        <f aca="false">IF(AE294*AF294&gt;0,AE294*((10*AF294+120)-D290)/(D291-D290)*0.64*EXP(((10*AF294+120)-D290)/(D291-D290)*1.92),"")</f>
        <v/>
      </c>
      <c r="AH294" s="136"/>
      <c r="AI294" s="132"/>
      <c r="AJ294" s="137"/>
      <c r="AK294" s="138"/>
      <c r="AL294" s="94"/>
      <c r="AM294" s="95"/>
      <c r="AN294" s="96"/>
      <c r="AO294" s="109"/>
      <c r="AP294" s="97"/>
      <c r="AQ294" s="110"/>
      <c r="AR294" s="99" t="str">
        <f aca="false">IFERROR(VLOOKUP(AQ294,Correspondance!$A$2:$C$11,2,FALSE()),"")</f>
        <v/>
      </c>
      <c r="AS294" s="100"/>
      <c r="AT294" s="99" t="str">
        <f aca="false">IFERROR(VLOOKUP(AS294,Correspondance!$B$2:$C$11,2,FALSE()),"")</f>
        <v/>
      </c>
      <c r="AU294" s="101"/>
      <c r="AV294" s="111" t="n">
        <f aca="false">AV293+(H294-AV293)/$AZ$3</f>
        <v>0</v>
      </c>
      <c r="AW294" s="111" t="n">
        <f aca="false">AW293+(H294-AW293)/$AZ$4</f>
        <v>0</v>
      </c>
      <c r="AX294" s="111" t="n">
        <f aca="false">AW294-AV294</f>
        <v>0</v>
      </c>
      <c r="AY294" s="153"/>
      <c r="AZ294" s="153"/>
      <c r="BA294" s="103" t="str">
        <f aca="false">IF(AND(Z294&lt;&gt;"",AA294&lt;&gt;""),AA294/Z294,"")</f>
        <v/>
      </c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</row>
    <row r="295" s="155" customFormat="true" ht="16.5" hidden="false" customHeight="true" outlineLevel="0" collapsed="false">
      <c r="A295" s="114"/>
      <c r="B295" s="152"/>
      <c r="C295" s="116"/>
      <c r="D295" s="117"/>
      <c r="E295" s="118" t="n">
        <v>41930</v>
      </c>
      <c r="F295" s="119" t="s">
        <v>50</v>
      </c>
      <c r="G295" s="120" t="n">
        <f aca="false">IF(Q295&lt;&gt;"",Q295,0)+IF(Z295&lt;&gt;"",Z295,0)+IF(AG295&lt;&gt;"",AG295,0)</f>
        <v>0</v>
      </c>
      <c r="H295" s="121" t="n">
        <f aca="false">IF(Q295&lt;&gt;"",$AZ$5*Q295,0)+IF(Z295&lt;&gt;"",IF(AA295&lt;&gt;"",AA295,$AZ$5*Z295),0)+IF(AG295&lt;&gt;"",$AZ$5*AG295,0)</f>
        <v>0</v>
      </c>
      <c r="I295" s="161"/>
      <c r="J295" s="123"/>
      <c r="K295" s="124"/>
      <c r="L295" s="125"/>
      <c r="M295" s="126" t="str">
        <f aca="false">IF(K295&lt;&gt;"",(J295/K295)*60,"")</f>
        <v/>
      </c>
      <c r="N295" s="127" t="str">
        <f aca="false">IF(K295&lt;&gt;"",K295/J295/(60*24),"")</f>
        <v/>
      </c>
      <c r="O295" s="125"/>
      <c r="P295" s="125"/>
      <c r="Q295" s="128" t="str">
        <f aca="false">IF(K295*O295&gt;0,K295*(O295-D290)/(D291-D290)*0.64*EXP((O295-D290)/(D291-D290)*1.92),"")</f>
        <v/>
      </c>
      <c r="R295" s="129"/>
      <c r="S295" s="130"/>
      <c r="T295" s="145"/>
      <c r="U295" s="142"/>
      <c r="V295" s="143"/>
      <c r="W295" s="144" t="str">
        <f aca="false">IF(U295&lt;&gt;"",(T295/U295)*60,"")</f>
        <v/>
      </c>
      <c r="X295" s="143"/>
      <c r="Y295" s="143"/>
      <c r="Z295" s="143" t="str">
        <f aca="false">IF(U295*X295&gt;0,U295*(X295-D290)/(D291-D290)*0.64*EXP((X295-D290)/(D291-D290)*1.92),"")</f>
        <v/>
      </c>
      <c r="AA295" s="143"/>
      <c r="AB295" s="129"/>
      <c r="AC295" s="132"/>
      <c r="AD295" s="133"/>
      <c r="AE295" s="134"/>
      <c r="AF295" s="135"/>
      <c r="AG295" s="135" t="str">
        <f aca="false">IF(AE295*AF295&gt;0,AE295*((10*AF295+120)-D290)/(D291-D290)*0.64*EXP(((10*AF295+120)-D290)/(D291-D290)*1.92),"")</f>
        <v/>
      </c>
      <c r="AH295" s="136"/>
      <c r="AI295" s="132"/>
      <c r="AJ295" s="137"/>
      <c r="AK295" s="138"/>
      <c r="AL295" s="94"/>
      <c r="AM295" s="95"/>
      <c r="AN295" s="96"/>
      <c r="AO295" s="109"/>
      <c r="AP295" s="97"/>
      <c r="AQ295" s="110"/>
      <c r="AR295" s="99" t="str">
        <f aca="false">IFERROR(VLOOKUP(AQ295,Correspondance!$A$2:$C$11,2,FALSE()),"")</f>
        <v/>
      </c>
      <c r="AS295" s="100"/>
      <c r="AT295" s="99" t="str">
        <f aca="false">IFERROR(VLOOKUP(AS295,Correspondance!$B$2:$C$11,2,FALSE()),"")</f>
        <v/>
      </c>
      <c r="AU295" s="101"/>
      <c r="AV295" s="111" t="n">
        <f aca="false">AV294+(H295-AV294)/$AZ$3</f>
        <v>0</v>
      </c>
      <c r="AW295" s="111" t="n">
        <f aca="false">AW294+(H295-AW294)/$AZ$4</f>
        <v>0</v>
      </c>
      <c r="AX295" s="111" t="n">
        <f aca="false">AW295-AV295</f>
        <v>0</v>
      </c>
      <c r="AY295" s="153"/>
      <c r="AZ295" s="153"/>
      <c r="BA295" s="103" t="str">
        <f aca="false">IF(AND(Z295&lt;&gt;"",AA295&lt;&gt;""),AA295/Z295,"")</f>
        <v/>
      </c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</row>
    <row r="296" s="155" customFormat="true" ht="16.5" hidden="false" customHeight="true" outlineLevel="0" collapsed="false">
      <c r="A296" s="114"/>
      <c r="B296" s="152"/>
      <c r="C296" s="116"/>
      <c r="D296" s="117"/>
      <c r="E296" s="118" t="n">
        <v>41931</v>
      </c>
      <c r="F296" s="119" t="s">
        <v>51</v>
      </c>
      <c r="G296" s="120" t="n">
        <f aca="false">IF(Q296&lt;&gt;"",Q296,0)+IF(Z296&lt;&gt;"",Z296,0)+IF(AG296&lt;&gt;"",AG296,0)</f>
        <v>0</v>
      </c>
      <c r="H296" s="121" t="n">
        <f aca="false">IF(Q296&lt;&gt;"",$AZ$5*Q296,0)+IF(Z296&lt;&gt;"",IF(AA296&lt;&gt;"",AA296,$AZ$5*Z296),0)+IF(AG296&lt;&gt;"",$AZ$5*AG296,0)</f>
        <v>0</v>
      </c>
      <c r="I296" s="161"/>
      <c r="J296" s="123"/>
      <c r="K296" s="124"/>
      <c r="L296" s="125"/>
      <c r="M296" s="126" t="str">
        <f aca="false">IF(K296&lt;&gt;"",(J296/K296)*60,"")</f>
        <v/>
      </c>
      <c r="N296" s="127" t="str">
        <f aca="false">IF(K296&lt;&gt;"",K296/J296/(60*24),"")</f>
        <v/>
      </c>
      <c r="O296" s="125"/>
      <c r="P296" s="125"/>
      <c r="Q296" s="128" t="str">
        <f aca="false">IF(K296*O296&gt;0,K296*(O296-D290)/(D291-D290)*0.64*EXP((O296-D290)/(D291-D290)*1.92),"")</f>
        <v/>
      </c>
      <c r="R296" s="129"/>
      <c r="S296" s="130"/>
      <c r="T296" s="145"/>
      <c r="U296" s="142"/>
      <c r="V296" s="143"/>
      <c r="W296" s="144" t="str">
        <f aca="false">IF(U296&lt;&gt;"",(T296/U296)*60,"")</f>
        <v/>
      </c>
      <c r="X296" s="143"/>
      <c r="Y296" s="143"/>
      <c r="Z296" s="143" t="str">
        <f aca="false">IF(U296*X296&gt;0,U296*(X296-D290)/(D291-D290)*0.64*EXP((X296-D290)/(D291-D290)*1.92),"")</f>
        <v/>
      </c>
      <c r="AA296" s="143"/>
      <c r="AB296" s="129"/>
      <c r="AC296" s="132"/>
      <c r="AD296" s="133"/>
      <c r="AE296" s="134"/>
      <c r="AF296" s="135"/>
      <c r="AG296" s="135" t="str">
        <f aca="false">IF(AE296*AF296&gt;0,AE296*((10*AF296+120)-D290)/(D291-D290)*0.64*EXP(((10*AF296+120)-D290)/(D291-D290)*1.92),"")</f>
        <v/>
      </c>
      <c r="AH296" s="136"/>
      <c r="AI296" s="132"/>
      <c r="AJ296" s="137"/>
      <c r="AK296" s="138"/>
      <c r="AL296" s="94"/>
      <c r="AM296" s="95"/>
      <c r="AN296" s="96"/>
      <c r="AO296" s="109"/>
      <c r="AP296" s="97"/>
      <c r="AQ296" s="110"/>
      <c r="AR296" s="99" t="str">
        <f aca="false">IFERROR(VLOOKUP(AQ296,Correspondance!$A$2:$C$11,2,FALSE()),"")</f>
        <v/>
      </c>
      <c r="AS296" s="100"/>
      <c r="AT296" s="99" t="str">
        <f aca="false">IFERROR(VLOOKUP(AS296,Correspondance!$B$2:$C$11,2,FALSE()),"")</f>
        <v/>
      </c>
      <c r="AU296" s="101"/>
      <c r="AV296" s="111" t="n">
        <f aca="false">AV295+(H296-AV295)/$AZ$3</f>
        <v>0</v>
      </c>
      <c r="AW296" s="111" t="n">
        <f aca="false">AW295+(H296-AW295)/$AZ$4</f>
        <v>0</v>
      </c>
      <c r="AX296" s="111" t="n">
        <f aca="false">AW296-AV296</f>
        <v>0</v>
      </c>
      <c r="AY296" s="153"/>
      <c r="AZ296" s="153"/>
      <c r="BA296" s="103" t="str">
        <f aca="false">IF(AND(Z296&lt;&gt;"",AA296&lt;&gt;""),AA296/Z296,"")</f>
        <v/>
      </c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</row>
    <row r="297" s="151" customFormat="true" ht="16.5" hidden="false" customHeight="true" outlineLevel="0" collapsed="false">
      <c r="A297" s="71"/>
      <c r="B297" s="148"/>
      <c r="C297" s="73" t="s">
        <v>40</v>
      </c>
      <c r="D297" s="74" t="n">
        <v>38</v>
      </c>
      <c r="E297" s="75" t="n">
        <v>41932</v>
      </c>
      <c r="F297" s="76" t="s">
        <v>41</v>
      </c>
      <c r="G297" s="77" t="n">
        <f aca="false">IF(Q297&lt;&gt;"",Q297,0)+IF(Z297&lt;&gt;"",Z297,0)+IF(AG297&lt;&gt;"",AG297,0)</f>
        <v>0</v>
      </c>
      <c r="H297" s="77" t="n">
        <f aca="false">IF(Q297&lt;&gt;"",$AZ$5*Q297,0)+IF(Z297&lt;&gt;"",IF(AA297&lt;&gt;"",AA297,$AZ$5*Z297),0)+IF(AG297&lt;&gt;"",$AZ$5*AG297,0)</f>
        <v>0</v>
      </c>
      <c r="I297" s="162"/>
      <c r="J297" s="79"/>
      <c r="K297" s="80"/>
      <c r="L297" s="81"/>
      <c r="M297" s="82" t="str">
        <f aca="false">IF(K297&lt;&gt;"",(J297/K297)*60,"")</f>
        <v/>
      </c>
      <c r="N297" s="113" t="str">
        <f aca="false">IF(K297&lt;&gt;"",K297/J297/(60*24),"")</f>
        <v/>
      </c>
      <c r="O297" s="81"/>
      <c r="P297" s="81"/>
      <c r="Q297" s="81" t="str">
        <f aca="false">IF(K297*O297&gt;0,K297*(O297-D297)/(D298-D297)*0.64*EXP((O297-D297)/(D298-D297)*1.92),"")</f>
        <v/>
      </c>
      <c r="R297" s="87"/>
      <c r="S297" s="84"/>
      <c r="T297" s="107"/>
      <c r="U297" s="108"/>
      <c r="V297" s="86"/>
      <c r="W297" s="146" t="str">
        <f aca="false">IF(U297&lt;&gt;"",(T297/U297)*60,"")</f>
        <v/>
      </c>
      <c r="X297" s="86"/>
      <c r="Y297" s="86"/>
      <c r="Z297" s="86" t="str">
        <f aca="false">IF(U297*X297&gt;0,U297*(X297-D297)/(D298-D297)*0.64*EXP((X297-D297)/(D298-D297)*1.92),"")</f>
        <v/>
      </c>
      <c r="AA297" s="86"/>
      <c r="AB297" s="87"/>
      <c r="AC297" s="88"/>
      <c r="AD297" s="89"/>
      <c r="AE297" s="90"/>
      <c r="AF297" s="91"/>
      <c r="AG297" s="91" t="str">
        <f aca="false">IF(AE297*AF297&gt;0,AE297*((10*AF297+120)-D297)/(D298-D297)*0.64*EXP(((10*AF297+120)-D297)/(D298-D297)*1.92),"")</f>
        <v/>
      </c>
      <c r="AH297" s="92"/>
      <c r="AI297" s="88"/>
      <c r="AJ297" s="93"/>
      <c r="AK297" s="112"/>
      <c r="AL297" s="94"/>
      <c r="AM297" s="95"/>
      <c r="AN297" s="96"/>
      <c r="AO297" s="109"/>
      <c r="AP297" s="97"/>
      <c r="AQ297" s="110"/>
      <c r="AR297" s="99" t="str">
        <f aca="false">IFERROR(VLOOKUP(AQ297,Correspondance!$A$2:$C$11,2,FALSE()),"")</f>
        <v/>
      </c>
      <c r="AS297" s="100"/>
      <c r="AT297" s="99" t="str">
        <f aca="false">IFERROR(VLOOKUP(AS297,Correspondance!$B$2:$C$11,2,FALSE()),"")</f>
        <v/>
      </c>
      <c r="AU297" s="101"/>
      <c r="AV297" s="111" t="n">
        <f aca="false">AV296+(H297-AV296)/$AZ$3</f>
        <v>0</v>
      </c>
      <c r="AW297" s="111" t="n">
        <f aca="false">AW296+(H297-AW296)/$AZ$4</f>
        <v>0</v>
      </c>
      <c r="AX297" s="111" t="n">
        <f aca="false">AW297-AV297</f>
        <v>0</v>
      </c>
      <c r="AY297" s="149"/>
      <c r="AZ297" s="149"/>
      <c r="BA297" s="103" t="str">
        <f aca="false">IF(AND(Z297&lt;&gt;"",AA297&lt;&gt;""),AA297/Z297,"")</f>
        <v/>
      </c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</row>
    <row r="298" s="151" customFormat="true" ht="16.5" hidden="false" customHeight="true" outlineLevel="0" collapsed="false">
      <c r="A298" s="71"/>
      <c r="B298" s="148"/>
      <c r="C298" s="73" t="s">
        <v>43</v>
      </c>
      <c r="D298" s="74" t="n">
        <v>180</v>
      </c>
      <c r="E298" s="75" t="n">
        <v>41933</v>
      </c>
      <c r="F298" s="76" t="s">
        <v>44</v>
      </c>
      <c r="G298" s="77" t="n">
        <f aca="false">IF(Q298&lt;&gt;"",Q298,0)+IF(Z298&lt;&gt;"",Z298,0)+IF(AG298&lt;&gt;"",AG298,0)</f>
        <v>0</v>
      </c>
      <c r="H298" s="77" t="n">
        <f aca="false">IF(Q298&lt;&gt;"",$AZ$5*Q298,0)+IF(Z298&lt;&gt;"",IF(AA298&lt;&gt;"",AA298,$AZ$5*Z298),0)+IF(AG298&lt;&gt;"",$AZ$5*AG298,0)</f>
        <v>0</v>
      </c>
      <c r="I298" s="162"/>
      <c r="J298" s="79"/>
      <c r="K298" s="80"/>
      <c r="L298" s="81"/>
      <c r="M298" s="82" t="str">
        <f aca="false">IF(K298&lt;&gt;"",(J298/K298)*60,"")</f>
        <v/>
      </c>
      <c r="N298" s="113" t="str">
        <f aca="false">IF(K298&lt;&gt;"",K298/J298/(60*24),"")</f>
        <v/>
      </c>
      <c r="O298" s="81"/>
      <c r="P298" s="81"/>
      <c r="Q298" s="106" t="str">
        <f aca="false">IF(K298*O298&gt;0,K298*(O298-D297)/(D298-D297)*0.64*EXP((O298-D297)/(D298-D297)*1.92),"")</f>
        <v/>
      </c>
      <c r="R298" s="87"/>
      <c r="S298" s="84"/>
      <c r="T298" s="107"/>
      <c r="U298" s="108"/>
      <c r="V298" s="86"/>
      <c r="W298" s="146" t="str">
        <f aca="false">IF(U298&lt;&gt;"",(T298/U298)*60,"")</f>
        <v/>
      </c>
      <c r="X298" s="86"/>
      <c r="Y298" s="86"/>
      <c r="Z298" s="86" t="str">
        <f aca="false">IF(U298*X298&gt;0,U298*(X298-D297)/(D298-D297)*0.64*EXP((X298-D297)/(D298-D297)*1.92),"")</f>
        <v/>
      </c>
      <c r="AA298" s="86"/>
      <c r="AB298" s="87"/>
      <c r="AC298" s="88"/>
      <c r="AD298" s="89"/>
      <c r="AE298" s="90"/>
      <c r="AF298" s="91"/>
      <c r="AG298" s="91" t="str">
        <f aca="false">IF(AE298*AF298&gt;0,AE298*((10*AF298+120)-D297)/(D298-D297)*0.64*EXP(((10*AF298+120)-D297)/(D298-D297)*1.92),"")</f>
        <v/>
      </c>
      <c r="AH298" s="92"/>
      <c r="AI298" s="88"/>
      <c r="AJ298" s="93"/>
      <c r="AK298" s="112"/>
      <c r="AL298" s="94"/>
      <c r="AM298" s="95"/>
      <c r="AN298" s="96"/>
      <c r="AO298" s="109"/>
      <c r="AP298" s="97"/>
      <c r="AQ298" s="110"/>
      <c r="AR298" s="99" t="str">
        <f aca="false">IFERROR(VLOOKUP(AQ298,Correspondance!$A$2:$C$11,2,FALSE()),"")</f>
        <v/>
      </c>
      <c r="AS298" s="100"/>
      <c r="AT298" s="99" t="str">
        <f aca="false">IFERROR(VLOOKUP(AS298,Correspondance!$B$2:$C$11,2,FALSE()),"")</f>
        <v/>
      </c>
      <c r="AU298" s="101"/>
      <c r="AV298" s="111" t="n">
        <f aca="false">AV297+(H298-AV297)/$AZ$3</f>
        <v>0</v>
      </c>
      <c r="AW298" s="111" t="n">
        <f aca="false">AW297+(H298-AW297)/$AZ$4</f>
        <v>0</v>
      </c>
      <c r="AX298" s="111" t="n">
        <f aca="false">AW298-AV298</f>
        <v>0</v>
      </c>
      <c r="AY298" s="149"/>
      <c r="AZ298" s="149"/>
      <c r="BA298" s="103" t="str">
        <f aca="false">IF(AND(Z298&lt;&gt;"",AA298&lt;&gt;""),AA298/Z298,"")</f>
        <v/>
      </c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</row>
    <row r="299" s="151" customFormat="true" ht="16.5" hidden="false" customHeight="true" outlineLevel="0" collapsed="false">
      <c r="A299" s="71"/>
      <c r="B299" s="148"/>
      <c r="C299" s="73"/>
      <c r="D299" s="74"/>
      <c r="E299" s="75" t="n">
        <v>41934</v>
      </c>
      <c r="F299" s="76" t="s">
        <v>46</v>
      </c>
      <c r="G299" s="77" t="n">
        <f aca="false">IF(Q299&lt;&gt;"",Q299,0)+IF(Z299&lt;&gt;"",Z299,0)+IF(AG299&lt;&gt;"",AG299,0)</f>
        <v>0</v>
      </c>
      <c r="H299" s="77" t="n">
        <f aca="false">IF(Q299&lt;&gt;"",$AZ$5*Q299,0)+IF(Z299&lt;&gt;"",IF(AA299&lt;&gt;"",AA299,$AZ$5*Z299),0)+IF(AG299&lt;&gt;"",$AZ$5*AG299,0)</f>
        <v>0</v>
      </c>
      <c r="I299" s="162"/>
      <c r="J299" s="79"/>
      <c r="K299" s="80"/>
      <c r="L299" s="81"/>
      <c r="M299" s="82" t="str">
        <f aca="false">IF(K299&lt;&gt;"",(J299/K299)*60,"")</f>
        <v/>
      </c>
      <c r="N299" s="113" t="str">
        <f aca="false">IF(K299&lt;&gt;"",K299/J299/(60*24),"")</f>
        <v/>
      </c>
      <c r="O299" s="81"/>
      <c r="P299" s="81"/>
      <c r="Q299" s="106" t="str">
        <f aca="false">IF(K299*O299&gt;0,K299*(O299-D297)/(D298-D297)*0.64*EXP((O299-D297)/(D298-D297)*1.92),"")</f>
        <v/>
      </c>
      <c r="R299" s="87"/>
      <c r="S299" s="84"/>
      <c r="T299" s="79"/>
      <c r="U299" s="80"/>
      <c r="V299" s="81"/>
      <c r="W299" s="85" t="str">
        <f aca="false">IF(U299&lt;&gt;"",(T299/U299)*60,"")</f>
        <v/>
      </c>
      <c r="X299" s="81"/>
      <c r="Y299" s="81"/>
      <c r="Z299" s="81" t="str">
        <f aca="false">IF(U299*X299&gt;0,U299*(X299-D297)/(D298-D297)*0.64*EXP((X299-D297)/(D298-D297)*1.92),"")</f>
        <v/>
      </c>
      <c r="AA299" s="81"/>
      <c r="AB299" s="87"/>
      <c r="AC299" s="88"/>
      <c r="AD299" s="89"/>
      <c r="AE299" s="90"/>
      <c r="AF299" s="91"/>
      <c r="AG299" s="91" t="str">
        <f aca="false">IF(AE299*AF299&gt;0,AE299*((10*AF299+120)-D297)/(D298-D297)*0.64*EXP(((10*AF299+120)-D297)/(D298-D297)*1.92),"")</f>
        <v/>
      </c>
      <c r="AH299" s="92"/>
      <c r="AI299" s="88"/>
      <c r="AJ299" s="93"/>
      <c r="AK299" s="112"/>
      <c r="AL299" s="94"/>
      <c r="AM299" s="95"/>
      <c r="AN299" s="96"/>
      <c r="AO299" s="109"/>
      <c r="AP299" s="97"/>
      <c r="AQ299" s="110"/>
      <c r="AR299" s="99" t="str">
        <f aca="false">IFERROR(VLOOKUP(AQ299,Correspondance!$A$2:$C$11,2,FALSE()),"")</f>
        <v/>
      </c>
      <c r="AS299" s="100"/>
      <c r="AT299" s="99" t="str">
        <f aca="false">IFERROR(VLOOKUP(AS299,Correspondance!$B$2:$C$11,2,FALSE()),"")</f>
        <v/>
      </c>
      <c r="AU299" s="101"/>
      <c r="AV299" s="111" t="n">
        <f aca="false">AV298+(H299-AV298)/$AZ$3</f>
        <v>0</v>
      </c>
      <c r="AW299" s="111" t="n">
        <f aca="false">AW298+(H299-AW298)/$AZ$4</f>
        <v>0</v>
      </c>
      <c r="AX299" s="111" t="n">
        <f aca="false">AW299-AV299</f>
        <v>0</v>
      </c>
      <c r="AY299" s="149"/>
      <c r="AZ299" s="149"/>
      <c r="BA299" s="103" t="str">
        <f aca="false">IF(AND(Z299&lt;&gt;"",AA299&lt;&gt;""),AA299/Z299,"")</f>
        <v/>
      </c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</row>
    <row r="300" s="151" customFormat="true" ht="16.5" hidden="false" customHeight="true" outlineLevel="0" collapsed="false">
      <c r="A300" s="71"/>
      <c r="B300" s="148"/>
      <c r="C300" s="73"/>
      <c r="D300" s="74"/>
      <c r="E300" s="75" t="n">
        <v>41935</v>
      </c>
      <c r="F300" s="76" t="s">
        <v>48</v>
      </c>
      <c r="G300" s="77" t="n">
        <f aca="false">IF(Q300&lt;&gt;"",Q300,0)+IF(Z300&lt;&gt;"",Z300,0)+IF(AG300&lt;&gt;"",AG300,0)</f>
        <v>0</v>
      </c>
      <c r="H300" s="77" t="n">
        <f aca="false">IF(Q300&lt;&gt;"",$AZ$5*Q300,0)+IF(Z300&lt;&gt;"",IF(AA300&lt;&gt;"",AA300,$AZ$5*Z300),0)+IF(AG300&lt;&gt;"",$AZ$5*AG300,0)</f>
        <v>0</v>
      </c>
      <c r="I300" s="162"/>
      <c r="J300" s="79"/>
      <c r="K300" s="80"/>
      <c r="L300" s="81"/>
      <c r="M300" s="82" t="str">
        <f aca="false">IF(K300&lt;&gt;"",(J300/K300)*60,"")</f>
        <v/>
      </c>
      <c r="N300" s="113" t="str">
        <f aca="false">IF(K300&lt;&gt;"",K300/J300/(60*24),"")</f>
        <v/>
      </c>
      <c r="O300" s="81"/>
      <c r="P300" s="81"/>
      <c r="Q300" s="81" t="str">
        <f aca="false">IF(K300*O300&gt;0,K300*(O300-D297)/(D298-D297)*0.64*EXP((O300-D297)/(D298-D297)*1.92),"")</f>
        <v/>
      </c>
      <c r="R300" s="87"/>
      <c r="S300" s="84"/>
      <c r="T300" s="79"/>
      <c r="U300" s="80"/>
      <c r="V300" s="81"/>
      <c r="W300" s="85" t="str">
        <f aca="false">IF(U300&lt;&gt;"",(T300/U300)*60,"")</f>
        <v/>
      </c>
      <c r="X300" s="81"/>
      <c r="Y300" s="81"/>
      <c r="Z300" s="81" t="str">
        <f aca="false">IF(U300*X300&gt;0,U300*(X300-D297)/(D298-D297)*0.64*EXP((X300-D297)/(D298-D297)*1.92),"")</f>
        <v/>
      </c>
      <c r="AA300" s="81"/>
      <c r="AB300" s="87"/>
      <c r="AC300" s="88"/>
      <c r="AD300" s="89"/>
      <c r="AE300" s="90"/>
      <c r="AF300" s="91"/>
      <c r="AG300" s="91" t="str">
        <f aca="false">IF(AE300*AF300&gt;0,AE300*((10*AF300+120)-D297)/(D298-D297)*0.64*EXP(((10*AF300+120)-D297)/(D298-D297)*1.92),"")</f>
        <v/>
      </c>
      <c r="AH300" s="92"/>
      <c r="AI300" s="88"/>
      <c r="AJ300" s="93"/>
      <c r="AK300" s="112"/>
      <c r="AL300" s="94"/>
      <c r="AM300" s="95"/>
      <c r="AN300" s="96"/>
      <c r="AO300" s="109"/>
      <c r="AP300" s="97"/>
      <c r="AQ300" s="110"/>
      <c r="AR300" s="99" t="str">
        <f aca="false">IFERROR(VLOOKUP(AQ300,Correspondance!$A$2:$C$11,2,FALSE()),"")</f>
        <v/>
      </c>
      <c r="AS300" s="100"/>
      <c r="AT300" s="99" t="str">
        <f aca="false">IFERROR(VLOOKUP(AS300,Correspondance!$B$2:$C$11,2,FALSE()),"")</f>
        <v/>
      </c>
      <c r="AU300" s="101"/>
      <c r="AV300" s="111" t="n">
        <f aca="false">AV299+(H300-AV299)/$AZ$3</f>
        <v>0</v>
      </c>
      <c r="AW300" s="111" t="n">
        <f aca="false">AW299+(H300-AW299)/$AZ$4</f>
        <v>0</v>
      </c>
      <c r="AX300" s="111" t="n">
        <f aca="false">AW300-AV300</f>
        <v>0</v>
      </c>
      <c r="AY300" s="149"/>
      <c r="AZ300" s="149"/>
      <c r="BA300" s="103" t="str">
        <f aca="false">IF(AND(Z300&lt;&gt;"",AA300&lt;&gt;""),AA300/Z300,"")</f>
        <v/>
      </c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</row>
    <row r="301" s="151" customFormat="true" ht="16.5" hidden="false" customHeight="true" outlineLevel="0" collapsed="false">
      <c r="A301" s="71"/>
      <c r="B301" s="148"/>
      <c r="C301" s="73"/>
      <c r="D301" s="74"/>
      <c r="E301" s="75" t="n">
        <v>41936</v>
      </c>
      <c r="F301" s="76" t="s">
        <v>49</v>
      </c>
      <c r="G301" s="77" t="n">
        <f aca="false">IF(Q301&lt;&gt;"",Q301,0)+IF(Z301&lt;&gt;"",Z301,0)+IF(AG301&lt;&gt;"",AG301,0)</f>
        <v>0</v>
      </c>
      <c r="H301" s="77" t="n">
        <f aca="false">IF(Q301&lt;&gt;"",$AZ$5*Q301,0)+IF(Z301&lt;&gt;"",IF(AA301&lt;&gt;"",AA301,$AZ$5*Z301),0)+IF(AG301&lt;&gt;"",$AZ$5*AG301,0)</f>
        <v>0</v>
      </c>
      <c r="I301" s="162"/>
      <c r="J301" s="79"/>
      <c r="K301" s="80"/>
      <c r="L301" s="81"/>
      <c r="M301" s="82" t="str">
        <f aca="false">IF(K301&lt;&gt;"",(J301/K301)*60,"")</f>
        <v/>
      </c>
      <c r="N301" s="113" t="str">
        <f aca="false">IF(K301&lt;&gt;"",K301/J301/(60*24),"")</f>
        <v/>
      </c>
      <c r="O301" s="81"/>
      <c r="P301" s="81"/>
      <c r="Q301" s="106" t="str">
        <f aca="false">IF(K301*O301&gt;0,K301*(O301-D297)/(D298-D297)*0.64*EXP((O301-D297)/(D298-D297)*1.92),"")</f>
        <v/>
      </c>
      <c r="R301" s="87"/>
      <c r="S301" s="84"/>
      <c r="T301" s="79"/>
      <c r="U301" s="80"/>
      <c r="V301" s="81"/>
      <c r="W301" s="85" t="str">
        <f aca="false">IF(U301&lt;&gt;"",(T301/U301)*60,"")</f>
        <v/>
      </c>
      <c r="X301" s="81"/>
      <c r="Y301" s="81"/>
      <c r="Z301" s="81" t="str">
        <f aca="false">IF(U301*X301&gt;0,U301*(X301-D297)/(D298-D297)*0.64*EXP((X301-D297)/(D298-D297)*1.92),"")</f>
        <v/>
      </c>
      <c r="AA301" s="81"/>
      <c r="AB301" s="87"/>
      <c r="AC301" s="88"/>
      <c r="AD301" s="89"/>
      <c r="AE301" s="90"/>
      <c r="AF301" s="91"/>
      <c r="AG301" s="91" t="str">
        <f aca="false">IF(AE301*AF301&gt;0,AE301*((10*AF301+120)-D297)/(D298-D297)*0.64*EXP(((10*AF301+120)-D297)/(D298-D297)*1.92),"")</f>
        <v/>
      </c>
      <c r="AH301" s="92"/>
      <c r="AI301" s="88"/>
      <c r="AJ301" s="93"/>
      <c r="AK301" s="112"/>
      <c r="AL301" s="94"/>
      <c r="AM301" s="95"/>
      <c r="AN301" s="96"/>
      <c r="AO301" s="109"/>
      <c r="AP301" s="97"/>
      <c r="AQ301" s="110"/>
      <c r="AR301" s="99" t="str">
        <f aca="false">IFERROR(VLOOKUP(AQ301,Correspondance!$A$2:$C$11,2,FALSE()),"")</f>
        <v/>
      </c>
      <c r="AS301" s="100"/>
      <c r="AT301" s="99" t="str">
        <f aca="false">IFERROR(VLOOKUP(AS301,Correspondance!$B$2:$C$11,2,FALSE()),"")</f>
        <v/>
      </c>
      <c r="AU301" s="101"/>
      <c r="AV301" s="111" t="n">
        <f aca="false">AV300+(H301-AV300)/$AZ$3</f>
        <v>0</v>
      </c>
      <c r="AW301" s="111" t="n">
        <f aca="false">AW300+(H301-AW300)/$AZ$4</f>
        <v>0</v>
      </c>
      <c r="AX301" s="111" t="n">
        <f aca="false">AW301-AV301</f>
        <v>0</v>
      </c>
      <c r="AY301" s="149"/>
      <c r="AZ301" s="149"/>
      <c r="BA301" s="103" t="str">
        <f aca="false">IF(AND(Z301&lt;&gt;"",AA301&lt;&gt;""),AA301/Z301,"")</f>
        <v/>
      </c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</row>
    <row r="302" s="151" customFormat="true" ht="16.5" hidden="false" customHeight="true" outlineLevel="0" collapsed="false">
      <c r="A302" s="71"/>
      <c r="B302" s="148"/>
      <c r="C302" s="73"/>
      <c r="D302" s="74"/>
      <c r="E302" s="75" t="n">
        <v>41937</v>
      </c>
      <c r="F302" s="76" t="s">
        <v>50</v>
      </c>
      <c r="G302" s="77" t="n">
        <f aca="false">IF(Q302&lt;&gt;"",Q302,0)+IF(Z302&lt;&gt;"",Z302,0)+IF(AG302&lt;&gt;"",AG302,0)</f>
        <v>0</v>
      </c>
      <c r="H302" s="77" t="n">
        <f aca="false">IF(Q302&lt;&gt;"",$AZ$5*Q302,0)+IF(Z302&lt;&gt;"",IF(AA302&lt;&gt;"",AA302,$AZ$5*Z302),0)+IF(AG302&lt;&gt;"",$AZ$5*AG302,0)</f>
        <v>0</v>
      </c>
      <c r="I302" s="162"/>
      <c r="J302" s="79"/>
      <c r="K302" s="80"/>
      <c r="L302" s="81"/>
      <c r="M302" s="82" t="str">
        <f aca="false">IF(K302&lt;&gt;"",(J302/K302)*60,"")</f>
        <v/>
      </c>
      <c r="N302" s="113" t="str">
        <f aca="false">IF(K302&lt;&gt;"",K302/J302/(60*24),"")</f>
        <v/>
      </c>
      <c r="O302" s="81"/>
      <c r="P302" s="81"/>
      <c r="Q302" s="106" t="str">
        <f aca="false">IF(K302*O302&gt;0,K302*(O302-D297)/(D298-D297)*0.64*EXP((O302-D297)/(D298-D297)*1.92),"")</f>
        <v/>
      </c>
      <c r="R302" s="87"/>
      <c r="S302" s="84"/>
      <c r="T302" s="79"/>
      <c r="U302" s="80"/>
      <c r="V302" s="81"/>
      <c r="W302" s="85" t="str">
        <f aca="false">IF(U302&lt;&gt;"",(T302/U302)*60,"")</f>
        <v/>
      </c>
      <c r="X302" s="81"/>
      <c r="Y302" s="81"/>
      <c r="Z302" s="81" t="str">
        <f aca="false">IF(U302*X302&gt;0,U302*(X302-D297)/(D298-D297)*0.64*EXP((X302-D297)/(D298-D297)*1.92),"")</f>
        <v/>
      </c>
      <c r="AA302" s="81"/>
      <c r="AB302" s="87"/>
      <c r="AC302" s="88"/>
      <c r="AD302" s="89"/>
      <c r="AE302" s="90"/>
      <c r="AF302" s="91"/>
      <c r="AG302" s="91" t="str">
        <f aca="false">IF(AE302*AF302&gt;0,AE302*((10*AF302+120)-D297)/(D298-D297)*0.64*EXP(((10*AF302+120)-D297)/(D298-D297)*1.92),"")</f>
        <v/>
      </c>
      <c r="AH302" s="92"/>
      <c r="AI302" s="88"/>
      <c r="AJ302" s="93"/>
      <c r="AK302" s="112"/>
      <c r="AL302" s="94"/>
      <c r="AM302" s="95"/>
      <c r="AN302" s="96"/>
      <c r="AO302" s="109"/>
      <c r="AP302" s="97"/>
      <c r="AQ302" s="110"/>
      <c r="AR302" s="99" t="str">
        <f aca="false">IFERROR(VLOOKUP(AQ302,Correspondance!$A$2:$C$11,2,FALSE()),"")</f>
        <v/>
      </c>
      <c r="AS302" s="100"/>
      <c r="AT302" s="99" t="str">
        <f aca="false">IFERROR(VLOOKUP(AS302,Correspondance!$B$2:$C$11,2,FALSE()),"")</f>
        <v/>
      </c>
      <c r="AU302" s="101"/>
      <c r="AV302" s="111" t="n">
        <f aca="false">AV301+(H302-AV301)/$AZ$3</f>
        <v>0</v>
      </c>
      <c r="AW302" s="111" t="n">
        <f aca="false">AW301+(H302-AW301)/$AZ$4</f>
        <v>0</v>
      </c>
      <c r="AX302" s="111" t="n">
        <f aca="false">AW302-AV302</f>
        <v>0</v>
      </c>
      <c r="AY302" s="149"/>
      <c r="AZ302" s="149"/>
      <c r="BA302" s="103" t="str">
        <f aca="false">IF(AND(Z302&lt;&gt;"",AA302&lt;&gt;""),AA302/Z302,"")</f>
        <v/>
      </c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</row>
    <row r="303" s="151" customFormat="true" ht="16.5" hidden="false" customHeight="true" outlineLevel="0" collapsed="false">
      <c r="A303" s="71"/>
      <c r="B303" s="148"/>
      <c r="C303" s="73"/>
      <c r="D303" s="74"/>
      <c r="E303" s="75" t="n">
        <v>41938</v>
      </c>
      <c r="F303" s="76" t="s">
        <v>51</v>
      </c>
      <c r="G303" s="77" t="n">
        <f aca="false">IF(Q303&lt;&gt;"",Q303,0)+IF(Z303&lt;&gt;"",Z303,0)+IF(AG303&lt;&gt;"",AG303,0)</f>
        <v>0</v>
      </c>
      <c r="H303" s="77" t="n">
        <f aca="false">IF(Q303&lt;&gt;"",$AZ$5*Q303,0)+IF(Z303&lt;&gt;"",IF(AA303&lt;&gt;"",AA303,$AZ$5*Z303),0)+IF(AG303&lt;&gt;"",$AZ$5*AG303,0)</f>
        <v>0</v>
      </c>
      <c r="I303" s="162"/>
      <c r="J303" s="79"/>
      <c r="K303" s="80"/>
      <c r="L303" s="81"/>
      <c r="M303" s="82" t="str">
        <f aca="false">IF(K303&lt;&gt;"",(J303/K303)*60,"")</f>
        <v/>
      </c>
      <c r="N303" s="113" t="str">
        <f aca="false">IF(K303&lt;&gt;"",K303/J303/(60*24),"")</f>
        <v/>
      </c>
      <c r="O303" s="81"/>
      <c r="P303" s="81"/>
      <c r="Q303" s="81" t="str">
        <f aca="false">IF(K303*O303&gt;0,K303*(O303-D297)/(D298-D297)*0.64*EXP((O303-D297)/(D298-D297)*1.92),"")</f>
        <v/>
      </c>
      <c r="R303" s="87"/>
      <c r="S303" s="84"/>
      <c r="T303" s="79"/>
      <c r="U303" s="80"/>
      <c r="V303" s="81"/>
      <c r="W303" s="85" t="str">
        <f aca="false">IF(U303&lt;&gt;"",(T303/U303)*60,"")</f>
        <v/>
      </c>
      <c r="X303" s="81"/>
      <c r="Y303" s="81"/>
      <c r="Z303" s="81" t="str">
        <f aca="false">IF(U303*X303&gt;0,U303*(X303-D297)/(D298-D297)*0.64*EXP((X303-D297)/(D298-D297)*1.92),"")</f>
        <v/>
      </c>
      <c r="AA303" s="81"/>
      <c r="AB303" s="87"/>
      <c r="AC303" s="88"/>
      <c r="AD303" s="89"/>
      <c r="AE303" s="90"/>
      <c r="AF303" s="91"/>
      <c r="AG303" s="91" t="str">
        <f aca="false">IF(AE303*AF303&gt;0,AE303*((10*AF303+120)-D297)/(D298-D297)*0.64*EXP(((10*AF303+120)-D297)/(D298-D297)*1.92),"")</f>
        <v/>
      </c>
      <c r="AH303" s="92"/>
      <c r="AI303" s="88"/>
      <c r="AJ303" s="93"/>
      <c r="AK303" s="112"/>
      <c r="AL303" s="94"/>
      <c r="AM303" s="95"/>
      <c r="AN303" s="96"/>
      <c r="AO303" s="109"/>
      <c r="AP303" s="97"/>
      <c r="AQ303" s="110"/>
      <c r="AR303" s="99" t="str">
        <f aca="false">IFERROR(VLOOKUP(AQ303,Correspondance!$A$2:$C$11,2,FALSE()),"")</f>
        <v/>
      </c>
      <c r="AS303" s="100"/>
      <c r="AT303" s="99" t="str">
        <f aca="false">IFERROR(VLOOKUP(AS303,Correspondance!$B$2:$C$11,2,FALSE()),"")</f>
        <v/>
      </c>
      <c r="AU303" s="101"/>
      <c r="AV303" s="111" t="n">
        <f aca="false">AV302+(H303-AV302)/$AZ$3</f>
        <v>0</v>
      </c>
      <c r="AW303" s="111" t="n">
        <f aca="false">AW302+(H303-AW302)/$AZ$4</f>
        <v>0</v>
      </c>
      <c r="AX303" s="111" t="n">
        <f aca="false">AW303-AV303</f>
        <v>0</v>
      </c>
      <c r="AY303" s="149"/>
      <c r="AZ303" s="149"/>
      <c r="BA303" s="103" t="str">
        <f aca="false">IF(AND(Z303&lt;&gt;"",AA303&lt;&gt;""),AA303/Z303,"")</f>
        <v/>
      </c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</row>
    <row r="304" s="155" customFormat="true" ht="16.5" hidden="false" customHeight="true" outlineLevel="0" collapsed="false">
      <c r="A304" s="114"/>
      <c r="B304" s="152"/>
      <c r="C304" s="116" t="s">
        <v>40</v>
      </c>
      <c r="D304" s="117" t="n">
        <v>38</v>
      </c>
      <c r="E304" s="118" t="n">
        <v>41939</v>
      </c>
      <c r="F304" s="119" t="s">
        <v>41</v>
      </c>
      <c r="G304" s="120" t="n">
        <f aca="false">IF(Q304&lt;&gt;"",Q304,0)+IF(Z304&lt;&gt;"",Z304,0)+IF(AG304&lt;&gt;"",AG304,0)</f>
        <v>0</v>
      </c>
      <c r="H304" s="121" t="n">
        <f aca="false">IF(Q304&lt;&gt;"",$AZ$5*Q304,0)+IF(Z304&lt;&gt;"",IF(AA304&lt;&gt;"",AA304,$AZ$5*Z304),0)+IF(AG304&lt;&gt;"",$AZ$5*AG304,0)</f>
        <v>0</v>
      </c>
      <c r="I304" s="161"/>
      <c r="J304" s="123"/>
      <c r="K304" s="124"/>
      <c r="L304" s="125"/>
      <c r="M304" s="126" t="str">
        <f aca="false">IF(K304&lt;&gt;"",(J304/K304)*60,"")</f>
        <v/>
      </c>
      <c r="N304" s="127" t="str">
        <f aca="false">IF(K304&lt;&gt;"",K304/J304/(60*24),"")</f>
        <v/>
      </c>
      <c r="O304" s="125"/>
      <c r="P304" s="125"/>
      <c r="Q304" s="128" t="str">
        <f aca="false">IF(K304*O304&gt;0,K304*(O304-D304)/(D305-D304)*0.64*EXP((O304-D304)/(D305-D304)*1.92),"")</f>
        <v/>
      </c>
      <c r="R304" s="129"/>
      <c r="S304" s="130"/>
      <c r="T304" s="123"/>
      <c r="U304" s="124"/>
      <c r="V304" s="125"/>
      <c r="W304" s="131" t="str">
        <f aca="false">IF(U304&lt;&gt;"",(T304/U304)*60,"")</f>
        <v/>
      </c>
      <c r="X304" s="125"/>
      <c r="Y304" s="125"/>
      <c r="Z304" s="125" t="str">
        <f aca="false">IF(U304*X304&gt;0,U304*(X304-D304)/(D305-D304)*0.64*EXP((X304-D304)/(D305-D304)*1.92),"")</f>
        <v/>
      </c>
      <c r="AA304" s="125"/>
      <c r="AB304" s="129"/>
      <c r="AC304" s="132"/>
      <c r="AD304" s="133"/>
      <c r="AE304" s="134"/>
      <c r="AF304" s="135"/>
      <c r="AG304" s="135" t="str">
        <f aca="false">IF(AE304*AF304&gt;0,AE304*((10*AF304+120)-D304)/(D305-D304)*0.64*EXP(((10*AF304+120)-D304)/(D305-D304)*1.92),"")</f>
        <v/>
      </c>
      <c r="AH304" s="136"/>
      <c r="AI304" s="132"/>
      <c r="AJ304" s="137"/>
      <c r="AK304" s="138"/>
      <c r="AL304" s="94"/>
      <c r="AM304" s="95"/>
      <c r="AN304" s="96"/>
      <c r="AO304" s="109"/>
      <c r="AP304" s="97"/>
      <c r="AQ304" s="110"/>
      <c r="AR304" s="99" t="str">
        <f aca="false">IFERROR(VLOOKUP(AQ304,Correspondance!$A$2:$C$11,2,FALSE()),"")</f>
        <v/>
      </c>
      <c r="AS304" s="100"/>
      <c r="AT304" s="99" t="str">
        <f aca="false">IFERROR(VLOOKUP(AS304,Correspondance!$B$2:$C$11,2,FALSE()),"")</f>
        <v/>
      </c>
      <c r="AU304" s="101"/>
      <c r="AV304" s="111" t="n">
        <f aca="false">AV303+(H304-AV303)/$AZ$3</f>
        <v>0</v>
      </c>
      <c r="AW304" s="111" t="n">
        <f aca="false">AW303+(H304-AW303)/$AZ$4</f>
        <v>0</v>
      </c>
      <c r="AX304" s="111" t="n">
        <f aca="false">AW304-AV304</f>
        <v>0</v>
      </c>
      <c r="AY304" s="153"/>
      <c r="AZ304" s="153"/>
      <c r="BA304" s="103" t="str">
        <f aca="false">IF(AND(Z304&lt;&gt;"",AA304&lt;&gt;""),AA304/Z304,"")</f>
        <v/>
      </c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  <c r="EG304" s="154"/>
      <c r="EH304" s="154"/>
      <c r="EI304" s="154"/>
      <c r="EJ304" s="154"/>
    </row>
    <row r="305" s="155" customFormat="true" ht="16.5" hidden="false" customHeight="true" outlineLevel="0" collapsed="false">
      <c r="A305" s="114"/>
      <c r="B305" s="152"/>
      <c r="C305" s="116" t="s">
        <v>43</v>
      </c>
      <c r="D305" s="117" t="n">
        <v>180</v>
      </c>
      <c r="E305" s="118" t="n">
        <v>41940</v>
      </c>
      <c r="F305" s="119" t="s">
        <v>44</v>
      </c>
      <c r="G305" s="120" t="n">
        <f aca="false">IF(Q305&lt;&gt;"",Q305,0)+IF(Z305&lt;&gt;"",Z305,0)+IF(AG305&lt;&gt;"",AG305,0)</f>
        <v>0</v>
      </c>
      <c r="H305" s="121" t="n">
        <f aca="false">IF(Q305&lt;&gt;"",$AZ$5*Q305,0)+IF(Z305&lt;&gt;"",IF(AA305&lt;&gt;"",AA305,$AZ$5*Z305),0)+IF(AG305&lt;&gt;"",$AZ$5*AG305,0)</f>
        <v>0</v>
      </c>
      <c r="I305" s="161"/>
      <c r="J305" s="123"/>
      <c r="K305" s="124"/>
      <c r="L305" s="125"/>
      <c r="M305" s="126" t="str">
        <f aca="false">IF(K305&lt;&gt;"",(J305/K305)*60,"")</f>
        <v/>
      </c>
      <c r="N305" s="127" t="str">
        <f aca="false">IF(K305&lt;&gt;"",K305/J305/(60*24),"")</f>
        <v/>
      </c>
      <c r="O305" s="125"/>
      <c r="P305" s="125"/>
      <c r="Q305" s="128" t="str">
        <f aca="false">IF(K305*O305&gt;0,K305*(O305-D304)/(D305-D304)*0.64*EXP((O305-D304)/(D305-D304)*1.92),"")</f>
        <v/>
      </c>
      <c r="R305" s="129"/>
      <c r="S305" s="130"/>
      <c r="T305" s="123"/>
      <c r="U305" s="124"/>
      <c r="V305" s="125"/>
      <c r="W305" s="131" t="str">
        <f aca="false">IF(U305&lt;&gt;"",(T305/U305)*60,"")</f>
        <v/>
      </c>
      <c r="X305" s="125"/>
      <c r="Y305" s="125"/>
      <c r="Z305" s="125" t="str">
        <f aca="false">IF(U305*X305&gt;0,U305*(X305-D304)/(D305-D304)*0.64*EXP((X305-D304)/(D305-D304)*1.92),"")</f>
        <v/>
      </c>
      <c r="AA305" s="125"/>
      <c r="AB305" s="129"/>
      <c r="AC305" s="132"/>
      <c r="AD305" s="133"/>
      <c r="AE305" s="134"/>
      <c r="AF305" s="135"/>
      <c r="AG305" s="135" t="str">
        <f aca="false">IF(AE305*AF305&gt;0,AE305*((10*AF305+120)-D304)/(D305-D304)*0.64*EXP(((10*AF305+120)-D304)/(D305-D304)*1.92),"")</f>
        <v/>
      </c>
      <c r="AH305" s="136"/>
      <c r="AI305" s="132"/>
      <c r="AJ305" s="137"/>
      <c r="AK305" s="138"/>
      <c r="AL305" s="94"/>
      <c r="AM305" s="95"/>
      <c r="AN305" s="96"/>
      <c r="AO305" s="109"/>
      <c r="AP305" s="97"/>
      <c r="AQ305" s="110"/>
      <c r="AR305" s="99" t="str">
        <f aca="false">IFERROR(VLOOKUP(AQ305,Correspondance!$A$2:$C$11,2,FALSE()),"")</f>
        <v/>
      </c>
      <c r="AS305" s="100"/>
      <c r="AT305" s="99" t="str">
        <f aca="false">IFERROR(VLOOKUP(AS305,Correspondance!$B$2:$C$11,2,FALSE()),"")</f>
        <v/>
      </c>
      <c r="AU305" s="101"/>
      <c r="AV305" s="111" t="n">
        <f aca="false">AV304+(H305-AV304)/$AZ$3</f>
        <v>0</v>
      </c>
      <c r="AW305" s="111" t="n">
        <f aca="false">AW304+(H305-AW304)/$AZ$4</f>
        <v>0</v>
      </c>
      <c r="AX305" s="111" t="n">
        <f aca="false">AW305-AV305</f>
        <v>0</v>
      </c>
      <c r="AY305" s="153"/>
      <c r="AZ305" s="153"/>
      <c r="BA305" s="103" t="str">
        <f aca="false">IF(AND(Z305&lt;&gt;"",AA305&lt;&gt;""),AA305/Z305,"")</f>
        <v/>
      </c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  <c r="EG305" s="154"/>
      <c r="EH305" s="154"/>
      <c r="EI305" s="154"/>
      <c r="EJ305" s="154"/>
    </row>
    <row r="306" s="155" customFormat="true" ht="16.5" hidden="false" customHeight="true" outlineLevel="0" collapsed="false">
      <c r="A306" s="114"/>
      <c r="B306" s="152"/>
      <c r="C306" s="116"/>
      <c r="D306" s="117"/>
      <c r="E306" s="118" t="n">
        <v>41941</v>
      </c>
      <c r="F306" s="119" t="s">
        <v>46</v>
      </c>
      <c r="G306" s="120" t="n">
        <f aca="false">IF(Q306&lt;&gt;"",Q306,0)+IF(Z306&lt;&gt;"",Z306,0)+IF(AG306&lt;&gt;"",AG306,0)</f>
        <v>0</v>
      </c>
      <c r="H306" s="121" t="n">
        <f aca="false">IF(Q306&lt;&gt;"",$AZ$5*Q306,0)+IF(Z306&lt;&gt;"",IF(AA306&lt;&gt;"",AA306,$AZ$5*Z306),0)+IF(AG306&lt;&gt;"",$AZ$5*AG306,0)</f>
        <v>0</v>
      </c>
      <c r="I306" s="161"/>
      <c r="J306" s="123"/>
      <c r="K306" s="124"/>
      <c r="L306" s="125"/>
      <c r="M306" s="126" t="str">
        <f aca="false">IF(K306&lt;&gt;"",(J306/K306)*60,"")</f>
        <v/>
      </c>
      <c r="N306" s="127" t="str">
        <f aca="false">IF(K306&lt;&gt;"",K306/J306/(60*24),"")</f>
        <v/>
      </c>
      <c r="O306" s="125"/>
      <c r="P306" s="125"/>
      <c r="Q306" s="128" t="str">
        <f aca="false">IF(K306*O306&gt;0,K306*(O306-D304)/(D305-D304)*0.64*EXP((O306-D304)/(D305-D304)*1.92),"")</f>
        <v/>
      </c>
      <c r="R306" s="129"/>
      <c r="S306" s="130"/>
      <c r="T306" s="123"/>
      <c r="U306" s="142"/>
      <c r="V306" s="143"/>
      <c r="W306" s="144" t="str">
        <f aca="false">IF(U306&lt;&gt;"",(T306/U306)*60,"")</f>
        <v/>
      </c>
      <c r="X306" s="143"/>
      <c r="Y306" s="143"/>
      <c r="Z306" s="143" t="str">
        <f aca="false">IF(U306*X306&gt;0,U306*(X306-D304)/(D305-D304)*0.64*EXP((X306-D304)/(D305-D304)*1.92),"")</f>
        <v/>
      </c>
      <c r="AA306" s="143"/>
      <c r="AB306" s="129"/>
      <c r="AC306" s="132"/>
      <c r="AD306" s="133"/>
      <c r="AE306" s="134"/>
      <c r="AF306" s="135"/>
      <c r="AG306" s="135" t="str">
        <f aca="false">IF(AE306*AF306&gt;0,AE306*((10*AF306+120)-D304)/(D305-D304)*0.64*EXP(((10*AF306+120)-D304)/(D305-D304)*1.92),"")</f>
        <v/>
      </c>
      <c r="AH306" s="136"/>
      <c r="AI306" s="132"/>
      <c r="AJ306" s="137"/>
      <c r="AK306" s="138"/>
      <c r="AL306" s="94"/>
      <c r="AM306" s="95"/>
      <c r="AN306" s="96"/>
      <c r="AO306" s="109"/>
      <c r="AP306" s="97"/>
      <c r="AQ306" s="110"/>
      <c r="AR306" s="99" t="str">
        <f aca="false">IFERROR(VLOOKUP(AQ306,Correspondance!$A$2:$C$11,2,FALSE()),"")</f>
        <v/>
      </c>
      <c r="AS306" s="100"/>
      <c r="AT306" s="99" t="str">
        <f aca="false">IFERROR(VLOOKUP(AS306,Correspondance!$B$2:$C$11,2,FALSE()),"")</f>
        <v/>
      </c>
      <c r="AU306" s="101"/>
      <c r="AV306" s="111" t="n">
        <f aca="false">AV305+(H306-AV305)/$AZ$3</f>
        <v>0</v>
      </c>
      <c r="AW306" s="111" t="n">
        <f aca="false">AW305+(H306-AW305)/$AZ$4</f>
        <v>0</v>
      </c>
      <c r="AX306" s="111" t="n">
        <f aca="false">AW306-AV306</f>
        <v>0</v>
      </c>
      <c r="AY306" s="153"/>
      <c r="AZ306" s="153"/>
      <c r="BA306" s="103" t="str">
        <f aca="false">IF(AND(Z306&lt;&gt;"",AA306&lt;&gt;""),AA306/Z306,"")</f>
        <v/>
      </c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  <c r="EG306" s="154"/>
      <c r="EH306" s="154"/>
      <c r="EI306" s="154"/>
      <c r="EJ306" s="154"/>
    </row>
    <row r="307" s="155" customFormat="true" ht="16.5" hidden="false" customHeight="true" outlineLevel="0" collapsed="false">
      <c r="A307" s="114"/>
      <c r="B307" s="152"/>
      <c r="C307" s="116"/>
      <c r="D307" s="117"/>
      <c r="E307" s="118" t="n">
        <v>41942</v>
      </c>
      <c r="F307" s="119" t="s">
        <v>48</v>
      </c>
      <c r="G307" s="120" t="n">
        <f aca="false">IF(Q307&lt;&gt;"",Q307,0)+IF(Z307&lt;&gt;"",Z307,0)+IF(AG307&lt;&gt;"",AG307,0)</f>
        <v>0</v>
      </c>
      <c r="H307" s="121" t="n">
        <f aca="false">IF(Q307&lt;&gt;"",$AZ$5*Q307,0)+IF(Z307&lt;&gt;"",IF(AA307&lt;&gt;"",AA307,$AZ$5*Z307),0)+IF(AG307&lt;&gt;"",$AZ$5*AG307,0)</f>
        <v>0</v>
      </c>
      <c r="I307" s="161"/>
      <c r="J307" s="123"/>
      <c r="K307" s="124"/>
      <c r="L307" s="125"/>
      <c r="M307" s="126" t="str">
        <f aca="false">IF(K307&lt;&gt;"",(J307/K307)*60,"")</f>
        <v/>
      </c>
      <c r="N307" s="127" t="str">
        <f aca="false">IF(K307&lt;&gt;"",K307/J307/(60*24),"")</f>
        <v/>
      </c>
      <c r="O307" s="125"/>
      <c r="P307" s="125"/>
      <c r="Q307" s="128" t="str">
        <f aca="false">IF(K307*O307&gt;0,K307*(O307-D304)/(D305-D304)*0.64*EXP((O307-D304)/(D305-D304)*1.92),"")</f>
        <v/>
      </c>
      <c r="R307" s="129"/>
      <c r="S307" s="130"/>
      <c r="T307" s="145"/>
      <c r="U307" s="142"/>
      <c r="V307" s="143"/>
      <c r="W307" s="144" t="str">
        <f aca="false">IF(U307&lt;&gt;"",(T307/U307)*60,"")</f>
        <v/>
      </c>
      <c r="X307" s="143"/>
      <c r="Y307" s="143"/>
      <c r="Z307" s="143" t="str">
        <f aca="false">IF(U307*X307&gt;0,U307*(X307-D304)/(D305-D304)*0.64*EXP((X307-D304)/(D305-D304)*1.92),"")</f>
        <v/>
      </c>
      <c r="AA307" s="143"/>
      <c r="AB307" s="129"/>
      <c r="AC307" s="132"/>
      <c r="AD307" s="133"/>
      <c r="AE307" s="134"/>
      <c r="AF307" s="135"/>
      <c r="AG307" s="135" t="str">
        <f aca="false">IF(AE307*AF307&gt;0,AE307*((10*AF307+120)-D304)/(D305-D304)*0.64*EXP(((10*AF307+120)-D304)/(D305-D304)*1.92),"")</f>
        <v/>
      </c>
      <c r="AH307" s="136"/>
      <c r="AI307" s="132"/>
      <c r="AJ307" s="137"/>
      <c r="AK307" s="138"/>
      <c r="AL307" s="94"/>
      <c r="AM307" s="95"/>
      <c r="AN307" s="96"/>
      <c r="AO307" s="109"/>
      <c r="AP307" s="97"/>
      <c r="AQ307" s="110"/>
      <c r="AR307" s="99" t="str">
        <f aca="false">IFERROR(VLOOKUP(AQ307,Correspondance!$A$2:$C$11,2,FALSE()),"")</f>
        <v/>
      </c>
      <c r="AS307" s="100"/>
      <c r="AT307" s="99" t="str">
        <f aca="false">IFERROR(VLOOKUP(AS307,Correspondance!$B$2:$C$11,2,FALSE()),"")</f>
        <v/>
      </c>
      <c r="AU307" s="101"/>
      <c r="AV307" s="111" t="n">
        <f aca="false">AV306+(H307-AV306)/$AZ$3</f>
        <v>0</v>
      </c>
      <c r="AW307" s="111" t="n">
        <f aca="false">AW306+(H307-AW306)/$AZ$4</f>
        <v>0</v>
      </c>
      <c r="AX307" s="111" t="n">
        <f aca="false">AW307-AV307</f>
        <v>0</v>
      </c>
      <c r="AY307" s="153"/>
      <c r="AZ307" s="153"/>
      <c r="BA307" s="103" t="str">
        <f aca="false">IF(AND(Z307&lt;&gt;"",AA307&lt;&gt;""),AA307/Z307,"")</f>
        <v/>
      </c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  <c r="EG307" s="154"/>
      <c r="EH307" s="154"/>
      <c r="EI307" s="154"/>
      <c r="EJ307" s="154"/>
    </row>
    <row r="308" s="155" customFormat="true" ht="16.5" hidden="false" customHeight="true" outlineLevel="0" collapsed="false">
      <c r="A308" s="114"/>
      <c r="B308" s="152"/>
      <c r="C308" s="116"/>
      <c r="D308" s="117"/>
      <c r="E308" s="118" t="n">
        <v>41943</v>
      </c>
      <c r="F308" s="119" t="s">
        <v>49</v>
      </c>
      <c r="G308" s="120" t="n">
        <f aca="false">IF(Q308&lt;&gt;"",Q308,0)+IF(Z308&lt;&gt;"",Z308,0)+IF(AG308&lt;&gt;"",AG308,0)</f>
        <v>0</v>
      </c>
      <c r="H308" s="121" t="n">
        <f aca="false">IF(Q308&lt;&gt;"",$AZ$5*Q308,0)+IF(Z308&lt;&gt;"",IF(AA308&lt;&gt;"",AA308,$AZ$5*Z308),0)+IF(AG308&lt;&gt;"",$AZ$5*AG308,0)</f>
        <v>0</v>
      </c>
      <c r="I308" s="161"/>
      <c r="J308" s="123"/>
      <c r="K308" s="124"/>
      <c r="L308" s="125"/>
      <c r="M308" s="126" t="str">
        <f aca="false">IF(K308&lt;&gt;"",(J308/K308)*60,"")</f>
        <v/>
      </c>
      <c r="N308" s="127" t="str">
        <f aca="false">IF(K308&lt;&gt;"",K308/J308/(60*24),"")</f>
        <v/>
      </c>
      <c r="O308" s="125"/>
      <c r="P308" s="125"/>
      <c r="Q308" s="128" t="str">
        <f aca="false">IF(K308*O308&gt;0,K308*(O308-D304)/(D305-D304)*0.64*EXP((O308-D304)/(D305-D304)*1.92),"")</f>
        <v/>
      </c>
      <c r="R308" s="129"/>
      <c r="S308" s="130"/>
      <c r="T308" s="145"/>
      <c r="U308" s="142"/>
      <c r="V308" s="143"/>
      <c r="W308" s="144" t="str">
        <f aca="false">IF(U308&lt;&gt;"",(T308/U308)*60,"")</f>
        <v/>
      </c>
      <c r="X308" s="143"/>
      <c r="Y308" s="143"/>
      <c r="Z308" s="143" t="str">
        <f aca="false">IF(U308*X308&gt;0,U308*(X308-D304)/(D305-D304)*0.64*EXP((X308-D304)/(D305-D304)*1.92),"")</f>
        <v/>
      </c>
      <c r="AA308" s="143"/>
      <c r="AB308" s="129"/>
      <c r="AC308" s="132"/>
      <c r="AD308" s="133"/>
      <c r="AE308" s="134"/>
      <c r="AF308" s="135"/>
      <c r="AG308" s="135" t="str">
        <f aca="false">IF(AE308*AF308&gt;0,AE308*((10*AF308+120)-D304)/(D305-D304)*0.64*EXP(((10*AF308+120)-D304)/(D305-D304)*1.92),"")</f>
        <v/>
      </c>
      <c r="AH308" s="136"/>
      <c r="AI308" s="132"/>
      <c r="AJ308" s="137"/>
      <c r="AK308" s="138"/>
      <c r="AL308" s="94"/>
      <c r="AM308" s="95"/>
      <c r="AN308" s="96"/>
      <c r="AO308" s="109"/>
      <c r="AP308" s="97"/>
      <c r="AQ308" s="110"/>
      <c r="AR308" s="99" t="str">
        <f aca="false">IFERROR(VLOOKUP(AQ308,Correspondance!$A$2:$C$11,2,FALSE()),"")</f>
        <v/>
      </c>
      <c r="AS308" s="100"/>
      <c r="AT308" s="99" t="str">
        <f aca="false">IFERROR(VLOOKUP(AS308,Correspondance!$B$2:$C$11,2,FALSE()),"")</f>
        <v/>
      </c>
      <c r="AU308" s="101"/>
      <c r="AV308" s="111" t="n">
        <f aca="false">AV307+(H308-AV307)/$AZ$3</f>
        <v>0</v>
      </c>
      <c r="AW308" s="111" t="n">
        <f aca="false">AW307+(H308-AW307)/$AZ$4</f>
        <v>0</v>
      </c>
      <c r="AX308" s="111" t="n">
        <f aca="false">AW308-AV308</f>
        <v>0</v>
      </c>
      <c r="AY308" s="153"/>
      <c r="AZ308" s="153"/>
      <c r="BA308" s="103" t="str">
        <f aca="false">IF(AND(Z308&lt;&gt;"",AA308&lt;&gt;""),AA308/Z308,"")</f>
        <v/>
      </c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  <c r="EG308" s="154"/>
      <c r="EH308" s="154"/>
      <c r="EI308" s="154"/>
      <c r="EJ308" s="154"/>
    </row>
    <row r="309" s="155" customFormat="true" ht="16.5" hidden="false" customHeight="true" outlineLevel="0" collapsed="false">
      <c r="A309" s="114"/>
      <c r="B309" s="152"/>
      <c r="C309" s="116"/>
      <c r="D309" s="117"/>
      <c r="E309" s="118" t="n">
        <v>41944</v>
      </c>
      <c r="F309" s="119" t="s">
        <v>50</v>
      </c>
      <c r="G309" s="120" t="n">
        <f aca="false">IF(Q309&lt;&gt;"",Q309,0)+IF(Z309&lt;&gt;"",Z309,0)+IF(AG309&lt;&gt;"",AG309,0)</f>
        <v>0</v>
      </c>
      <c r="H309" s="121" t="n">
        <f aca="false">IF(Q309&lt;&gt;"",$AZ$5*Q309,0)+IF(Z309&lt;&gt;"",IF(AA309&lt;&gt;"",AA309,$AZ$5*Z309),0)+IF(AG309&lt;&gt;"",$AZ$5*AG309,0)</f>
        <v>0</v>
      </c>
      <c r="I309" s="161"/>
      <c r="J309" s="123"/>
      <c r="K309" s="124"/>
      <c r="L309" s="125"/>
      <c r="M309" s="126" t="str">
        <f aca="false">IF(K309&lt;&gt;"",(J309/K309)*60,"")</f>
        <v/>
      </c>
      <c r="N309" s="127" t="str">
        <f aca="false">IF(K309&lt;&gt;"",K309/J309/(60*24),"")</f>
        <v/>
      </c>
      <c r="O309" s="125"/>
      <c r="P309" s="125"/>
      <c r="Q309" s="128" t="str">
        <f aca="false">IF(K309*O309&gt;0,K309*(O309-D304)/(D305-D304)*0.64*EXP((O309-D304)/(D305-D304)*1.92),"")</f>
        <v/>
      </c>
      <c r="R309" s="129"/>
      <c r="S309" s="130"/>
      <c r="T309" s="145"/>
      <c r="U309" s="142"/>
      <c r="V309" s="143"/>
      <c r="W309" s="144" t="str">
        <f aca="false">IF(U309&lt;&gt;"",(T309/U309)*60,"")</f>
        <v/>
      </c>
      <c r="X309" s="143"/>
      <c r="Y309" s="143"/>
      <c r="Z309" s="143" t="str">
        <f aca="false">IF(U309*X309&gt;0,U309*(X309-D304)/(D305-D304)*0.64*EXP((X309-D304)/(D305-D304)*1.92),"")</f>
        <v/>
      </c>
      <c r="AA309" s="143"/>
      <c r="AB309" s="129"/>
      <c r="AC309" s="132"/>
      <c r="AD309" s="133"/>
      <c r="AE309" s="134"/>
      <c r="AF309" s="135"/>
      <c r="AG309" s="135" t="str">
        <f aca="false">IF(AE309*AF309&gt;0,AE309*((10*AF309+120)-D304)/(D305-D304)*0.64*EXP(((10*AF309+120)-D304)/(D305-D304)*1.92),"")</f>
        <v/>
      </c>
      <c r="AH309" s="136"/>
      <c r="AI309" s="132"/>
      <c r="AJ309" s="137"/>
      <c r="AK309" s="138"/>
      <c r="AL309" s="94"/>
      <c r="AM309" s="95"/>
      <c r="AN309" s="96"/>
      <c r="AO309" s="109"/>
      <c r="AP309" s="97"/>
      <c r="AQ309" s="110"/>
      <c r="AR309" s="99" t="str">
        <f aca="false">IFERROR(VLOOKUP(AQ309,Correspondance!$A$2:$C$11,2,FALSE()),"")</f>
        <v/>
      </c>
      <c r="AS309" s="100"/>
      <c r="AT309" s="99" t="str">
        <f aca="false">IFERROR(VLOOKUP(AS309,Correspondance!$B$2:$C$11,2,FALSE()),"")</f>
        <v/>
      </c>
      <c r="AU309" s="101"/>
      <c r="AV309" s="111" t="n">
        <f aca="false">AV308+(H309-AV308)/$AZ$3</f>
        <v>0</v>
      </c>
      <c r="AW309" s="111" t="n">
        <f aca="false">AW308+(H309-AW308)/$AZ$4</f>
        <v>0</v>
      </c>
      <c r="AX309" s="111" t="n">
        <f aca="false">AW309-AV309</f>
        <v>0</v>
      </c>
      <c r="AY309" s="153"/>
      <c r="AZ309" s="153"/>
      <c r="BA309" s="103" t="str">
        <f aca="false">IF(AND(Z309&lt;&gt;"",AA309&lt;&gt;""),AA309/Z309,"")</f>
        <v/>
      </c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  <c r="EG309" s="154"/>
      <c r="EH309" s="154"/>
      <c r="EI309" s="154"/>
      <c r="EJ309" s="154"/>
    </row>
    <row r="310" s="155" customFormat="true" ht="16.5" hidden="false" customHeight="true" outlineLevel="0" collapsed="false">
      <c r="A310" s="114"/>
      <c r="B310" s="152"/>
      <c r="C310" s="116"/>
      <c r="D310" s="117"/>
      <c r="E310" s="118" t="n">
        <v>41945</v>
      </c>
      <c r="F310" s="119" t="s">
        <v>51</v>
      </c>
      <c r="G310" s="120" t="n">
        <f aca="false">IF(Q310&lt;&gt;"",Q310,0)+IF(Z310&lt;&gt;"",Z310,0)+IF(AG310&lt;&gt;"",AG310,0)</f>
        <v>0</v>
      </c>
      <c r="H310" s="121" t="n">
        <f aca="false">IF(Q310&lt;&gt;"",$AZ$5*Q310,0)+IF(Z310&lt;&gt;"",IF(AA310&lt;&gt;"",AA310,$AZ$5*Z310),0)+IF(AG310&lt;&gt;"",$AZ$5*AG310,0)</f>
        <v>0</v>
      </c>
      <c r="I310" s="161"/>
      <c r="J310" s="123"/>
      <c r="K310" s="124"/>
      <c r="L310" s="125"/>
      <c r="M310" s="126" t="str">
        <f aca="false">IF(K310&lt;&gt;"",(J310/K310)*60,"")</f>
        <v/>
      </c>
      <c r="N310" s="127" t="str">
        <f aca="false">IF(K310&lt;&gt;"",K310/J310/(60*24),"")</f>
        <v/>
      </c>
      <c r="O310" s="125"/>
      <c r="P310" s="125"/>
      <c r="Q310" s="128" t="str">
        <f aca="false">IF(K310*O310&gt;0,K310*(O310-D304)/(D305-D304)*0.64*EXP((O310-D304)/(D305-D304)*1.92),"")</f>
        <v/>
      </c>
      <c r="R310" s="129"/>
      <c r="S310" s="130"/>
      <c r="T310" s="145"/>
      <c r="U310" s="142"/>
      <c r="V310" s="143"/>
      <c r="W310" s="144" t="str">
        <f aca="false">IF(U310&lt;&gt;"",(T310/U310)*60,"")</f>
        <v/>
      </c>
      <c r="X310" s="143"/>
      <c r="Y310" s="143"/>
      <c r="Z310" s="143" t="str">
        <f aca="false">IF(U310*X310&gt;0,U310*(X310-D304)/(D305-D304)*0.64*EXP((X310-D304)/(D305-D304)*1.92),"")</f>
        <v/>
      </c>
      <c r="AA310" s="143"/>
      <c r="AB310" s="129"/>
      <c r="AC310" s="132"/>
      <c r="AD310" s="133"/>
      <c r="AE310" s="134"/>
      <c r="AF310" s="135"/>
      <c r="AG310" s="135" t="str">
        <f aca="false">IF(AE310*AF310&gt;0,AE310*((10*AF310+120)-D304)/(D305-D304)*0.64*EXP(((10*AF310+120)-D304)/(D305-D304)*1.92),"")</f>
        <v/>
      </c>
      <c r="AH310" s="136"/>
      <c r="AI310" s="132"/>
      <c r="AJ310" s="137"/>
      <c r="AK310" s="138"/>
      <c r="AL310" s="94"/>
      <c r="AM310" s="95"/>
      <c r="AN310" s="96"/>
      <c r="AO310" s="109"/>
      <c r="AP310" s="97"/>
      <c r="AQ310" s="110"/>
      <c r="AR310" s="99" t="str">
        <f aca="false">IFERROR(VLOOKUP(AQ310,Correspondance!$A$2:$C$11,2,FALSE()),"")</f>
        <v/>
      </c>
      <c r="AS310" s="100"/>
      <c r="AT310" s="99" t="str">
        <f aca="false">IFERROR(VLOOKUP(AS310,Correspondance!$B$2:$C$11,2,FALSE()),"")</f>
        <v/>
      </c>
      <c r="AU310" s="101"/>
      <c r="AV310" s="111" t="n">
        <f aca="false">AV309+(H310-AV309)/$AZ$3</f>
        <v>0</v>
      </c>
      <c r="AW310" s="111" t="n">
        <f aca="false">AW309+(H310-AW309)/$AZ$4</f>
        <v>0</v>
      </c>
      <c r="AX310" s="111" t="n">
        <f aca="false">AW310-AV310</f>
        <v>0</v>
      </c>
      <c r="AY310" s="153"/>
      <c r="AZ310" s="153"/>
      <c r="BA310" s="103" t="str">
        <f aca="false">IF(AND(Z310&lt;&gt;"",AA310&lt;&gt;""),AA310/Z310,"")</f>
        <v/>
      </c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  <c r="EG310" s="154"/>
      <c r="EH310" s="154"/>
      <c r="EI310" s="154"/>
      <c r="EJ310" s="154"/>
    </row>
    <row r="311" s="151" customFormat="true" ht="16.5" hidden="false" customHeight="true" outlineLevel="0" collapsed="false">
      <c r="A311" s="71"/>
      <c r="B311" s="148"/>
      <c r="C311" s="73" t="s">
        <v>40</v>
      </c>
      <c r="D311" s="74" t="n">
        <v>38</v>
      </c>
      <c r="E311" s="75" t="n">
        <v>41946</v>
      </c>
      <c r="F311" s="76" t="s">
        <v>41</v>
      </c>
      <c r="G311" s="77" t="n">
        <f aca="false">IF(Q311&lt;&gt;"",Q311,0)+IF(Z311&lt;&gt;"",Z311,0)+IF(AG311&lt;&gt;"",AG311,0)</f>
        <v>0</v>
      </c>
      <c r="H311" s="77" t="n">
        <f aca="false">IF(Q311&lt;&gt;"",$AZ$5*Q311,0)+IF(Z311&lt;&gt;"",IF(AA311&lt;&gt;"",AA311,$AZ$5*Z311),0)+IF(AG311&lt;&gt;"",$AZ$5*AG311,0)</f>
        <v>0</v>
      </c>
      <c r="I311" s="162"/>
      <c r="J311" s="79"/>
      <c r="K311" s="80"/>
      <c r="L311" s="81"/>
      <c r="M311" s="82" t="str">
        <f aca="false">IF(K311&lt;&gt;"",(J311/K311)*60,"")</f>
        <v/>
      </c>
      <c r="N311" s="113" t="str">
        <f aca="false">IF(K311&lt;&gt;"",K311/J311/(60*24),"")</f>
        <v/>
      </c>
      <c r="O311" s="81"/>
      <c r="P311" s="81"/>
      <c r="Q311" s="81" t="str">
        <f aca="false">IF(K311*O311&gt;0,K311*(O311-D311)/(D312-D311)*0.64*EXP((O311-D311)/(D312-D311)*1.92),"")</f>
        <v/>
      </c>
      <c r="R311" s="87"/>
      <c r="S311" s="84"/>
      <c r="T311" s="107"/>
      <c r="U311" s="108"/>
      <c r="V311" s="86"/>
      <c r="W311" s="146" t="str">
        <f aca="false">IF(U311&lt;&gt;"",(T311/U311)*60,"")</f>
        <v/>
      </c>
      <c r="X311" s="86"/>
      <c r="Y311" s="86"/>
      <c r="Z311" s="86" t="str">
        <f aca="false">IF(U311*X311&gt;0,U311*(X311-D311)/(D312-D311)*0.64*EXP((X311-D311)/(D312-D311)*1.92),"")</f>
        <v/>
      </c>
      <c r="AA311" s="86"/>
      <c r="AB311" s="87"/>
      <c r="AC311" s="88"/>
      <c r="AD311" s="89"/>
      <c r="AE311" s="90"/>
      <c r="AF311" s="91"/>
      <c r="AG311" s="91" t="str">
        <f aca="false">IF(AE311*AF311&gt;0,AE311*((10*AF311+120)-D311)/(D312-D311)*0.64*EXP(((10*AF311+120)-D311)/(D312-D311)*1.92),"")</f>
        <v/>
      </c>
      <c r="AH311" s="92"/>
      <c r="AI311" s="88"/>
      <c r="AJ311" s="93"/>
      <c r="AK311" s="112"/>
      <c r="AL311" s="94"/>
      <c r="AM311" s="95"/>
      <c r="AN311" s="96"/>
      <c r="AO311" s="109"/>
      <c r="AP311" s="97"/>
      <c r="AQ311" s="110"/>
      <c r="AR311" s="99" t="str">
        <f aca="false">IFERROR(VLOOKUP(AQ311,Correspondance!$A$2:$C$11,2,FALSE()),"")</f>
        <v/>
      </c>
      <c r="AS311" s="100"/>
      <c r="AT311" s="99" t="str">
        <f aca="false">IFERROR(VLOOKUP(AS311,Correspondance!$B$2:$C$11,2,FALSE()),"")</f>
        <v/>
      </c>
      <c r="AU311" s="101"/>
      <c r="AV311" s="111" t="n">
        <f aca="false">AV310+(H311-AV310)/$AZ$3</f>
        <v>0</v>
      </c>
      <c r="AW311" s="111" t="n">
        <f aca="false">AW310+(H311-AW310)/$AZ$4</f>
        <v>0</v>
      </c>
      <c r="AX311" s="111" t="n">
        <f aca="false">AW311-AV311</f>
        <v>0</v>
      </c>
      <c r="AY311" s="149"/>
      <c r="AZ311" s="149"/>
      <c r="BA311" s="103" t="str">
        <f aca="false">IF(AND(Z311&lt;&gt;"",AA311&lt;&gt;""),AA311/Z311,"")</f>
        <v/>
      </c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</row>
    <row r="312" s="151" customFormat="true" ht="16.5" hidden="false" customHeight="true" outlineLevel="0" collapsed="false">
      <c r="A312" s="71"/>
      <c r="B312" s="148"/>
      <c r="C312" s="73" t="s">
        <v>43</v>
      </c>
      <c r="D312" s="74" t="n">
        <v>180</v>
      </c>
      <c r="E312" s="75" t="n">
        <v>41947</v>
      </c>
      <c r="F312" s="76" t="s">
        <v>44</v>
      </c>
      <c r="G312" s="77" t="n">
        <f aca="false">IF(Q312&lt;&gt;"",Q312,0)+IF(Z312&lt;&gt;"",Z312,0)+IF(AG312&lt;&gt;"",AG312,0)</f>
        <v>0</v>
      </c>
      <c r="H312" s="77" t="n">
        <f aca="false">IF(Q312&lt;&gt;"",$AZ$5*Q312,0)+IF(Z312&lt;&gt;"",IF(AA312&lt;&gt;"",AA312,$AZ$5*Z312),0)+IF(AG312&lt;&gt;"",$AZ$5*AG312,0)</f>
        <v>0</v>
      </c>
      <c r="I312" s="162"/>
      <c r="J312" s="79"/>
      <c r="K312" s="80"/>
      <c r="L312" s="81"/>
      <c r="M312" s="82" t="str">
        <f aca="false">IF(K312&lt;&gt;"",(J312/K312)*60,"")</f>
        <v/>
      </c>
      <c r="N312" s="113" t="str">
        <f aca="false">IF(K312&lt;&gt;"",K312/J312/(60*24),"")</f>
        <v/>
      </c>
      <c r="O312" s="81"/>
      <c r="P312" s="81"/>
      <c r="Q312" s="106" t="str">
        <f aca="false">IF(K312*O312&gt;0,K312*(O312-D311)/(D312-D311)*0.64*EXP((O312-D311)/(D312-D311)*1.92),"")</f>
        <v/>
      </c>
      <c r="R312" s="87"/>
      <c r="S312" s="84"/>
      <c r="T312" s="107"/>
      <c r="U312" s="108"/>
      <c r="V312" s="86"/>
      <c r="W312" s="146" t="str">
        <f aca="false">IF(U312&lt;&gt;"",(T312/U312)*60,"")</f>
        <v/>
      </c>
      <c r="X312" s="86"/>
      <c r="Y312" s="86"/>
      <c r="Z312" s="86" t="str">
        <f aca="false">IF(U312*X312&gt;0,U312*(X312-D311)/(D312-D311)*0.64*EXP((X312-D311)/(D312-D311)*1.92),"")</f>
        <v/>
      </c>
      <c r="AA312" s="86"/>
      <c r="AB312" s="87"/>
      <c r="AC312" s="88"/>
      <c r="AD312" s="89"/>
      <c r="AE312" s="90"/>
      <c r="AF312" s="91"/>
      <c r="AG312" s="91" t="str">
        <f aca="false">IF(AE312*AF312&gt;0,AE312*((10*AF312+120)-D311)/(D312-D311)*0.64*EXP(((10*AF312+120)-D311)/(D312-D311)*1.92),"")</f>
        <v/>
      </c>
      <c r="AH312" s="92"/>
      <c r="AI312" s="88"/>
      <c r="AJ312" s="93"/>
      <c r="AK312" s="112"/>
      <c r="AL312" s="94"/>
      <c r="AM312" s="95"/>
      <c r="AN312" s="96"/>
      <c r="AO312" s="109"/>
      <c r="AP312" s="97"/>
      <c r="AQ312" s="110"/>
      <c r="AR312" s="99" t="str">
        <f aca="false">IFERROR(VLOOKUP(AQ312,Correspondance!$A$2:$C$11,2,FALSE()),"")</f>
        <v/>
      </c>
      <c r="AS312" s="100"/>
      <c r="AT312" s="99" t="str">
        <f aca="false">IFERROR(VLOOKUP(AS312,Correspondance!$B$2:$C$11,2,FALSE()),"")</f>
        <v/>
      </c>
      <c r="AU312" s="101"/>
      <c r="AV312" s="111" t="n">
        <f aca="false">AV311+(H312-AV311)/$AZ$3</f>
        <v>0</v>
      </c>
      <c r="AW312" s="111" t="n">
        <f aca="false">AW311+(H312-AW311)/$AZ$4</f>
        <v>0</v>
      </c>
      <c r="AX312" s="111" t="n">
        <f aca="false">AW312-AV312</f>
        <v>0</v>
      </c>
      <c r="AY312" s="149"/>
      <c r="AZ312" s="149"/>
      <c r="BA312" s="103" t="str">
        <f aca="false">IF(AND(Z312&lt;&gt;"",AA312&lt;&gt;""),AA312/Z312,"")</f>
        <v/>
      </c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</row>
    <row r="313" s="151" customFormat="true" ht="16.5" hidden="false" customHeight="true" outlineLevel="0" collapsed="false">
      <c r="A313" s="71"/>
      <c r="B313" s="148"/>
      <c r="C313" s="73"/>
      <c r="D313" s="74"/>
      <c r="E313" s="75" t="n">
        <v>41948</v>
      </c>
      <c r="F313" s="76" t="s">
        <v>46</v>
      </c>
      <c r="G313" s="77" t="n">
        <f aca="false">IF(Q313&lt;&gt;"",Q313,0)+IF(Z313&lt;&gt;"",Z313,0)+IF(AG313&lt;&gt;"",AG313,0)</f>
        <v>0</v>
      </c>
      <c r="H313" s="77" t="n">
        <f aca="false">IF(Q313&lt;&gt;"",$AZ$5*Q313,0)+IF(Z313&lt;&gt;"",IF(AA313&lt;&gt;"",AA313,$AZ$5*Z313),0)+IF(AG313&lt;&gt;"",$AZ$5*AG313,0)</f>
        <v>0</v>
      </c>
      <c r="I313" s="162"/>
      <c r="J313" s="79"/>
      <c r="K313" s="80"/>
      <c r="L313" s="81"/>
      <c r="M313" s="82" t="str">
        <f aca="false">IF(K313&lt;&gt;"",(J313/K313)*60,"")</f>
        <v/>
      </c>
      <c r="N313" s="113" t="str">
        <f aca="false">IF(K313&lt;&gt;"",K313/J313/(60*24),"")</f>
        <v/>
      </c>
      <c r="O313" s="81"/>
      <c r="P313" s="81"/>
      <c r="Q313" s="106" t="str">
        <f aca="false">IF(K313*O313&gt;0,K313*(O313-D311)/(D312-D311)*0.64*EXP((O313-D311)/(D312-D311)*1.92),"")</f>
        <v/>
      </c>
      <c r="R313" s="87"/>
      <c r="S313" s="84"/>
      <c r="T313" s="79"/>
      <c r="U313" s="80"/>
      <c r="V313" s="81"/>
      <c r="W313" s="85" t="str">
        <f aca="false">IF(U313&lt;&gt;"",(T313/U313)*60,"")</f>
        <v/>
      </c>
      <c r="X313" s="81"/>
      <c r="Y313" s="81"/>
      <c r="Z313" s="81" t="str">
        <f aca="false">IF(U313*X313&gt;0,U313*(X313-D311)/(D312-D311)*0.64*EXP((X313-D311)/(D312-D311)*1.92),"")</f>
        <v/>
      </c>
      <c r="AA313" s="81"/>
      <c r="AB313" s="87"/>
      <c r="AC313" s="88"/>
      <c r="AD313" s="89"/>
      <c r="AE313" s="90"/>
      <c r="AF313" s="91"/>
      <c r="AG313" s="91" t="str">
        <f aca="false">IF(AE313*AF313&gt;0,AE313*((10*AF313+120)-D311)/(D312-D311)*0.64*EXP(((10*AF313+120)-D311)/(D312-D311)*1.92),"")</f>
        <v/>
      </c>
      <c r="AH313" s="92"/>
      <c r="AI313" s="88"/>
      <c r="AJ313" s="93"/>
      <c r="AK313" s="112"/>
      <c r="AL313" s="94"/>
      <c r="AM313" s="95"/>
      <c r="AN313" s="96"/>
      <c r="AO313" s="109"/>
      <c r="AP313" s="97"/>
      <c r="AQ313" s="110"/>
      <c r="AR313" s="99" t="str">
        <f aca="false">IFERROR(VLOOKUP(AQ313,Correspondance!$A$2:$C$11,2,FALSE()),"")</f>
        <v/>
      </c>
      <c r="AS313" s="100"/>
      <c r="AT313" s="99" t="str">
        <f aca="false">IFERROR(VLOOKUP(AS313,Correspondance!$B$2:$C$11,2,FALSE()),"")</f>
        <v/>
      </c>
      <c r="AU313" s="101"/>
      <c r="AV313" s="111" t="n">
        <f aca="false">AV312+(H313-AV312)/$AZ$3</f>
        <v>0</v>
      </c>
      <c r="AW313" s="111" t="n">
        <f aca="false">AW312+(H313-AW312)/$AZ$4</f>
        <v>0</v>
      </c>
      <c r="AX313" s="111" t="n">
        <f aca="false">AW313-AV313</f>
        <v>0</v>
      </c>
      <c r="AY313" s="149"/>
      <c r="AZ313" s="149"/>
      <c r="BA313" s="103" t="str">
        <f aca="false">IF(AND(Z313&lt;&gt;"",AA313&lt;&gt;""),AA313/Z313,"")</f>
        <v/>
      </c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</row>
    <row r="314" s="151" customFormat="true" ht="16.5" hidden="false" customHeight="true" outlineLevel="0" collapsed="false">
      <c r="A314" s="71"/>
      <c r="B314" s="148"/>
      <c r="C314" s="73"/>
      <c r="D314" s="74"/>
      <c r="E314" s="75" t="n">
        <v>41949</v>
      </c>
      <c r="F314" s="76" t="s">
        <v>48</v>
      </c>
      <c r="G314" s="77" t="n">
        <f aca="false">IF(Q314&lt;&gt;"",Q314,0)+IF(Z314&lt;&gt;"",Z314,0)+IF(AG314&lt;&gt;"",AG314,0)</f>
        <v>0</v>
      </c>
      <c r="H314" s="77" t="n">
        <f aca="false">IF(Q314&lt;&gt;"",$AZ$5*Q314,0)+IF(Z314&lt;&gt;"",IF(AA314&lt;&gt;"",AA314,$AZ$5*Z314),0)+IF(AG314&lt;&gt;"",$AZ$5*AG314,0)</f>
        <v>0</v>
      </c>
      <c r="I314" s="162"/>
      <c r="J314" s="79"/>
      <c r="K314" s="80"/>
      <c r="L314" s="81"/>
      <c r="M314" s="82" t="str">
        <f aca="false">IF(K314&lt;&gt;"",(J314/K314)*60,"")</f>
        <v/>
      </c>
      <c r="N314" s="113" t="str">
        <f aca="false">IF(K314&lt;&gt;"",K314/J314/(60*24),"")</f>
        <v/>
      </c>
      <c r="O314" s="81"/>
      <c r="P314" s="81"/>
      <c r="Q314" s="81" t="str">
        <f aca="false">IF(K314*O314&gt;0,K314*(O314-D311)/(D312-D311)*0.64*EXP((O314-D311)/(D312-D311)*1.92),"")</f>
        <v/>
      </c>
      <c r="R314" s="87"/>
      <c r="S314" s="84"/>
      <c r="T314" s="79"/>
      <c r="U314" s="80"/>
      <c r="V314" s="81"/>
      <c r="W314" s="85" t="str">
        <f aca="false">IF(U314&lt;&gt;"",(T314/U314)*60,"")</f>
        <v/>
      </c>
      <c r="X314" s="81"/>
      <c r="Y314" s="81"/>
      <c r="Z314" s="81" t="str">
        <f aca="false">IF(U314*X314&gt;0,U314*(X314-D311)/(D312-D311)*0.64*EXP((X314-D311)/(D312-D311)*1.92),"")</f>
        <v/>
      </c>
      <c r="AA314" s="81"/>
      <c r="AB314" s="87"/>
      <c r="AC314" s="88"/>
      <c r="AD314" s="89"/>
      <c r="AE314" s="90"/>
      <c r="AF314" s="91"/>
      <c r="AG314" s="91" t="str">
        <f aca="false">IF(AE314*AF314&gt;0,AE314*((10*AF314+120)-D311)/(D312-D311)*0.64*EXP(((10*AF314+120)-D311)/(D312-D311)*1.92),"")</f>
        <v/>
      </c>
      <c r="AH314" s="92"/>
      <c r="AI314" s="88"/>
      <c r="AJ314" s="93"/>
      <c r="AK314" s="112"/>
      <c r="AL314" s="94"/>
      <c r="AM314" s="95"/>
      <c r="AN314" s="96"/>
      <c r="AO314" s="109"/>
      <c r="AP314" s="97"/>
      <c r="AQ314" s="110"/>
      <c r="AR314" s="99" t="str">
        <f aca="false">IFERROR(VLOOKUP(AQ314,Correspondance!$A$2:$C$11,2,FALSE()),"")</f>
        <v/>
      </c>
      <c r="AS314" s="100"/>
      <c r="AT314" s="99" t="str">
        <f aca="false">IFERROR(VLOOKUP(AS314,Correspondance!$B$2:$C$11,2,FALSE()),"")</f>
        <v/>
      </c>
      <c r="AU314" s="101"/>
      <c r="AV314" s="111" t="n">
        <f aca="false">AV313+(H314-AV313)/$AZ$3</f>
        <v>0</v>
      </c>
      <c r="AW314" s="111" t="n">
        <f aca="false">AW313+(H314-AW313)/$AZ$4</f>
        <v>0</v>
      </c>
      <c r="AX314" s="111" t="n">
        <f aca="false">AW314-AV314</f>
        <v>0</v>
      </c>
      <c r="AY314" s="149"/>
      <c r="AZ314" s="149"/>
      <c r="BA314" s="103" t="str">
        <f aca="false">IF(AND(Z314&lt;&gt;"",AA314&lt;&gt;""),AA314/Z314,"")</f>
        <v/>
      </c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</row>
    <row r="315" s="151" customFormat="true" ht="16.5" hidden="false" customHeight="true" outlineLevel="0" collapsed="false">
      <c r="A315" s="71"/>
      <c r="B315" s="148"/>
      <c r="C315" s="73"/>
      <c r="D315" s="74"/>
      <c r="E315" s="75" t="n">
        <v>41950</v>
      </c>
      <c r="F315" s="76" t="s">
        <v>49</v>
      </c>
      <c r="G315" s="77" t="n">
        <f aca="false">IF(Q315&lt;&gt;"",Q315,0)+IF(Z315&lt;&gt;"",Z315,0)+IF(AG315&lt;&gt;"",AG315,0)</f>
        <v>0</v>
      </c>
      <c r="H315" s="77" t="n">
        <f aca="false">IF(Q315&lt;&gt;"",$AZ$5*Q315,0)+IF(Z315&lt;&gt;"",IF(AA315&lt;&gt;"",AA315,$AZ$5*Z315),0)+IF(AG315&lt;&gt;"",$AZ$5*AG315,0)</f>
        <v>0</v>
      </c>
      <c r="I315" s="162"/>
      <c r="J315" s="79"/>
      <c r="K315" s="80"/>
      <c r="L315" s="81"/>
      <c r="M315" s="82" t="str">
        <f aca="false">IF(K315&lt;&gt;"",(J315/K315)*60,"")</f>
        <v/>
      </c>
      <c r="N315" s="113" t="str">
        <f aca="false">IF(K315&lt;&gt;"",K315/J315/(60*24),"")</f>
        <v/>
      </c>
      <c r="O315" s="81"/>
      <c r="P315" s="81"/>
      <c r="Q315" s="106" t="str">
        <f aca="false">IF(K315*O315&gt;0,K315*(O315-D311)/(D312-D311)*0.64*EXP((O315-D311)/(D312-D311)*1.92),"")</f>
        <v/>
      </c>
      <c r="R315" s="87"/>
      <c r="S315" s="84"/>
      <c r="T315" s="79"/>
      <c r="U315" s="80"/>
      <c r="V315" s="81"/>
      <c r="W315" s="85" t="str">
        <f aca="false">IF(U315&lt;&gt;"",(T315/U315)*60,"")</f>
        <v/>
      </c>
      <c r="X315" s="81"/>
      <c r="Y315" s="81"/>
      <c r="Z315" s="81" t="str">
        <f aca="false">IF(U315*X315&gt;0,U315*(X315-D311)/(D312-D311)*0.64*EXP((X315-D311)/(D312-D311)*1.92),"")</f>
        <v/>
      </c>
      <c r="AA315" s="81"/>
      <c r="AB315" s="87"/>
      <c r="AC315" s="88"/>
      <c r="AD315" s="89"/>
      <c r="AE315" s="90"/>
      <c r="AF315" s="91"/>
      <c r="AG315" s="91" t="str">
        <f aca="false">IF(AE315*AF315&gt;0,AE315*((10*AF315+120)-D311)/(D312-D311)*0.64*EXP(((10*AF315+120)-D311)/(D312-D311)*1.92),"")</f>
        <v/>
      </c>
      <c r="AH315" s="92"/>
      <c r="AI315" s="88"/>
      <c r="AJ315" s="93"/>
      <c r="AK315" s="112"/>
      <c r="AL315" s="94"/>
      <c r="AM315" s="95"/>
      <c r="AN315" s="96"/>
      <c r="AO315" s="109"/>
      <c r="AP315" s="97"/>
      <c r="AQ315" s="110"/>
      <c r="AR315" s="99" t="str">
        <f aca="false">IFERROR(VLOOKUP(AQ315,Correspondance!$A$2:$C$11,2,FALSE()),"")</f>
        <v/>
      </c>
      <c r="AS315" s="100"/>
      <c r="AT315" s="99" t="str">
        <f aca="false">IFERROR(VLOOKUP(AS315,Correspondance!$B$2:$C$11,2,FALSE()),"")</f>
        <v/>
      </c>
      <c r="AU315" s="101"/>
      <c r="AV315" s="111" t="n">
        <f aca="false">AV314+(H315-AV314)/$AZ$3</f>
        <v>0</v>
      </c>
      <c r="AW315" s="111" t="n">
        <f aca="false">AW314+(H315-AW314)/$AZ$4</f>
        <v>0</v>
      </c>
      <c r="AX315" s="111" t="n">
        <f aca="false">AW315-AV315</f>
        <v>0</v>
      </c>
      <c r="AY315" s="149"/>
      <c r="AZ315" s="149"/>
      <c r="BA315" s="103" t="str">
        <f aca="false">IF(AND(Z315&lt;&gt;"",AA315&lt;&gt;""),AA315/Z315,"")</f>
        <v/>
      </c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</row>
    <row r="316" s="151" customFormat="true" ht="16.5" hidden="false" customHeight="true" outlineLevel="0" collapsed="false">
      <c r="A316" s="71"/>
      <c r="B316" s="148"/>
      <c r="C316" s="73"/>
      <c r="D316" s="74"/>
      <c r="E316" s="75" t="n">
        <v>41951</v>
      </c>
      <c r="F316" s="76" t="s">
        <v>50</v>
      </c>
      <c r="G316" s="77" t="n">
        <f aca="false">IF(Q316&lt;&gt;"",Q316,0)+IF(Z316&lt;&gt;"",Z316,0)+IF(AG316&lt;&gt;"",AG316,0)</f>
        <v>0</v>
      </c>
      <c r="H316" s="77" t="n">
        <f aca="false">IF(Q316&lt;&gt;"",$AZ$5*Q316,0)+IF(Z316&lt;&gt;"",IF(AA316&lt;&gt;"",AA316,$AZ$5*Z316),0)+IF(AG316&lt;&gt;"",$AZ$5*AG316,0)</f>
        <v>0</v>
      </c>
      <c r="I316" s="162"/>
      <c r="J316" s="79"/>
      <c r="K316" s="80"/>
      <c r="L316" s="81"/>
      <c r="M316" s="82" t="str">
        <f aca="false">IF(K316&lt;&gt;"",(J316/K316)*60,"")</f>
        <v/>
      </c>
      <c r="N316" s="113" t="str">
        <f aca="false">IF(K316&lt;&gt;"",K316/J316/(60*24),"")</f>
        <v/>
      </c>
      <c r="O316" s="81"/>
      <c r="P316" s="81"/>
      <c r="Q316" s="106" t="str">
        <f aca="false">IF(K316*O316&gt;0,K316*(O316-D311)/(D312-D311)*0.64*EXP((O316-D311)/(D312-D311)*1.92),"")</f>
        <v/>
      </c>
      <c r="R316" s="87"/>
      <c r="S316" s="84"/>
      <c r="T316" s="79"/>
      <c r="U316" s="80"/>
      <c r="V316" s="81"/>
      <c r="W316" s="85" t="str">
        <f aca="false">IF(U316&lt;&gt;"",(T316/U316)*60,"")</f>
        <v/>
      </c>
      <c r="X316" s="81"/>
      <c r="Y316" s="81"/>
      <c r="Z316" s="81" t="str">
        <f aca="false">IF(U316*X316&gt;0,U316*(X316-D311)/(D312-D311)*0.64*EXP((X316-D311)/(D312-D311)*1.92),"")</f>
        <v/>
      </c>
      <c r="AA316" s="81"/>
      <c r="AB316" s="87"/>
      <c r="AC316" s="88"/>
      <c r="AD316" s="89"/>
      <c r="AE316" s="90"/>
      <c r="AF316" s="91"/>
      <c r="AG316" s="91" t="str">
        <f aca="false">IF(AE316*AF316&gt;0,AE316*((10*AF316+120)-D311)/(D312-D311)*0.64*EXP(((10*AF316+120)-D311)/(D312-D311)*1.92),"")</f>
        <v/>
      </c>
      <c r="AH316" s="92"/>
      <c r="AI316" s="88"/>
      <c r="AJ316" s="93"/>
      <c r="AK316" s="112"/>
      <c r="AL316" s="94"/>
      <c r="AM316" s="95"/>
      <c r="AN316" s="96"/>
      <c r="AO316" s="109"/>
      <c r="AP316" s="97"/>
      <c r="AQ316" s="110"/>
      <c r="AR316" s="99" t="str">
        <f aca="false">IFERROR(VLOOKUP(AQ316,Correspondance!$A$2:$C$11,2,FALSE()),"")</f>
        <v/>
      </c>
      <c r="AS316" s="100"/>
      <c r="AT316" s="99" t="str">
        <f aca="false">IFERROR(VLOOKUP(AS316,Correspondance!$B$2:$C$11,2,FALSE()),"")</f>
        <v/>
      </c>
      <c r="AU316" s="101"/>
      <c r="AV316" s="111" t="n">
        <f aca="false">AV315+(H316-AV315)/$AZ$3</f>
        <v>0</v>
      </c>
      <c r="AW316" s="111" t="n">
        <f aca="false">AW315+(H316-AW315)/$AZ$4</f>
        <v>0</v>
      </c>
      <c r="AX316" s="111" t="n">
        <f aca="false">AW316-AV316</f>
        <v>0</v>
      </c>
      <c r="AY316" s="149"/>
      <c r="AZ316" s="149"/>
      <c r="BA316" s="103" t="str">
        <f aca="false">IF(AND(Z316&lt;&gt;"",AA316&lt;&gt;""),AA316/Z316,"")</f>
        <v/>
      </c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</row>
    <row r="317" s="151" customFormat="true" ht="16.5" hidden="false" customHeight="true" outlineLevel="0" collapsed="false">
      <c r="A317" s="71"/>
      <c r="B317" s="148"/>
      <c r="C317" s="73"/>
      <c r="D317" s="74"/>
      <c r="E317" s="75" t="n">
        <v>41952</v>
      </c>
      <c r="F317" s="76" t="s">
        <v>51</v>
      </c>
      <c r="G317" s="77" t="n">
        <f aca="false">IF(Q317&lt;&gt;"",Q317,0)+IF(Z317&lt;&gt;"",Z317,0)+IF(AG317&lt;&gt;"",AG317,0)</f>
        <v>0</v>
      </c>
      <c r="H317" s="77" t="n">
        <f aca="false">IF(Q317&lt;&gt;"",$AZ$5*Q317,0)+IF(Z317&lt;&gt;"",IF(AA317&lt;&gt;"",AA317,$AZ$5*Z317),0)+IF(AG317&lt;&gt;"",$AZ$5*AG317,0)</f>
        <v>0</v>
      </c>
      <c r="I317" s="162"/>
      <c r="J317" s="79"/>
      <c r="K317" s="80"/>
      <c r="L317" s="81"/>
      <c r="M317" s="82" t="str">
        <f aca="false">IF(K317&lt;&gt;"",(J317/K317)*60,"")</f>
        <v/>
      </c>
      <c r="N317" s="113" t="str">
        <f aca="false">IF(K317&lt;&gt;"",K317/J317/(60*24),"")</f>
        <v/>
      </c>
      <c r="O317" s="81"/>
      <c r="P317" s="81"/>
      <c r="Q317" s="81" t="str">
        <f aca="false">IF(K317*O317&gt;0,K317*(O317-D311)/(D312-D311)*0.64*EXP((O317-D311)/(D312-D311)*1.92),"")</f>
        <v/>
      </c>
      <c r="R317" s="87"/>
      <c r="S317" s="84"/>
      <c r="T317" s="79"/>
      <c r="U317" s="80"/>
      <c r="V317" s="81"/>
      <c r="W317" s="85" t="str">
        <f aca="false">IF(U317&lt;&gt;"",(T317/U317)*60,"")</f>
        <v/>
      </c>
      <c r="X317" s="81"/>
      <c r="Y317" s="81"/>
      <c r="Z317" s="81" t="str">
        <f aca="false">IF(U317*X317&gt;0,U317*(X317-D311)/(D312-D311)*0.64*EXP((X317-D311)/(D312-D311)*1.92),"")</f>
        <v/>
      </c>
      <c r="AA317" s="81"/>
      <c r="AB317" s="87"/>
      <c r="AC317" s="88"/>
      <c r="AD317" s="89"/>
      <c r="AE317" s="90"/>
      <c r="AF317" s="91"/>
      <c r="AG317" s="91" t="str">
        <f aca="false">IF(AE317*AF317&gt;0,AE317*((10*AF317+120)-D311)/(D312-D311)*0.64*EXP(((10*AF317+120)-D311)/(D312-D311)*1.92),"")</f>
        <v/>
      </c>
      <c r="AH317" s="92"/>
      <c r="AI317" s="88"/>
      <c r="AJ317" s="93"/>
      <c r="AK317" s="112"/>
      <c r="AL317" s="94"/>
      <c r="AM317" s="95"/>
      <c r="AN317" s="96"/>
      <c r="AO317" s="109"/>
      <c r="AP317" s="97"/>
      <c r="AQ317" s="110"/>
      <c r="AR317" s="99" t="str">
        <f aca="false">IFERROR(VLOOKUP(AQ317,Correspondance!$A$2:$C$11,2,FALSE()),"")</f>
        <v/>
      </c>
      <c r="AS317" s="100"/>
      <c r="AT317" s="99" t="str">
        <f aca="false">IFERROR(VLOOKUP(AS317,Correspondance!$B$2:$C$11,2,FALSE()),"")</f>
        <v/>
      </c>
      <c r="AU317" s="101"/>
      <c r="AV317" s="111" t="n">
        <f aca="false">AV316+(H317-AV316)/$AZ$3</f>
        <v>0</v>
      </c>
      <c r="AW317" s="111" t="n">
        <f aca="false">AW316+(H317-AW316)/$AZ$4</f>
        <v>0</v>
      </c>
      <c r="AX317" s="111" t="n">
        <f aca="false">AW317-AV317</f>
        <v>0</v>
      </c>
      <c r="AY317" s="149"/>
      <c r="AZ317" s="149"/>
      <c r="BA317" s="103" t="str">
        <f aca="false">IF(AND(Z317&lt;&gt;"",AA317&lt;&gt;""),AA317/Z317,"")</f>
        <v/>
      </c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</row>
    <row r="318" s="155" customFormat="true" ht="16.5" hidden="false" customHeight="true" outlineLevel="0" collapsed="false">
      <c r="A318" s="114"/>
      <c r="B318" s="152"/>
      <c r="C318" s="116" t="s">
        <v>40</v>
      </c>
      <c r="D318" s="117"/>
      <c r="E318" s="118" t="n">
        <v>41953</v>
      </c>
      <c r="F318" s="119" t="s">
        <v>41</v>
      </c>
      <c r="G318" s="120" t="n">
        <f aca="false">IF(Q318&lt;&gt;"",Q318,0)+IF(Z318&lt;&gt;"",Z318,0)+IF(AG318&lt;&gt;"",AG318,0)</f>
        <v>0</v>
      </c>
      <c r="H318" s="121" t="n">
        <f aca="false">IF(Q318&lt;&gt;"",$AZ$5*Q318,0)+IF(Z318&lt;&gt;"",IF(AA318&lt;&gt;"",AA318,$AZ$5*Z318),0)+IF(AG318&lt;&gt;"",$AZ$5*AG318,0)</f>
        <v>0</v>
      </c>
      <c r="I318" s="161"/>
      <c r="J318" s="123"/>
      <c r="K318" s="124"/>
      <c r="L318" s="125"/>
      <c r="M318" s="126" t="str">
        <f aca="false">IF(K318&lt;&gt;"",(J318/K318)*60,"")</f>
        <v/>
      </c>
      <c r="N318" s="127" t="str">
        <f aca="false">IF(K318&lt;&gt;"",K318/J318/(60*24),"")</f>
        <v/>
      </c>
      <c r="O318" s="125"/>
      <c r="P318" s="125"/>
      <c r="Q318" s="128" t="str">
        <f aca="false">IF(K318*O318&gt;0,K318*(O318-D318)/(D319-D318)*0.64*EXP((O318-D318)/(D319-D318)*1.92),"")</f>
        <v/>
      </c>
      <c r="R318" s="129"/>
      <c r="S318" s="130"/>
      <c r="T318" s="123"/>
      <c r="U318" s="124"/>
      <c r="V318" s="125"/>
      <c r="W318" s="131" t="str">
        <f aca="false">IF(U318&lt;&gt;"",(T318/U318)*60,"")</f>
        <v/>
      </c>
      <c r="X318" s="125"/>
      <c r="Y318" s="125"/>
      <c r="Z318" s="125" t="str">
        <f aca="false">IF(U318*X318&gt;0,U318*(X318-D318)/(D319-D318)*0.64*EXP((X318-D318)/(D319-D318)*1.92),"")</f>
        <v/>
      </c>
      <c r="AA318" s="125"/>
      <c r="AB318" s="129"/>
      <c r="AC318" s="132"/>
      <c r="AD318" s="133"/>
      <c r="AE318" s="134"/>
      <c r="AF318" s="135"/>
      <c r="AG318" s="135" t="str">
        <f aca="false">IF(AE318*AF318&gt;0,AE318*((10*AF318+120)-D318)/(D319-D318)*0.64*EXP(((10*AF318+120)-D318)/(D319-D318)*1.92),"")</f>
        <v/>
      </c>
      <c r="AH318" s="136"/>
      <c r="AI318" s="132"/>
      <c r="AJ318" s="137"/>
      <c r="AK318" s="138"/>
      <c r="AL318" s="94"/>
      <c r="AM318" s="95"/>
      <c r="AN318" s="96"/>
      <c r="AO318" s="109"/>
      <c r="AP318" s="97"/>
      <c r="AQ318" s="110"/>
      <c r="AR318" s="99" t="str">
        <f aca="false">IFERROR(VLOOKUP(AQ318,Correspondance!$A$2:$C$11,2,FALSE()),"")</f>
        <v/>
      </c>
      <c r="AS318" s="100"/>
      <c r="AT318" s="99" t="str">
        <f aca="false">IFERROR(VLOOKUP(AS318,Correspondance!$B$2:$C$11,2,FALSE()),"")</f>
        <v/>
      </c>
      <c r="AU318" s="101"/>
      <c r="AV318" s="111" t="n">
        <f aca="false">AV317+(H318-AV317)/$AZ$3</f>
        <v>0</v>
      </c>
      <c r="AW318" s="111" t="n">
        <f aca="false">AW317+(H318-AW317)/$AZ$4</f>
        <v>0</v>
      </c>
      <c r="AX318" s="111" t="n">
        <f aca="false">AW318-AV318</f>
        <v>0</v>
      </c>
      <c r="AY318" s="153"/>
      <c r="AZ318" s="153"/>
      <c r="BA318" s="103" t="str">
        <f aca="false">IF(AND(Z318&lt;&gt;"",AA318&lt;&gt;""),AA318/Z318,"")</f>
        <v/>
      </c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  <c r="EG318" s="154"/>
      <c r="EH318" s="154"/>
      <c r="EI318" s="154"/>
      <c r="EJ318" s="154"/>
    </row>
    <row r="319" s="155" customFormat="true" ht="16.5" hidden="false" customHeight="true" outlineLevel="0" collapsed="false">
      <c r="A319" s="114"/>
      <c r="B319" s="152"/>
      <c r="C319" s="116" t="s">
        <v>43</v>
      </c>
      <c r="D319" s="117"/>
      <c r="E319" s="118" t="n">
        <v>41954</v>
      </c>
      <c r="F319" s="119" t="s">
        <v>44</v>
      </c>
      <c r="G319" s="120" t="n">
        <f aca="false">IF(Q319&lt;&gt;"",Q319,0)+IF(Z319&lt;&gt;"",Z319,0)+IF(AG319&lt;&gt;"",AG319,0)</f>
        <v>0</v>
      </c>
      <c r="H319" s="121" t="n">
        <f aca="false">IF(Q319&lt;&gt;"",$AZ$5*Q319,0)+IF(Z319&lt;&gt;"",IF(AA319&lt;&gt;"",AA319,$AZ$5*Z319),0)+IF(AG319&lt;&gt;"",$AZ$5*AG319,0)</f>
        <v>0</v>
      </c>
      <c r="I319" s="161"/>
      <c r="J319" s="123"/>
      <c r="K319" s="124"/>
      <c r="L319" s="125"/>
      <c r="M319" s="126" t="str">
        <f aca="false">IF(K319&lt;&gt;"",(J319/K319)*60,"")</f>
        <v/>
      </c>
      <c r="N319" s="127" t="str">
        <f aca="false">IF(K319&lt;&gt;"",K319/J319/(60*24),"")</f>
        <v/>
      </c>
      <c r="O319" s="125"/>
      <c r="P319" s="125"/>
      <c r="Q319" s="128" t="str">
        <f aca="false">IF(K319*O319&gt;0,K319*(O319-D318)/(D319-D318)*0.64*EXP((O319-D318)/(D319-D318)*1.92),"")</f>
        <v/>
      </c>
      <c r="R319" s="129"/>
      <c r="S319" s="130"/>
      <c r="T319" s="123"/>
      <c r="U319" s="124"/>
      <c r="V319" s="125"/>
      <c r="W319" s="131" t="str">
        <f aca="false">IF(U319&lt;&gt;"",(T319/U319)*60,"")</f>
        <v/>
      </c>
      <c r="X319" s="125"/>
      <c r="Y319" s="125"/>
      <c r="Z319" s="125" t="str">
        <f aca="false">IF(U319*X319&gt;0,U319*(X319-D318)/(D319-D318)*0.64*EXP((X319-D318)/(D319-D318)*1.92),"")</f>
        <v/>
      </c>
      <c r="AA319" s="125"/>
      <c r="AB319" s="129"/>
      <c r="AC319" s="132"/>
      <c r="AD319" s="133"/>
      <c r="AE319" s="134"/>
      <c r="AF319" s="135"/>
      <c r="AG319" s="135" t="str">
        <f aca="false">IF(AE319*AF319&gt;0,AE319*((10*AF319+120)-D318)/(D319-D318)*0.64*EXP(((10*AF319+120)-D318)/(D319-D318)*1.92),"")</f>
        <v/>
      </c>
      <c r="AH319" s="136"/>
      <c r="AI319" s="132"/>
      <c r="AJ319" s="137"/>
      <c r="AK319" s="138"/>
      <c r="AL319" s="94"/>
      <c r="AM319" s="95"/>
      <c r="AN319" s="96"/>
      <c r="AO319" s="109"/>
      <c r="AP319" s="97"/>
      <c r="AQ319" s="110"/>
      <c r="AR319" s="99" t="str">
        <f aca="false">IFERROR(VLOOKUP(AQ319,Correspondance!$A$2:$C$11,2,FALSE()),"")</f>
        <v/>
      </c>
      <c r="AS319" s="100"/>
      <c r="AT319" s="99" t="str">
        <f aca="false">IFERROR(VLOOKUP(AS319,Correspondance!$B$2:$C$11,2,FALSE()),"")</f>
        <v/>
      </c>
      <c r="AU319" s="101"/>
      <c r="AV319" s="111" t="n">
        <f aca="false">AV318+(H319-AV318)/$AZ$3</f>
        <v>0</v>
      </c>
      <c r="AW319" s="111" t="n">
        <f aca="false">AW318+(H319-AW318)/$AZ$4</f>
        <v>0</v>
      </c>
      <c r="AX319" s="111" t="n">
        <f aca="false">AW319-AV319</f>
        <v>0</v>
      </c>
      <c r="AY319" s="153"/>
      <c r="AZ319" s="153"/>
      <c r="BA319" s="103" t="str">
        <f aca="false">IF(AND(Z319&lt;&gt;"",AA319&lt;&gt;""),AA319/Z319,"")</f>
        <v/>
      </c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  <c r="EG319" s="154"/>
      <c r="EH319" s="154"/>
      <c r="EI319" s="154"/>
      <c r="EJ319" s="154"/>
    </row>
    <row r="320" s="155" customFormat="true" ht="16.5" hidden="false" customHeight="true" outlineLevel="0" collapsed="false">
      <c r="A320" s="114"/>
      <c r="B320" s="152"/>
      <c r="C320" s="116"/>
      <c r="D320" s="117"/>
      <c r="E320" s="118" t="n">
        <v>41955</v>
      </c>
      <c r="F320" s="119" t="s">
        <v>46</v>
      </c>
      <c r="G320" s="120" t="n">
        <f aca="false">IF(Q320&lt;&gt;"",Q320,0)+IF(Z320&lt;&gt;"",Z320,0)+IF(AG320&lt;&gt;"",AG320,0)</f>
        <v>0</v>
      </c>
      <c r="H320" s="121" t="n">
        <f aca="false">IF(Q320&lt;&gt;"",$AZ$5*Q320,0)+IF(Z320&lt;&gt;"",IF(AA320&lt;&gt;"",AA320,$AZ$5*Z320),0)+IF(AG320&lt;&gt;"",$AZ$5*AG320,0)</f>
        <v>0</v>
      </c>
      <c r="I320" s="161"/>
      <c r="J320" s="123"/>
      <c r="K320" s="124"/>
      <c r="L320" s="125"/>
      <c r="M320" s="126" t="str">
        <f aca="false">IF(K320&lt;&gt;"",(J320/K320)*60,"")</f>
        <v/>
      </c>
      <c r="N320" s="127" t="str">
        <f aca="false">IF(K320&lt;&gt;"",K320/J320/(60*24),"")</f>
        <v/>
      </c>
      <c r="O320" s="125"/>
      <c r="P320" s="125"/>
      <c r="Q320" s="128" t="str">
        <f aca="false">IF(K320*O320&gt;0,K320*(O320-D318)/(D319-D318)*0.64*EXP((O320-D318)/(D319-D318)*1.92),"")</f>
        <v/>
      </c>
      <c r="R320" s="129"/>
      <c r="S320" s="130"/>
      <c r="T320" s="123"/>
      <c r="U320" s="142"/>
      <c r="V320" s="143"/>
      <c r="W320" s="144" t="str">
        <f aca="false">IF(U320&lt;&gt;"",(T320/U320)*60,"")</f>
        <v/>
      </c>
      <c r="X320" s="143"/>
      <c r="Y320" s="143"/>
      <c r="Z320" s="143" t="str">
        <f aca="false">IF(U320*X320&gt;0,U320*(X320-D318)/(D319-D318)*0.64*EXP((X320-D318)/(D319-D318)*1.92),"")</f>
        <v/>
      </c>
      <c r="AA320" s="143"/>
      <c r="AB320" s="129"/>
      <c r="AC320" s="132"/>
      <c r="AD320" s="133"/>
      <c r="AE320" s="134"/>
      <c r="AF320" s="135"/>
      <c r="AG320" s="135" t="str">
        <f aca="false">IF(AE320*AF320&gt;0,AE320*((10*AF320+120)-D318)/(D319-D318)*0.64*EXP(((10*AF320+120)-D318)/(D319-D318)*1.92),"")</f>
        <v/>
      </c>
      <c r="AH320" s="136"/>
      <c r="AI320" s="132"/>
      <c r="AJ320" s="137"/>
      <c r="AK320" s="138"/>
      <c r="AL320" s="94"/>
      <c r="AM320" s="95"/>
      <c r="AN320" s="96"/>
      <c r="AO320" s="109"/>
      <c r="AP320" s="97"/>
      <c r="AQ320" s="110"/>
      <c r="AR320" s="99" t="str">
        <f aca="false">IFERROR(VLOOKUP(AQ320,Correspondance!$A$2:$C$11,2,FALSE()),"")</f>
        <v/>
      </c>
      <c r="AS320" s="100"/>
      <c r="AT320" s="99" t="str">
        <f aca="false">IFERROR(VLOOKUP(AS320,Correspondance!$B$2:$C$11,2,FALSE()),"")</f>
        <v/>
      </c>
      <c r="AU320" s="101"/>
      <c r="AV320" s="111" t="n">
        <f aca="false">AV319+(H320-AV319)/$AZ$3</f>
        <v>0</v>
      </c>
      <c r="AW320" s="111" t="n">
        <f aca="false">AW319+(H320-AW319)/$AZ$4</f>
        <v>0</v>
      </c>
      <c r="AX320" s="111" t="n">
        <f aca="false">AW320-AV320</f>
        <v>0</v>
      </c>
      <c r="AY320" s="153"/>
      <c r="AZ320" s="153"/>
      <c r="BA320" s="103" t="str">
        <f aca="false">IF(AND(Z320&lt;&gt;"",AA320&lt;&gt;""),AA320/Z320,"")</f>
        <v/>
      </c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</row>
    <row r="321" s="155" customFormat="true" ht="16.5" hidden="false" customHeight="true" outlineLevel="0" collapsed="false">
      <c r="A321" s="114"/>
      <c r="B321" s="152"/>
      <c r="C321" s="116"/>
      <c r="D321" s="117"/>
      <c r="E321" s="118" t="n">
        <v>41956</v>
      </c>
      <c r="F321" s="119" t="s">
        <v>48</v>
      </c>
      <c r="G321" s="120" t="n">
        <f aca="false">IF(Q321&lt;&gt;"",Q321,0)+IF(Z321&lt;&gt;"",Z321,0)+IF(AG321&lt;&gt;"",AG321,0)</f>
        <v>0</v>
      </c>
      <c r="H321" s="121" t="n">
        <f aca="false">IF(Q321&lt;&gt;"",$AZ$5*Q321,0)+IF(Z321&lt;&gt;"",IF(AA321&lt;&gt;"",AA321,$AZ$5*Z321),0)+IF(AG321&lt;&gt;"",$AZ$5*AG321,0)</f>
        <v>0</v>
      </c>
      <c r="I321" s="161"/>
      <c r="J321" s="123"/>
      <c r="K321" s="124"/>
      <c r="L321" s="125"/>
      <c r="M321" s="126" t="str">
        <f aca="false">IF(K321&lt;&gt;"",(J321/K321)*60,"")</f>
        <v/>
      </c>
      <c r="N321" s="127" t="str">
        <f aca="false">IF(K321&lt;&gt;"",K321/J321/(60*24),"")</f>
        <v/>
      </c>
      <c r="O321" s="125"/>
      <c r="P321" s="125"/>
      <c r="Q321" s="128" t="str">
        <f aca="false">IF(K321*O321&gt;0,K321*(O321-D318)/(D319-D318)*0.64*EXP((O321-D318)/(D319-D318)*1.92),"")</f>
        <v/>
      </c>
      <c r="R321" s="129"/>
      <c r="S321" s="130"/>
      <c r="T321" s="145"/>
      <c r="U321" s="142"/>
      <c r="V321" s="143"/>
      <c r="W321" s="144" t="str">
        <f aca="false">IF(U321&lt;&gt;"",(T321/U321)*60,"")</f>
        <v/>
      </c>
      <c r="X321" s="143"/>
      <c r="Y321" s="143"/>
      <c r="Z321" s="143" t="str">
        <f aca="false">IF(U321*X321&gt;0,U321*(X321-D318)/(D319-D318)*0.64*EXP((X321-D318)/(D319-D318)*1.92),"")</f>
        <v/>
      </c>
      <c r="AA321" s="143"/>
      <c r="AB321" s="129"/>
      <c r="AC321" s="132"/>
      <c r="AD321" s="133"/>
      <c r="AE321" s="134"/>
      <c r="AF321" s="135"/>
      <c r="AG321" s="135" t="str">
        <f aca="false">IF(AE321*AF321&gt;0,AE321*((10*AF321+120)-D318)/(D319-D318)*0.64*EXP(((10*AF321+120)-D318)/(D319-D318)*1.92),"")</f>
        <v/>
      </c>
      <c r="AH321" s="136"/>
      <c r="AI321" s="132"/>
      <c r="AJ321" s="137"/>
      <c r="AK321" s="138"/>
      <c r="AL321" s="94"/>
      <c r="AM321" s="95"/>
      <c r="AN321" s="96"/>
      <c r="AO321" s="109"/>
      <c r="AP321" s="97"/>
      <c r="AQ321" s="110"/>
      <c r="AR321" s="99" t="str">
        <f aca="false">IFERROR(VLOOKUP(AQ321,Correspondance!$A$2:$C$11,2,FALSE()),"")</f>
        <v/>
      </c>
      <c r="AS321" s="100"/>
      <c r="AT321" s="99" t="str">
        <f aca="false">IFERROR(VLOOKUP(AS321,Correspondance!$B$2:$C$11,2,FALSE()),"")</f>
        <v/>
      </c>
      <c r="AU321" s="101"/>
      <c r="AV321" s="111" t="n">
        <f aca="false">AV320+(H321-AV320)/$AZ$3</f>
        <v>0</v>
      </c>
      <c r="AW321" s="111" t="n">
        <f aca="false">AW320+(H321-AW320)/$AZ$4</f>
        <v>0</v>
      </c>
      <c r="AX321" s="111" t="n">
        <f aca="false">AW321-AV321</f>
        <v>0</v>
      </c>
      <c r="AY321" s="153"/>
      <c r="AZ321" s="153"/>
      <c r="BA321" s="103" t="str">
        <f aca="false">IF(AND(Z321&lt;&gt;"",AA321&lt;&gt;""),AA321/Z321,"")</f>
        <v/>
      </c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</row>
    <row r="322" s="155" customFormat="true" ht="16.5" hidden="false" customHeight="true" outlineLevel="0" collapsed="false">
      <c r="A322" s="114"/>
      <c r="B322" s="152"/>
      <c r="C322" s="116"/>
      <c r="D322" s="117"/>
      <c r="E322" s="118" t="n">
        <v>41957</v>
      </c>
      <c r="F322" s="119" t="s">
        <v>49</v>
      </c>
      <c r="G322" s="120" t="n">
        <f aca="false">IF(Q322&lt;&gt;"",Q322,0)+IF(Z322&lt;&gt;"",Z322,0)+IF(AG322&lt;&gt;"",AG322,0)</f>
        <v>0</v>
      </c>
      <c r="H322" s="121" t="n">
        <f aca="false">IF(Q322&lt;&gt;"",$AZ$5*Q322,0)+IF(Z322&lt;&gt;"",IF(AA322&lt;&gt;"",AA322,$AZ$5*Z322),0)+IF(AG322&lt;&gt;"",$AZ$5*AG322,0)</f>
        <v>0</v>
      </c>
      <c r="I322" s="161"/>
      <c r="J322" s="123"/>
      <c r="K322" s="124"/>
      <c r="L322" s="125"/>
      <c r="M322" s="126" t="str">
        <f aca="false">IF(K322&lt;&gt;"",(J322/K322)*60,"")</f>
        <v/>
      </c>
      <c r="N322" s="127" t="str">
        <f aca="false">IF(K322&lt;&gt;"",K322/J322/(60*24),"")</f>
        <v/>
      </c>
      <c r="O322" s="125"/>
      <c r="P322" s="125"/>
      <c r="Q322" s="128" t="str">
        <f aca="false">IF(K322*O322&gt;0,K322*(O322-D318)/(D319-D318)*0.64*EXP((O322-D318)/(D319-D318)*1.92),"")</f>
        <v/>
      </c>
      <c r="R322" s="129"/>
      <c r="S322" s="130"/>
      <c r="T322" s="145"/>
      <c r="U322" s="142"/>
      <c r="V322" s="143"/>
      <c r="W322" s="144" t="str">
        <f aca="false">IF(U322&lt;&gt;"",(T322/U322)*60,"")</f>
        <v/>
      </c>
      <c r="X322" s="143"/>
      <c r="Y322" s="143"/>
      <c r="Z322" s="143" t="str">
        <f aca="false">IF(U322*X322&gt;0,U322*(X322-D318)/(D319-D318)*0.64*EXP((X322-D318)/(D319-D318)*1.92),"")</f>
        <v/>
      </c>
      <c r="AA322" s="143"/>
      <c r="AB322" s="129"/>
      <c r="AC322" s="132"/>
      <c r="AD322" s="133"/>
      <c r="AE322" s="134"/>
      <c r="AF322" s="135"/>
      <c r="AG322" s="135" t="str">
        <f aca="false">IF(AE322*AF322&gt;0,AE322*((10*AF322+120)-D318)/(D319-D318)*0.64*EXP(((10*AF322+120)-D318)/(D319-D318)*1.92),"")</f>
        <v/>
      </c>
      <c r="AH322" s="136"/>
      <c r="AI322" s="132"/>
      <c r="AJ322" s="137"/>
      <c r="AK322" s="138"/>
      <c r="AL322" s="94"/>
      <c r="AM322" s="95"/>
      <c r="AN322" s="96"/>
      <c r="AO322" s="109"/>
      <c r="AP322" s="97"/>
      <c r="AQ322" s="110"/>
      <c r="AR322" s="99" t="str">
        <f aca="false">IFERROR(VLOOKUP(AQ322,Correspondance!$A$2:$C$11,2,FALSE()),"")</f>
        <v/>
      </c>
      <c r="AS322" s="100"/>
      <c r="AT322" s="99" t="str">
        <f aca="false">IFERROR(VLOOKUP(AS322,Correspondance!$B$2:$C$11,2,FALSE()),"")</f>
        <v/>
      </c>
      <c r="AU322" s="101"/>
      <c r="AV322" s="111" t="n">
        <f aca="false">AV321+(H322-AV321)/$AZ$3</f>
        <v>0</v>
      </c>
      <c r="AW322" s="111" t="n">
        <f aca="false">AW321+(H322-AW321)/$AZ$4</f>
        <v>0</v>
      </c>
      <c r="AX322" s="111" t="n">
        <f aca="false">AW322-AV322</f>
        <v>0</v>
      </c>
      <c r="AY322" s="153"/>
      <c r="AZ322" s="153"/>
      <c r="BA322" s="103" t="str">
        <f aca="false">IF(AND(Z322&lt;&gt;"",AA322&lt;&gt;""),AA322/Z322,"")</f>
        <v/>
      </c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</row>
    <row r="323" s="155" customFormat="true" ht="16.5" hidden="false" customHeight="true" outlineLevel="0" collapsed="false">
      <c r="A323" s="114"/>
      <c r="B323" s="152"/>
      <c r="C323" s="116"/>
      <c r="D323" s="117"/>
      <c r="E323" s="118" t="n">
        <v>41958</v>
      </c>
      <c r="F323" s="119" t="s">
        <v>50</v>
      </c>
      <c r="G323" s="120" t="n">
        <f aca="false">IF(Q323&lt;&gt;"",Q323,0)+IF(Z323&lt;&gt;"",Z323,0)+IF(AG323&lt;&gt;"",AG323,0)</f>
        <v>0</v>
      </c>
      <c r="H323" s="121" t="n">
        <f aca="false">IF(Q323&lt;&gt;"",$AZ$5*Q323,0)+IF(Z323&lt;&gt;"",IF(AA323&lt;&gt;"",AA323,$AZ$5*Z323),0)+IF(AG323&lt;&gt;"",$AZ$5*AG323,0)</f>
        <v>0</v>
      </c>
      <c r="I323" s="161"/>
      <c r="J323" s="123"/>
      <c r="K323" s="124"/>
      <c r="L323" s="125"/>
      <c r="M323" s="126" t="str">
        <f aca="false">IF(K323&lt;&gt;"",(J323/K323)*60,"")</f>
        <v/>
      </c>
      <c r="N323" s="127" t="str">
        <f aca="false">IF(K323&lt;&gt;"",K323/J323/(60*24),"")</f>
        <v/>
      </c>
      <c r="O323" s="125"/>
      <c r="P323" s="125"/>
      <c r="Q323" s="128" t="str">
        <f aca="false">IF(K323*O323&gt;0,K323*(O323-D318)/(D319-D318)*0.64*EXP((O323-D318)/(D319-D318)*1.92),"")</f>
        <v/>
      </c>
      <c r="R323" s="129"/>
      <c r="S323" s="130"/>
      <c r="T323" s="145"/>
      <c r="U323" s="142"/>
      <c r="V323" s="143"/>
      <c r="W323" s="144" t="str">
        <f aca="false">IF(U323&lt;&gt;"",(T323/U323)*60,"")</f>
        <v/>
      </c>
      <c r="X323" s="143"/>
      <c r="Y323" s="143"/>
      <c r="Z323" s="143" t="str">
        <f aca="false">IF(U323*X323&gt;0,U323*(X323-D318)/(D319-D318)*0.64*EXP((X323-D318)/(D319-D318)*1.92),"")</f>
        <v/>
      </c>
      <c r="AA323" s="143"/>
      <c r="AB323" s="129"/>
      <c r="AC323" s="132"/>
      <c r="AD323" s="133"/>
      <c r="AE323" s="134"/>
      <c r="AF323" s="135"/>
      <c r="AG323" s="135" t="str">
        <f aca="false">IF(AE323*AF323&gt;0,AE323*((10*AF323+120)-D318)/(D319-D318)*0.64*EXP(((10*AF323+120)-D318)/(D319-D318)*1.92),"")</f>
        <v/>
      </c>
      <c r="AH323" s="136"/>
      <c r="AI323" s="132"/>
      <c r="AJ323" s="137"/>
      <c r="AK323" s="138"/>
      <c r="AL323" s="94"/>
      <c r="AM323" s="95"/>
      <c r="AN323" s="96"/>
      <c r="AO323" s="109"/>
      <c r="AP323" s="97"/>
      <c r="AQ323" s="110"/>
      <c r="AR323" s="99" t="str">
        <f aca="false">IFERROR(VLOOKUP(AQ323,Correspondance!$A$2:$C$11,2,FALSE()),"")</f>
        <v/>
      </c>
      <c r="AS323" s="100"/>
      <c r="AT323" s="99" t="str">
        <f aca="false">IFERROR(VLOOKUP(AS323,Correspondance!$B$2:$C$11,2,FALSE()),"")</f>
        <v/>
      </c>
      <c r="AU323" s="101"/>
      <c r="AV323" s="111" t="n">
        <f aca="false">AV322+(H323-AV322)/$AZ$3</f>
        <v>0</v>
      </c>
      <c r="AW323" s="111" t="n">
        <f aca="false">AW322+(H323-AW322)/$AZ$4</f>
        <v>0</v>
      </c>
      <c r="AX323" s="111" t="n">
        <f aca="false">AW323-AV323</f>
        <v>0</v>
      </c>
      <c r="AY323" s="153"/>
      <c r="AZ323" s="153"/>
      <c r="BA323" s="103" t="str">
        <f aca="false">IF(AND(Z323&lt;&gt;"",AA323&lt;&gt;""),AA323/Z323,"")</f>
        <v/>
      </c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</row>
    <row r="324" s="155" customFormat="true" ht="16.5" hidden="false" customHeight="true" outlineLevel="0" collapsed="false">
      <c r="A324" s="114"/>
      <c r="B324" s="152"/>
      <c r="C324" s="116"/>
      <c r="D324" s="117"/>
      <c r="E324" s="118" t="n">
        <v>41959</v>
      </c>
      <c r="F324" s="119" t="s">
        <v>51</v>
      </c>
      <c r="G324" s="120" t="n">
        <f aca="false">IF(Q324&lt;&gt;"",Q324,0)+IF(Z324&lt;&gt;"",Z324,0)+IF(AG324&lt;&gt;"",AG324,0)</f>
        <v>0</v>
      </c>
      <c r="H324" s="121" t="n">
        <f aca="false">IF(Q324&lt;&gt;"",$AZ$5*Q324,0)+IF(Z324&lt;&gt;"",IF(AA324&lt;&gt;"",AA324,$AZ$5*Z324),0)+IF(AG324&lt;&gt;"",$AZ$5*AG324,0)</f>
        <v>0</v>
      </c>
      <c r="I324" s="161"/>
      <c r="J324" s="123"/>
      <c r="K324" s="124"/>
      <c r="L324" s="125"/>
      <c r="M324" s="126" t="str">
        <f aca="false">IF(K324&lt;&gt;"",(J324/K324)*60,"")</f>
        <v/>
      </c>
      <c r="N324" s="127" t="str">
        <f aca="false">IF(K324&lt;&gt;"",K324/J324/(60*24),"")</f>
        <v/>
      </c>
      <c r="O324" s="125"/>
      <c r="P324" s="125"/>
      <c r="Q324" s="128" t="str">
        <f aca="false">IF(K324*O324&gt;0,K324*(O324-D318)/(D319-D318)*0.64*EXP((O324-D318)/(D319-D318)*1.92),"")</f>
        <v/>
      </c>
      <c r="R324" s="129"/>
      <c r="S324" s="130"/>
      <c r="T324" s="145"/>
      <c r="U324" s="142"/>
      <c r="V324" s="143"/>
      <c r="W324" s="144" t="str">
        <f aca="false">IF(U324&lt;&gt;"",(T324/U324)*60,"")</f>
        <v/>
      </c>
      <c r="X324" s="143"/>
      <c r="Y324" s="143"/>
      <c r="Z324" s="143" t="str">
        <f aca="false">IF(U324*X324&gt;0,U324*(X324-D318)/(D319-D318)*0.64*EXP((X324-D318)/(D319-D318)*1.92),"")</f>
        <v/>
      </c>
      <c r="AA324" s="143"/>
      <c r="AB324" s="129"/>
      <c r="AC324" s="132"/>
      <c r="AD324" s="133"/>
      <c r="AE324" s="134"/>
      <c r="AF324" s="135"/>
      <c r="AG324" s="135" t="str">
        <f aca="false">IF(AE324*AF324&gt;0,AE324*((10*AF324+120)-D318)/(D319-D318)*0.64*EXP(((10*AF324+120)-D318)/(D319-D318)*1.92),"")</f>
        <v/>
      </c>
      <c r="AH324" s="136"/>
      <c r="AI324" s="132"/>
      <c r="AJ324" s="137"/>
      <c r="AK324" s="138"/>
      <c r="AL324" s="94"/>
      <c r="AM324" s="95"/>
      <c r="AN324" s="96"/>
      <c r="AO324" s="109"/>
      <c r="AP324" s="97"/>
      <c r="AQ324" s="110"/>
      <c r="AR324" s="99" t="str">
        <f aca="false">IFERROR(VLOOKUP(AQ324,Correspondance!$A$2:$C$11,2,FALSE()),"")</f>
        <v/>
      </c>
      <c r="AS324" s="100"/>
      <c r="AT324" s="99" t="str">
        <f aca="false">IFERROR(VLOOKUP(AS324,Correspondance!$B$2:$C$11,2,FALSE()),"")</f>
        <v/>
      </c>
      <c r="AU324" s="101"/>
      <c r="AV324" s="111" t="n">
        <f aca="false">AV323+(H324-AV323)/$AZ$3</f>
        <v>0</v>
      </c>
      <c r="AW324" s="111" t="n">
        <f aca="false">AW323+(H324-AW323)/$AZ$4</f>
        <v>0</v>
      </c>
      <c r="AX324" s="111" t="n">
        <f aca="false">AW324-AV324</f>
        <v>0</v>
      </c>
      <c r="AY324" s="153"/>
      <c r="AZ324" s="153"/>
      <c r="BA324" s="103" t="str">
        <f aca="false">IF(AND(Z324&lt;&gt;"",AA324&lt;&gt;""),AA324/Z324,"")</f>
        <v/>
      </c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</row>
    <row r="325" s="185" customFormat="true" ht="16.5" hidden="false" customHeight="true" outlineLevel="0" collapsed="false">
      <c r="A325" s="71"/>
      <c r="B325" s="165"/>
      <c r="C325" s="73" t="s">
        <v>40</v>
      </c>
      <c r="D325" s="74"/>
      <c r="E325" s="75" t="n">
        <v>41960</v>
      </c>
      <c r="F325" s="76" t="s">
        <v>41</v>
      </c>
      <c r="G325" s="77" t="n">
        <f aca="false">IF(Q325&lt;&gt;"",Q325,0)+IF(Z325&lt;&gt;"",Z325,0)+IF(AG325&lt;&gt;"",AG325,0)</f>
        <v>0</v>
      </c>
      <c r="H325" s="77" t="n">
        <f aca="false">IF(Q325&lt;&gt;"",$AZ$5*Q325,0)+IF(Z325&lt;&gt;"",IF(AA325&lt;&gt;"",AA325,$AZ$5*Z325),0)+IF(AG325&lt;&gt;"",$AZ$5*AG325,0)</f>
        <v>0</v>
      </c>
      <c r="I325" s="166"/>
      <c r="J325" s="167"/>
      <c r="K325" s="168"/>
      <c r="L325" s="169"/>
      <c r="M325" s="170" t="str">
        <f aca="false">IF(K325&lt;&gt;"",(J325/K325)*60,"")</f>
        <v/>
      </c>
      <c r="N325" s="171" t="str">
        <f aca="false">IF(K325&lt;&gt;"",K325/J325/(60*24),"")</f>
        <v/>
      </c>
      <c r="O325" s="169"/>
      <c r="P325" s="169"/>
      <c r="Q325" s="81" t="str">
        <f aca="false">IF(K325*O325&gt;0,K325*(O325-D325)/(D326-D325)*0.64*EXP((O325-D325)/(D326-D325)*1.92),"")</f>
        <v/>
      </c>
      <c r="R325" s="172"/>
      <c r="S325" s="173"/>
      <c r="T325" s="174"/>
      <c r="U325" s="175"/>
      <c r="V325" s="176"/>
      <c r="W325" s="177" t="str">
        <f aca="false">IF(U325&lt;&gt;"",(T325/U325)*60,"")</f>
        <v/>
      </c>
      <c r="X325" s="176"/>
      <c r="Y325" s="176"/>
      <c r="Z325" s="86" t="str">
        <f aca="false">IF(U325*X325&gt;0,U325*(X325-D325)/(D326-D325)*0.64*EXP((X325-D325)/(D326-D325)*1.92),"")</f>
        <v/>
      </c>
      <c r="AA325" s="176"/>
      <c r="AB325" s="172"/>
      <c r="AC325" s="178"/>
      <c r="AD325" s="179"/>
      <c r="AE325" s="180"/>
      <c r="AF325" s="181"/>
      <c r="AG325" s="91" t="str">
        <f aca="false">IF(AE325*AF325&gt;0,AE325*((10*AF325+120)-D325)/(D326-D325)*0.64*EXP(((10*AF325+120)-D325)/(D326-D325)*1.92),"")</f>
        <v/>
      </c>
      <c r="AH325" s="182"/>
      <c r="AI325" s="178"/>
      <c r="AJ325" s="183"/>
      <c r="AK325" s="184"/>
      <c r="AL325" s="94"/>
      <c r="AM325" s="95"/>
      <c r="AN325" s="96"/>
      <c r="AO325" s="109"/>
      <c r="AP325" s="97"/>
      <c r="AQ325" s="110"/>
      <c r="AR325" s="99" t="str">
        <f aca="false">IFERROR(VLOOKUP(AQ325,Correspondance!$A$2:$C$11,2,FALSE()),"")</f>
        <v/>
      </c>
      <c r="AS325" s="100"/>
      <c r="AT325" s="99" t="str">
        <f aca="false">IFERROR(VLOOKUP(AS325,Correspondance!$B$2:$C$11,2,FALSE()),"")</f>
        <v/>
      </c>
      <c r="AU325" s="101"/>
      <c r="AV325" s="111" t="n">
        <f aca="false">AV324+(H325-AV324)/$AZ$3</f>
        <v>0</v>
      </c>
      <c r="AW325" s="111" t="n">
        <f aca="false">AW324+(H325-AW324)/$AZ$4</f>
        <v>0</v>
      </c>
      <c r="AX325" s="111" t="n">
        <f aca="false">AW325-AV325</f>
        <v>0</v>
      </c>
      <c r="AY325" s="153"/>
      <c r="AZ325" s="153"/>
      <c r="BA325" s="103" t="str">
        <f aca="false">IF(AND(Z325&lt;&gt;"",AA325&lt;&gt;""),AA325/Z325,"")</f>
        <v/>
      </c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</row>
    <row r="326" s="185" customFormat="true" ht="16.5" hidden="false" customHeight="true" outlineLevel="0" collapsed="false">
      <c r="A326" s="71"/>
      <c r="B326" s="165"/>
      <c r="C326" s="73" t="s">
        <v>43</v>
      </c>
      <c r="D326" s="74"/>
      <c r="E326" s="75" t="n">
        <v>41961</v>
      </c>
      <c r="F326" s="76" t="s">
        <v>44</v>
      </c>
      <c r="G326" s="77" t="n">
        <f aca="false">IF(Q326&lt;&gt;"",Q326,0)+IF(Z326&lt;&gt;"",Z326,0)+IF(AG326&lt;&gt;"",AG326,0)</f>
        <v>0</v>
      </c>
      <c r="H326" s="77" t="n">
        <f aca="false">IF(Q326&lt;&gt;"",$AZ$5*Q326,0)+IF(Z326&lt;&gt;"",IF(AA326&lt;&gt;"",AA326,$AZ$5*Z326),0)+IF(AG326&lt;&gt;"",$AZ$5*AG326,0)</f>
        <v>0</v>
      </c>
      <c r="I326" s="166"/>
      <c r="J326" s="167"/>
      <c r="K326" s="168"/>
      <c r="L326" s="169"/>
      <c r="M326" s="170" t="str">
        <f aca="false">IF(K326&lt;&gt;"",(J326/K326)*60,"")</f>
        <v/>
      </c>
      <c r="N326" s="171" t="str">
        <f aca="false">IF(K326&lt;&gt;"",K326/J326/(60*24),"")</f>
        <v/>
      </c>
      <c r="O326" s="169"/>
      <c r="P326" s="169"/>
      <c r="Q326" s="106" t="str">
        <f aca="false">IF(K326*O326&gt;0,K326*(O326-D325)/(D326-D325)*0.64*EXP((O326-D325)/(D326-D325)*1.92),"")</f>
        <v/>
      </c>
      <c r="R326" s="172"/>
      <c r="S326" s="173"/>
      <c r="T326" s="174"/>
      <c r="U326" s="175"/>
      <c r="V326" s="176"/>
      <c r="W326" s="177" t="str">
        <f aca="false">IF(U326&lt;&gt;"",(T326/U326)*60,"")</f>
        <v/>
      </c>
      <c r="X326" s="176"/>
      <c r="Y326" s="176"/>
      <c r="Z326" s="86" t="str">
        <f aca="false">IF(U326*X326&gt;0,U326*(X326-D325)/(D326-D325)*0.64*EXP((X326-D325)/(D326-D325)*1.92),"")</f>
        <v/>
      </c>
      <c r="AA326" s="176"/>
      <c r="AB326" s="172"/>
      <c r="AC326" s="178"/>
      <c r="AD326" s="179"/>
      <c r="AE326" s="180"/>
      <c r="AF326" s="181"/>
      <c r="AG326" s="91" t="str">
        <f aca="false">IF(AE326*AF326&gt;0,AE326*((10*AF326+120)-D325)/(D326-D325)*0.64*EXP(((10*AF326+120)-D325)/(D326-D325)*1.92),"")</f>
        <v/>
      </c>
      <c r="AH326" s="182"/>
      <c r="AI326" s="178"/>
      <c r="AJ326" s="183"/>
      <c r="AK326" s="184"/>
      <c r="AL326" s="94"/>
      <c r="AM326" s="95"/>
      <c r="AN326" s="96"/>
      <c r="AO326" s="109"/>
      <c r="AP326" s="97"/>
      <c r="AQ326" s="110"/>
      <c r="AR326" s="99" t="str">
        <f aca="false">IFERROR(VLOOKUP(AQ326,Correspondance!$A$2:$C$11,2,FALSE()),"")</f>
        <v/>
      </c>
      <c r="AS326" s="100"/>
      <c r="AT326" s="99" t="str">
        <f aca="false">IFERROR(VLOOKUP(AS326,Correspondance!$B$2:$C$11,2,FALSE()),"")</f>
        <v/>
      </c>
      <c r="AU326" s="101"/>
      <c r="AV326" s="111" t="n">
        <f aca="false">AV325+(H326-AV325)/$AZ$3</f>
        <v>0</v>
      </c>
      <c r="AW326" s="111" t="n">
        <f aca="false">AW325+(H326-AW325)/$AZ$4</f>
        <v>0</v>
      </c>
      <c r="AX326" s="111" t="n">
        <f aca="false">AW326-AV326</f>
        <v>0</v>
      </c>
      <c r="AY326" s="153"/>
      <c r="AZ326" s="153"/>
      <c r="BA326" s="103" t="str">
        <f aca="false">IF(AND(Z326&lt;&gt;"",AA326&lt;&gt;""),AA326/Z326,"")</f>
        <v/>
      </c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</row>
    <row r="327" s="185" customFormat="true" ht="16.5" hidden="false" customHeight="true" outlineLevel="0" collapsed="false">
      <c r="A327" s="71"/>
      <c r="B327" s="165"/>
      <c r="C327" s="73"/>
      <c r="D327" s="74"/>
      <c r="E327" s="75" t="n">
        <v>41962</v>
      </c>
      <c r="F327" s="76" t="s">
        <v>46</v>
      </c>
      <c r="G327" s="77" t="n">
        <f aca="false">IF(Q327&lt;&gt;"",Q327,0)+IF(Z327&lt;&gt;"",Z327,0)+IF(AG327&lt;&gt;"",AG327,0)</f>
        <v>0</v>
      </c>
      <c r="H327" s="77" t="n">
        <f aca="false">IF(Q327&lt;&gt;"",$AZ$5*Q327,0)+IF(Z327&lt;&gt;"",IF(AA327&lt;&gt;"",AA327,$AZ$5*Z327),0)+IF(AG327&lt;&gt;"",$AZ$5*AG327,0)</f>
        <v>0</v>
      </c>
      <c r="I327" s="162"/>
      <c r="J327" s="79"/>
      <c r="K327" s="80"/>
      <c r="L327" s="81"/>
      <c r="M327" s="82" t="str">
        <f aca="false">IF(K327&lt;&gt;"",(J327/K327)*60,"")</f>
        <v/>
      </c>
      <c r="N327" s="113" t="str">
        <f aca="false">IF(K327&lt;&gt;"",K327/J327/(60*24),"")</f>
        <v/>
      </c>
      <c r="O327" s="81"/>
      <c r="P327" s="81"/>
      <c r="Q327" s="106" t="str">
        <f aca="false">IF(K327*O327&gt;0,K327*(O327-D325)/(D326-D325)*0.64*EXP((O327-D325)/(D326-D325)*1.92),"")</f>
        <v/>
      </c>
      <c r="R327" s="87"/>
      <c r="S327" s="84"/>
      <c r="T327" s="79"/>
      <c r="U327" s="80"/>
      <c r="V327" s="81"/>
      <c r="W327" s="85" t="str">
        <f aca="false">IF(U327&lt;&gt;"",(T327/U327)*60,"")</f>
        <v/>
      </c>
      <c r="X327" s="81"/>
      <c r="Y327" s="81"/>
      <c r="Z327" s="81" t="str">
        <f aca="false">IF(U327*X327&gt;0,U327*(X327-D325)/(D326-D325)*0.64*EXP((X327-D325)/(D326-D325)*1.92),"")</f>
        <v/>
      </c>
      <c r="AA327" s="81"/>
      <c r="AB327" s="87"/>
      <c r="AC327" s="88"/>
      <c r="AD327" s="89"/>
      <c r="AE327" s="90"/>
      <c r="AF327" s="91"/>
      <c r="AG327" s="91" t="str">
        <f aca="false">IF(AE327*AF327&gt;0,AE327*((10*AF327+120)-D325)/(D326-D325)*0.64*EXP(((10*AF327+120)-D325)/(D326-D325)*1.92),"")</f>
        <v/>
      </c>
      <c r="AH327" s="92"/>
      <c r="AI327" s="88"/>
      <c r="AJ327" s="93"/>
      <c r="AK327" s="112"/>
      <c r="AL327" s="94"/>
      <c r="AM327" s="95"/>
      <c r="AN327" s="96"/>
      <c r="AO327" s="109"/>
      <c r="AP327" s="97"/>
      <c r="AQ327" s="110"/>
      <c r="AR327" s="99" t="str">
        <f aca="false">IFERROR(VLOOKUP(AQ327,Correspondance!$A$2:$C$11,2,FALSE()),"")</f>
        <v/>
      </c>
      <c r="AS327" s="100"/>
      <c r="AT327" s="99" t="str">
        <f aca="false">IFERROR(VLOOKUP(AS327,Correspondance!$B$2:$C$11,2,FALSE()),"")</f>
        <v/>
      </c>
      <c r="AU327" s="101"/>
      <c r="AV327" s="111" t="n">
        <f aca="false">AV326+(H327-AV326)/$AZ$3</f>
        <v>0</v>
      </c>
      <c r="AW327" s="111" t="n">
        <f aca="false">AW326+(H327-AW326)/$AZ$4</f>
        <v>0</v>
      </c>
      <c r="AX327" s="111" t="n">
        <f aca="false">AW327-AV327</f>
        <v>0</v>
      </c>
      <c r="AY327" s="153"/>
      <c r="AZ327" s="153"/>
      <c r="BA327" s="103" t="str">
        <f aca="false">IF(AND(Z327&lt;&gt;"",AA327&lt;&gt;""),AA327/Z327,"")</f>
        <v/>
      </c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</row>
    <row r="328" s="185" customFormat="true" ht="16.5" hidden="false" customHeight="true" outlineLevel="0" collapsed="false">
      <c r="A328" s="71"/>
      <c r="B328" s="165"/>
      <c r="C328" s="73"/>
      <c r="D328" s="74"/>
      <c r="E328" s="75" t="n">
        <v>41963</v>
      </c>
      <c r="F328" s="76" t="s">
        <v>48</v>
      </c>
      <c r="G328" s="77" t="n">
        <f aca="false">IF(Q328&lt;&gt;"",Q328,0)+IF(Z328&lt;&gt;"",Z328,0)+IF(AG328&lt;&gt;"",AG328,0)</f>
        <v>0</v>
      </c>
      <c r="H328" s="77" t="n">
        <f aca="false">IF(Q328&lt;&gt;"",$AZ$5*Q328,0)+IF(Z328&lt;&gt;"",IF(AA328&lt;&gt;"",AA328,$AZ$5*Z328),0)+IF(AG328&lt;&gt;"",$AZ$5*AG328,0)</f>
        <v>0</v>
      </c>
      <c r="I328" s="162"/>
      <c r="J328" s="79"/>
      <c r="K328" s="80"/>
      <c r="L328" s="81"/>
      <c r="M328" s="82" t="str">
        <f aca="false">IF(K328&lt;&gt;"",(J328/K328)*60,"")</f>
        <v/>
      </c>
      <c r="N328" s="113" t="str">
        <f aca="false">IF(K328&lt;&gt;"",K328/J328/(60*24),"")</f>
        <v/>
      </c>
      <c r="O328" s="81"/>
      <c r="P328" s="81"/>
      <c r="Q328" s="81" t="str">
        <f aca="false">IF(K328*O328&gt;0,K328*(O328-D325)/(D326-D325)*0.64*EXP((O328-D325)/(D326-D325)*1.92),"")</f>
        <v/>
      </c>
      <c r="R328" s="87"/>
      <c r="S328" s="84"/>
      <c r="T328" s="79"/>
      <c r="U328" s="80"/>
      <c r="V328" s="81"/>
      <c r="W328" s="85" t="str">
        <f aca="false">IF(U328&lt;&gt;"",(T328/U328)*60,"")</f>
        <v/>
      </c>
      <c r="X328" s="81"/>
      <c r="Y328" s="81"/>
      <c r="Z328" s="81" t="str">
        <f aca="false">IF(U328*X328&gt;0,U328*(X328-D325)/(D326-D325)*0.64*EXP((X328-D325)/(D326-D325)*1.92),"")</f>
        <v/>
      </c>
      <c r="AA328" s="81"/>
      <c r="AB328" s="87"/>
      <c r="AC328" s="88"/>
      <c r="AD328" s="89"/>
      <c r="AE328" s="90"/>
      <c r="AF328" s="91"/>
      <c r="AG328" s="91" t="str">
        <f aca="false">IF(AE328*AF328&gt;0,AE328*((10*AF328+120)-D325)/(D326-D325)*0.64*EXP(((10*AF328+120)-D325)/(D326-D325)*1.92),"")</f>
        <v/>
      </c>
      <c r="AH328" s="92"/>
      <c r="AI328" s="88"/>
      <c r="AJ328" s="93"/>
      <c r="AK328" s="112"/>
      <c r="AL328" s="94"/>
      <c r="AM328" s="95"/>
      <c r="AN328" s="96"/>
      <c r="AO328" s="109"/>
      <c r="AP328" s="97"/>
      <c r="AQ328" s="110"/>
      <c r="AR328" s="99" t="str">
        <f aca="false">IFERROR(VLOOKUP(AQ328,Correspondance!$A$2:$C$11,2,FALSE()),"")</f>
        <v/>
      </c>
      <c r="AS328" s="100"/>
      <c r="AT328" s="99" t="str">
        <f aca="false">IFERROR(VLOOKUP(AS328,Correspondance!$B$2:$C$11,2,FALSE()),"")</f>
        <v/>
      </c>
      <c r="AU328" s="101"/>
      <c r="AV328" s="111" t="n">
        <f aca="false">AV327+(H328-AV327)/$AZ$3</f>
        <v>0</v>
      </c>
      <c r="AW328" s="111" t="n">
        <f aca="false">AW327+(H328-AW327)/$AZ$4</f>
        <v>0</v>
      </c>
      <c r="AX328" s="111" t="n">
        <f aca="false">AW328-AV328</f>
        <v>0</v>
      </c>
      <c r="AY328" s="153"/>
      <c r="AZ328" s="153"/>
      <c r="BA328" s="103" t="str">
        <f aca="false">IF(AND(Z328&lt;&gt;"",AA328&lt;&gt;""),AA328/Z328,"")</f>
        <v/>
      </c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</row>
    <row r="329" s="185" customFormat="true" ht="16.5" hidden="false" customHeight="true" outlineLevel="0" collapsed="false">
      <c r="A329" s="71"/>
      <c r="B329" s="165"/>
      <c r="C329" s="73"/>
      <c r="D329" s="74"/>
      <c r="E329" s="75" t="n">
        <v>41964</v>
      </c>
      <c r="F329" s="76" t="s">
        <v>49</v>
      </c>
      <c r="G329" s="77" t="n">
        <f aca="false">IF(Q329&lt;&gt;"",Q329,0)+IF(Z329&lt;&gt;"",Z329,0)+IF(AG329&lt;&gt;"",AG329,0)</f>
        <v>0</v>
      </c>
      <c r="H329" s="77" t="n">
        <f aca="false">IF(Q329&lt;&gt;"",$AZ$5*Q329,0)+IF(Z329&lt;&gt;"",IF(AA329&lt;&gt;"",AA329,$AZ$5*Z329),0)+IF(AG329&lt;&gt;"",$AZ$5*AG329,0)</f>
        <v>0</v>
      </c>
      <c r="I329" s="162"/>
      <c r="J329" s="79"/>
      <c r="K329" s="80"/>
      <c r="L329" s="81"/>
      <c r="M329" s="82" t="str">
        <f aca="false">IF(K329&lt;&gt;"",(J329/K329)*60,"")</f>
        <v/>
      </c>
      <c r="N329" s="113" t="str">
        <f aca="false">IF(K329&lt;&gt;"",K329/J329/(60*24),"")</f>
        <v/>
      </c>
      <c r="O329" s="81"/>
      <c r="P329" s="81"/>
      <c r="Q329" s="106" t="str">
        <f aca="false">IF(K329*O329&gt;0,K329*(O329-D325)/(D326-D325)*0.64*EXP((O329-D325)/(D326-D325)*1.92),"")</f>
        <v/>
      </c>
      <c r="R329" s="87"/>
      <c r="S329" s="84"/>
      <c r="T329" s="79"/>
      <c r="U329" s="80"/>
      <c r="V329" s="81"/>
      <c r="W329" s="85" t="str">
        <f aca="false">IF(U329&lt;&gt;"",(T329/U329)*60,"")</f>
        <v/>
      </c>
      <c r="X329" s="81"/>
      <c r="Y329" s="81"/>
      <c r="Z329" s="81" t="str">
        <f aca="false">IF(U329*X329&gt;0,U329*(X329-D325)/(D326-D325)*0.64*EXP((X329-D325)/(D326-D325)*1.92),"")</f>
        <v/>
      </c>
      <c r="AA329" s="81"/>
      <c r="AB329" s="87"/>
      <c r="AC329" s="88"/>
      <c r="AD329" s="89"/>
      <c r="AE329" s="90"/>
      <c r="AF329" s="91"/>
      <c r="AG329" s="91" t="str">
        <f aca="false">IF(AE329*AF329&gt;0,AE329*((10*AF329+120)-D325)/(D326-D325)*0.64*EXP(((10*AF329+120)-D325)/(D326-D325)*1.92),"")</f>
        <v/>
      </c>
      <c r="AH329" s="92"/>
      <c r="AI329" s="88"/>
      <c r="AJ329" s="93"/>
      <c r="AK329" s="112"/>
      <c r="AL329" s="94"/>
      <c r="AM329" s="95"/>
      <c r="AN329" s="96"/>
      <c r="AO329" s="109"/>
      <c r="AP329" s="97"/>
      <c r="AQ329" s="110"/>
      <c r="AR329" s="99" t="str">
        <f aca="false">IFERROR(VLOOKUP(AQ329,Correspondance!$A$2:$C$11,2,FALSE()),"")</f>
        <v/>
      </c>
      <c r="AS329" s="100"/>
      <c r="AT329" s="99" t="str">
        <f aca="false">IFERROR(VLOOKUP(AS329,Correspondance!$B$2:$C$11,2,FALSE()),"")</f>
        <v/>
      </c>
      <c r="AU329" s="101"/>
      <c r="AV329" s="111" t="n">
        <f aca="false">AV328+(H329-AV328)/$AZ$3</f>
        <v>0</v>
      </c>
      <c r="AW329" s="111" t="n">
        <f aca="false">AW328+(H329-AW328)/$AZ$4</f>
        <v>0</v>
      </c>
      <c r="AX329" s="111" t="n">
        <f aca="false">AW329-AV329</f>
        <v>0</v>
      </c>
      <c r="AY329" s="153"/>
      <c r="AZ329" s="153"/>
      <c r="BA329" s="103" t="str">
        <f aca="false">IF(AND(Z329&lt;&gt;"",AA329&lt;&gt;""),AA329/Z329,"")</f>
        <v/>
      </c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</row>
    <row r="330" s="185" customFormat="true" ht="16.5" hidden="false" customHeight="true" outlineLevel="0" collapsed="false">
      <c r="A330" s="71"/>
      <c r="B330" s="165"/>
      <c r="C330" s="73"/>
      <c r="D330" s="74"/>
      <c r="E330" s="75" t="n">
        <v>41965</v>
      </c>
      <c r="F330" s="76" t="s">
        <v>50</v>
      </c>
      <c r="G330" s="77" t="n">
        <f aca="false">IF(Q330&lt;&gt;"",Q330,0)+IF(Z330&lt;&gt;"",Z330,0)+IF(AG330&lt;&gt;"",AG330,0)</f>
        <v>0</v>
      </c>
      <c r="H330" s="77" t="n">
        <f aca="false">IF(Q330&lt;&gt;"",$AZ$5*Q330,0)+IF(Z330&lt;&gt;"",IF(AA330&lt;&gt;"",AA330,$AZ$5*Z330),0)+IF(AG330&lt;&gt;"",$AZ$5*AG330,0)</f>
        <v>0</v>
      </c>
      <c r="I330" s="162"/>
      <c r="J330" s="79"/>
      <c r="K330" s="80"/>
      <c r="L330" s="81"/>
      <c r="M330" s="82" t="str">
        <f aca="false">IF(K330&lt;&gt;"",(J330/K330)*60,"")</f>
        <v/>
      </c>
      <c r="N330" s="113" t="str">
        <f aca="false">IF(K330&lt;&gt;"",K330/J330/(60*24),"")</f>
        <v/>
      </c>
      <c r="O330" s="81"/>
      <c r="P330" s="81"/>
      <c r="Q330" s="106" t="str">
        <f aca="false">IF(K330*O330&gt;0,K330*(O330-D325)/(D326-D325)*0.64*EXP((O330-D325)/(D326-D325)*1.92),"")</f>
        <v/>
      </c>
      <c r="R330" s="87"/>
      <c r="S330" s="84"/>
      <c r="T330" s="79"/>
      <c r="U330" s="80"/>
      <c r="V330" s="81"/>
      <c r="W330" s="85" t="str">
        <f aca="false">IF(U330&lt;&gt;"",(T330/U330)*60,"")</f>
        <v/>
      </c>
      <c r="X330" s="81"/>
      <c r="Y330" s="81"/>
      <c r="Z330" s="81" t="str">
        <f aca="false">IF(U330*X330&gt;0,U330*(X330-D325)/(D326-D325)*0.64*EXP((X330-D325)/(D326-D325)*1.92),"")</f>
        <v/>
      </c>
      <c r="AA330" s="81"/>
      <c r="AB330" s="87"/>
      <c r="AC330" s="88"/>
      <c r="AD330" s="89"/>
      <c r="AE330" s="90"/>
      <c r="AF330" s="91"/>
      <c r="AG330" s="91" t="str">
        <f aca="false">IF(AE330*AF330&gt;0,AE330*((10*AF330+120)-D325)/(D326-D325)*0.64*EXP(((10*AF330+120)-D325)/(D326-D325)*1.92),"")</f>
        <v/>
      </c>
      <c r="AH330" s="92"/>
      <c r="AI330" s="88"/>
      <c r="AJ330" s="93"/>
      <c r="AK330" s="112"/>
      <c r="AL330" s="94"/>
      <c r="AM330" s="95"/>
      <c r="AN330" s="96"/>
      <c r="AO330" s="109"/>
      <c r="AP330" s="97"/>
      <c r="AQ330" s="110"/>
      <c r="AR330" s="99" t="str">
        <f aca="false">IFERROR(VLOOKUP(AQ330,Correspondance!$A$2:$C$11,2,FALSE()),"")</f>
        <v/>
      </c>
      <c r="AS330" s="100"/>
      <c r="AT330" s="99" t="str">
        <f aca="false">IFERROR(VLOOKUP(AS330,Correspondance!$B$2:$C$11,2,FALSE()),"")</f>
        <v/>
      </c>
      <c r="AU330" s="101"/>
      <c r="AV330" s="111" t="n">
        <f aca="false">AV329+(H330-AV329)/$AZ$3</f>
        <v>0</v>
      </c>
      <c r="AW330" s="111" t="n">
        <f aca="false">AW329+(H330-AW329)/$AZ$4</f>
        <v>0</v>
      </c>
      <c r="AX330" s="111" t="n">
        <f aca="false">AW330-AV330</f>
        <v>0</v>
      </c>
      <c r="AY330" s="153"/>
      <c r="AZ330" s="153"/>
      <c r="BA330" s="103" t="str">
        <f aca="false">IF(AND(Z330&lt;&gt;"",AA330&lt;&gt;""),AA330/Z330,"")</f>
        <v/>
      </c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</row>
    <row r="331" s="185" customFormat="true" ht="16.5" hidden="false" customHeight="true" outlineLevel="0" collapsed="false">
      <c r="A331" s="71"/>
      <c r="B331" s="165"/>
      <c r="C331" s="73"/>
      <c r="D331" s="74"/>
      <c r="E331" s="75" t="n">
        <v>41966</v>
      </c>
      <c r="F331" s="76" t="s">
        <v>51</v>
      </c>
      <c r="G331" s="77" t="n">
        <f aca="false">IF(Q331&lt;&gt;"",Q331,0)+IF(Z331&lt;&gt;"",Z331,0)+IF(AG331&lt;&gt;"",AG331,0)</f>
        <v>0</v>
      </c>
      <c r="H331" s="77" t="n">
        <f aca="false">IF(Q331&lt;&gt;"",$AZ$5*Q331,0)+IF(Z331&lt;&gt;"",IF(AA331&lt;&gt;"",AA331,$AZ$5*Z331),0)+IF(AG331&lt;&gt;"",$AZ$5*AG331,0)</f>
        <v>0</v>
      </c>
      <c r="I331" s="162"/>
      <c r="J331" s="79"/>
      <c r="K331" s="80"/>
      <c r="L331" s="81"/>
      <c r="M331" s="82" t="str">
        <f aca="false">IF(K331&lt;&gt;"",(J331/K331)*60,"")</f>
        <v/>
      </c>
      <c r="N331" s="113" t="str">
        <f aca="false">IF(K331&lt;&gt;"",K331/J331/(60*24),"")</f>
        <v/>
      </c>
      <c r="O331" s="81"/>
      <c r="P331" s="81"/>
      <c r="Q331" s="81" t="str">
        <f aca="false">IF(K331*O331&gt;0,K331*(O331-D325)/(D326-D325)*0.64*EXP((O331-D325)/(D326-D325)*1.92),"")</f>
        <v/>
      </c>
      <c r="R331" s="87"/>
      <c r="S331" s="84"/>
      <c r="T331" s="79"/>
      <c r="U331" s="80"/>
      <c r="V331" s="81"/>
      <c r="W331" s="85" t="str">
        <f aca="false">IF(U331&lt;&gt;"",(T331/U331)*60,"")</f>
        <v/>
      </c>
      <c r="X331" s="81"/>
      <c r="Y331" s="81"/>
      <c r="Z331" s="81" t="str">
        <f aca="false">IF(U331*X331&gt;0,U331*(X331-D325)/(D326-D325)*0.64*EXP((X331-D325)/(D326-D325)*1.92),"")</f>
        <v/>
      </c>
      <c r="AA331" s="81"/>
      <c r="AB331" s="87"/>
      <c r="AC331" s="88"/>
      <c r="AD331" s="89"/>
      <c r="AE331" s="90"/>
      <c r="AF331" s="91"/>
      <c r="AG331" s="91" t="str">
        <f aca="false">IF(AE331*AF331&gt;0,AE331*((10*AF331+120)-D325)/(D326-D325)*0.64*EXP(((10*AF331+120)-D325)/(D326-D325)*1.92),"")</f>
        <v/>
      </c>
      <c r="AH331" s="92"/>
      <c r="AI331" s="88"/>
      <c r="AJ331" s="93"/>
      <c r="AK331" s="112"/>
      <c r="AL331" s="94"/>
      <c r="AM331" s="95"/>
      <c r="AN331" s="96"/>
      <c r="AO331" s="109"/>
      <c r="AP331" s="97"/>
      <c r="AQ331" s="110"/>
      <c r="AR331" s="99" t="str">
        <f aca="false">IFERROR(VLOOKUP(AQ331,Correspondance!$A$2:$C$11,2,FALSE()),"")</f>
        <v/>
      </c>
      <c r="AS331" s="100"/>
      <c r="AT331" s="99" t="str">
        <f aca="false">IFERROR(VLOOKUP(AS331,Correspondance!$B$2:$C$11,2,FALSE()),"")</f>
        <v/>
      </c>
      <c r="AU331" s="101"/>
      <c r="AV331" s="111" t="n">
        <f aca="false">AV330+(H331-AV330)/$AZ$3</f>
        <v>0</v>
      </c>
      <c r="AW331" s="111" t="n">
        <f aca="false">AW330+(H331-AW330)/$AZ$4</f>
        <v>0</v>
      </c>
      <c r="AX331" s="111" t="n">
        <f aca="false">AW331-AV331</f>
        <v>0</v>
      </c>
      <c r="AY331" s="153"/>
      <c r="AZ331" s="153"/>
      <c r="BA331" s="103" t="str">
        <f aca="false">IF(AND(Z331&lt;&gt;"",AA331&lt;&gt;""),AA331/Z331,"")</f>
        <v/>
      </c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</row>
    <row r="332" s="155" customFormat="true" ht="16.5" hidden="false" customHeight="true" outlineLevel="0" collapsed="false">
      <c r="A332" s="114"/>
      <c r="B332" s="152"/>
      <c r="C332" s="116" t="s">
        <v>40</v>
      </c>
      <c r="D332" s="117"/>
      <c r="E332" s="118" t="n">
        <v>41967</v>
      </c>
      <c r="F332" s="119" t="s">
        <v>41</v>
      </c>
      <c r="G332" s="120" t="n">
        <f aca="false">IF(Q332&lt;&gt;"",Q332,0)+IF(Z332&lt;&gt;"",Z332,0)+IF(AG332&lt;&gt;"",AG332,0)</f>
        <v>0</v>
      </c>
      <c r="H332" s="121" t="n">
        <f aca="false">IF(Q332&lt;&gt;"",$AZ$5*Q332,0)+IF(Z332&lt;&gt;"",IF(AA332&lt;&gt;"",AA332,$AZ$5*Z332),0)+IF(AG332&lt;&gt;"",$AZ$5*AG332,0)</f>
        <v>0</v>
      </c>
      <c r="I332" s="161"/>
      <c r="J332" s="123"/>
      <c r="K332" s="124"/>
      <c r="L332" s="125"/>
      <c r="M332" s="126" t="str">
        <f aca="false">IF(K332&lt;&gt;"",(J332/K332)*60,"")</f>
        <v/>
      </c>
      <c r="N332" s="127" t="str">
        <f aca="false">IF(K332&lt;&gt;"",K332/J332/(60*24),"")</f>
        <v/>
      </c>
      <c r="O332" s="125"/>
      <c r="P332" s="125"/>
      <c r="Q332" s="128" t="str">
        <f aca="false">IF(K332*O332&gt;0,K332*(O332-D332)/(D333-D332)*0.64*EXP((O332-D332)/(D333-D332)*1.92),"")</f>
        <v/>
      </c>
      <c r="R332" s="129"/>
      <c r="S332" s="130"/>
      <c r="T332" s="123"/>
      <c r="U332" s="124"/>
      <c r="V332" s="125"/>
      <c r="W332" s="131" t="str">
        <f aca="false">IF(U332&lt;&gt;"",(T332/U332)*60,"")</f>
        <v/>
      </c>
      <c r="X332" s="125"/>
      <c r="Y332" s="125"/>
      <c r="Z332" s="125" t="str">
        <f aca="false">IF(U332*X332&gt;0,U332*(X332-D332)/(D333-D332)*0.64*EXP((X332-D332)/(D333-D332)*1.92),"")</f>
        <v/>
      </c>
      <c r="AA332" s="125"/>
      <c r="AB332" s="129"/>
      <c r="AC332" s="132"/>
      <c r="AD332" s="133"/>
      <c r="AE332" s="134"/>
      <c r="AF332" s="135"/>
      <c r="AG332" s="135" t="str">
        <f aca="false">IF(AE332*AF332&gt;0,AE332*((10*AF332+120)-D332)/(D333-D332)*0.64*EXP(((10*AF332+120)-D332)/(D333-D332)*1.92),"")</f>
        <v/>
      </c>
      <c r="AH332" s="136"/>
      <c r="AI332" s="132"/>
      <c r="AJ332" s="137"/>
      <c r="AK332" s="138"/>
      <c r="AL332" s="94"/>
      <c r="AM332" s="95"/>
      <c r="AN332" s="96"/>
      <c r="AO332" s="109"/>
      <c r="AP332" s="97"/>
      <c r="AQ332" s="110"/>
      <c r="AR332" s="99" t="str">
        <f aca="false">IFERROR(VLOOKUP(AQ332,Correspondance!$A$2:$C$11,2,FALSE()),"")</f>
        <v/>
      </c>
      <c r="AS332" s="100"/>
      <c r="AT332" s="99" t="str">
        <f aca="false">IFERROR(VLOOKUP(AS332,Correspondance!$B$2:$C$11,2,FALSE()),"")</f>
        <v/>
      </c>
      <c r="AU332" s="101"/>
      <c r="AV332" s="111" t="n">
        <f aca="false">AV331+(H332-AV331)/$AZ$3</f>
        <v>0</v>
      </c>
      <c r="AW332" s="111" t="n">
        <f aca="false">AW331+(H332-AW331)/$AZ$4</f>
        <v>0</v>
      </c>
      <c r="AX332" s="111" t="n">
        <f aca="false">AW332-AV332</f>
        <v>0</v>
      </c>
      <c r="AY332" s="153"/>
      <c r="AZ332" s="153"/>
      <c r="BA332" s="103" t="str">
        <f aca="false">IF(AND(Z332&lt;&gt;"",AA332&lt;&gt;""),AA332/Z332,"")</f>
        <v/>
      </c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</row>
    <row r="333" s="155" customFormat="true" ht="16.5" hidden="false" customHeight="true" outlineLevel="0" collapsed="false">
      <c r="A333" s="114"/>
      <c r="B333" s="152"/>
      <c r="C333" s="116" t="s">
        <v>43</v>
      </c>
      <c r="D333" s="117"/>
      <c r="E333" s="118" t="n">
        <v>41968</v>
      </c>
      <c r="F333" s="119" t="s">
        <v>44</v>
      </c>
      <c r="G333" s="120" t="n">
        <f aca="false">IF(Q333&lt;&gt;"",Q333,0)+IF(Z333&lt;&gt;"",Z333,0)+IF(AG333&lt;&gt;"",AG333,0)</f>
        <v>0</v>
      </c>
      <c r="H333" s="121" t="n">
        <f aca="false">IF(Q333&lt;&gt;"",$AZ$5*Q333,0)+IF(Z333&lt;&gt;"",IF(AA333&lt;&gt;"",AA333,$AZ$5*Z333),0)+IF(AG333&lt;&gt;"",$AZ$5*AG333,0)</f>
        <v>0</v>
      </c>
      <c r="I333" s="161"/>
      <c r="J333" s="123"/>
      <c r="K333" s="124"/>
      <c r="L333" s="125"/>
      <c r="M333" s="126" t="str">
        <f aca="false">IF(K333&lt;&gt;"",(J333/K333)*60,"")</f>
        <v/>
      </c>
      <c r="N333" s="127" t="str">
        <f aca="false">IF(K333&lt;&gt;"",K333/J333/(60*24),"")</f>
        <v/>
      </c>
      <c r="O333" s="125"/>
      <c r="P333" s="125"/>
      <c r="Q333" s="128" t="str">
        <f aca="false">IF(K333*O333&gt;0,K333*(O333-D332)/(D333-D332)*0.64*EXP((O333-D332)/(D333-D332)*1.92),"")</f>
        <v/>
      </c>
      <c r="R333" s="129"/>
      <c r="S333" s="130"/>
      <c r="T333" s="123"/>
      <c r="U333" s="124"/>
      <c r="V333" s="125"/>
      <c r="W333" s="131" t="str">
        <f aca="false">IF(U333&lt;&gt;"",(T333/U333)*60,"")</f>
        <v/>
      </c>
      <c r="X333" s="125"/>
      <c r="Y333" s="125"/>
      <c r="Z333" s="125" t="str">
        <f aca="false">IF(U333*X333&gt;0,U333*(X333-D332)/(D333-D332)*0.64*EXP((X333-D332)/(D333-D332)*1.92),"")</f>
        <v/>
      </c>
      <c r="AA333" s="125"/>
      <c r="AB333" s="129"/>
      <c r="AC333" s="132"/>
      <c r="AD333" s="133"/>
      <c r="AE333" s="134"/>
      <c r="AF333" s="135"/>
      <c r="AG333" s="135" t="str">
        <f aca="false">IF(AE333*AF333&gt;0,AE333*((10*AF333+120)-D332)/(D333-D332)*0.64*EXP(((10*AF333+120)-D332)/(D333-D332)*1.92),"")</f>
        <v/>
      </c>
      <c r="AH333" s="136"/>
      <c r="AI333" s="132"/>
      <c r="AJ333" s="137"/>
      <c r="AK333" s="138"/>
      <c r="AL333" s="94"/>
      <c r="AM333" s="95"/>
      <c r="AN333" s="96"/>
      <c r="AO333" s="109"/>
      <c r="AP333" s="97"/>
      <c r="AQ333" s="110"/>
      <c r="AR333" s="99" t="str">
        <f aca="false">IFERROR(VLOOKUP(AQ333,Correspondance!$A$2:$C$11,2,FALSE()),"")</f>
        <v/>
      </c>
      <c r="AS333" s="100"/>
      <c r="AT333" s="99" t="str">
        <f aca="false">IFERROR(VLOOKUP(AS333,Correspondance!$B$2:$C$11,2,FALSE()),"")</f>
        <v/>
      </c>
      <c r="AU333" s="101"/>
      <c r="AV333" s="111" t="n">
        <f aca="false">AV332+(H333-AV332)/$AZ$3</f>
        <v>0</v>
      </c>
      <c r="AW333" s="111" t="n">
        <f aca="false">AW332+(H333-AW332)/$AZ$4</f>
        <v>0</v>
      </c>
      <c r="AX333" s="111" t="n">
        <f aca="false">AW333-AV333</f>
        <v>0</v>
      </c>
      <c r="AY333" s="153"/>
      <c r="AZ333" s="153"/>
      <c r="BA333" s="103" t="str">
        <f aca="false">IF(AND(Z333&lt;&gt;"",AA333&lt;&gt;""),AA333/Z333,"")</f>
        <v/>
      </c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</row>
    <row r="334" s="155" customFormat="true" ht="16.5" hidden="false" customHeight="true" outlineLevel="0" collapsed="false">
      <c r="A334" s="114"/>
      <c r="B334" s="152"/>
      <c r="C334" s="116"/>
      <c r="D334" s="117"/>
      <c r="E334" s="118" t="n">
        <v>41969</v>
      </c>
      <c r="F334" s="119" t="s">
        <v>46</v>
      </c>
      <c r="G334" s="120" t="n">
        <f aca="false">IF(Q334&lt;&gt;"",Q334,0)+IF(Z334&lt;&gt;"",Z334,0)+IF(AG334&lt;&gt;"",AG334,0)</f>
        <v>0</v>
      </c>
      <c r="H334" s="121" t="n">
        <f aca="false">IF(Q334&lt;&gt;"",$AZ$5*Q334,0)+IF(Z334&lt;&gt;"",IF(AA334&lt;&gt;"",AA334,$AZ$5*Z334),0)+IF(AG334&lt;&gt;"",$AZ$5*AG334,0)</f>
        <v>0</v>
      </c>
      <c r="I334" s="161"/>
      <c r="J334" s="123"/>
      <c r="K334" s="124"/>
      <c r="L334" s="125"/>
      <c r="M334" s="126" t="str">
        <f aca="false">IF(K334&lt;&gt;"",(J334/K334)*60,"")</f>
        <v/>
      </c>
      <c r="N334" s="127" t="str">
        <f aca="false">IF(K334&lt;&gt;"",K334/J334/(60*24),"")</f>
        <v/>
      </c>
      <c r="O334" s="125"/>
      <c r="P334" s="125"/>
      <c r="Q334" s="128" t="str">
        <f aca="false">IF(K334*O334&gt;0,K334*(O334-D332)/(D333-D332)*0.64*EXP((O334-D332)/(D333-D332)*1.92),"")</f>
        <v/>
      </c>
      <c r="R334" s="129"/>
      <c r="S334" s="130"/>
      <c r="T334" s="123"/>
      <c r="U334" s="142"/>
      <c r="V334" s="143"/>
      <c r="W334" s="144" t="str">
        <f aca="false">IF(U334&lt;&gt;"",(T334/U334)*60,"")</f>
        <v/>
      </c>
      <c r="X334" s="143"/>
      <c r="Y334" s="143"/>
      <c r="Z334" s="143" t="str">
        <f aca="false">IF(U334*X334&gt;0,U334*(X334-D332)/(D333-D332)*0.64*EXP((X334-D332)/(D333-D332)*1.92),"")</f>
        <v/>
      </c>
      <c r="AA334" s="143"/>
      <c r="AB334" s="129"/>
      <c r="AC334" s="132"/>
      <c r="AD334" s="133"/>
      <c r="AE334" s="134"/>
      <c r="AF334" s="135"/>
      <c r="AG334" s="135" t="str">
        <f aca="false">IF(AE334*AF334&gt;0,AE334*((10*AF334+120)-D332)/(D333-D332)*0.64*EXP(((10*AF334+120)-D332)/(D333-D332)*1.92),"")</f>
        <v/>
      </c>
      <c r="AH334" s="136"/>
      <c r="AI334" s="132"/>
      <c r="AJ334" s="137"/>
      <c r="AK334" s="138"/>
      <c r="AL334" s="94"/>
      <c r="AM334" s="95"/>
      <c r="AN334" s="96"/>
      <c r="AO334" s="109"/>
      <c r="AP334" s="97"/>
      <c r="AQ334" s="110"/>
      <c r="AR334" s="99" t="str">
        <f aca="false">IFERROR(VLOOKUP(AQ334,Correspondance!$A$2:$C$11,2,FALSE()),"")</f>
        <v/>
      </c>
      <c r="AS334" s="100"/>
      <c r="AT334" s="99" t="str">
        <f aca="false">IFERROR(VLOOKUP(AS334,Correspondance!$B$2:$C$11,2,FALSE()),"")</f>
        <v/>
      </c>
      <c r="AU334" s="101"/>
      <c r="AV334" s="111" t="n">
        <f aca="false">AV333+(H334-AV333)/$AZ$3</f>
        <v>0</v>
      </c>
      <c r="AW334" s="111" t="n">
        <f aca="false">AW333+(H334-AW333)/$AZ$4</f>
        <v>0</v>
      </c>
      <c r="AX334" s="111" t="n">
        <f aca="false">AW334-AV334</f>
        <v>0</v>
      </c>
      <c r="AY334" s="153"/>
      <c r="AZ334" s="153"/>
      <c r="BA334" s="103" t="str">
        <f aca="false">IF(AND(Z334&lt;&gt;"",AA334&lt;&gt;""),AA334/Z334,"")</f>
        <v/>
      </c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</row>
    <row r="335" s="155" customFormat="true" ht="16.5" hidden="false" customHeight="true" outlineLevel="0" collapsed="false">
      <c r="A335" s="114"/>
      <c r="B335" s="152"/>
      <c r="C335" s="116"/>
      <c r="D335" s="117"/>
      <c r="E335" s="118" t="n">
        <v>41970</v>
      </c>
      <c r="F335" s="119" t="s">
        <v>48</v>
      </c>
      <c r="G335" s="120" t="n">
        <f aca="false">IF(Q335&lt;&gt;"",Q335,0)+IF(Z335&lt;&gt;"",Z335,0)+IF(AG335&lt;&gt;"",AG335,0)</f>
        <v>0</v>
      </c>
      <c r="H335" s="121" t="n">
        <f aca="false">IF(Q335&lt;&gt;"",$AZ$5*Q335,0)+IF(Z335&lt;&gt;"",IF(AA335&lt;&gt;"",AA335,$AZ$5*Z335),0)+IF(AG335&lt;&gt;"",$AZ$5*AG335,0)</f>
        <v>0</v>
      </c>
      <c r="I335" s="161"/>
      <c r="J335" s="123"/>
      <c r="K335" s="124"/>
      <c r="L335" s="125"/>
      <c r="M335" s="126" t="str">
        <f aca="false">IF(K335&lt;&gt;"",(J335/K335)*60,"")</f>
        <v/>
      </c>
      <c r="N335" s="127" t="str">
        <f aca="false">IF(K335&lt;&gt;"",K335/J335/(60*24),"")</f>
        <v/>
      </c>
      <c r="O335" s="125"/>
      <c r="P335" s="125"/>
      <c r="Q335" s="128" t="str">
        <f aca="false">IF(K335*O335&gt;0,K335*(O335-D332)/(D333-D332)*0.64*EXP((O335-D332)/(D333-D332)*1.92),"")</f>
        <v/>
      </c>
      <c r="R335" s="129"/>
      <c r="S335" s="130"/>
      <c r="T335" s="145"/>
      <c r="U335" s="142"/>
      <c r="V335" s="143"/>
      <c r="W335" s="144" t="str">
        <f aca="false">IF(U335&lt;&gt;"",(T335/U335)*60,"")</f>
        <v/>
      </c>
      <c r="X335" s="143"/>
      <c r="Y335" s="143"/>
      <c r="Z335" s="143" t="str">
        <f aca="false">IF(U335*X335&gt;0,U335*(X335-D332)/(D333-D332)*0.64*EXP((X335-D332)/(D333-D332)*1.92),"")</f>
        <v/>
      </c>
      <c r="AA335" s="143"/>
      <c r="AB335" s="129"/>
      <c r="AC335" s="132"/>
      <c r="AD335" s="133"/>
      <c r="AE335" s="134"/>
      <c r="AF335" s="135"/>
      <c r="AG335" s="135" t="str">
        <f aca="false">IF(AE335*AF335&gt;0,AE335*((10*AF335+120)-D332)/(D333-D332)*0.64*EXP(((10*AF335+120)-D332)/(D333-D332)*1.92),"")</f>
        <v/>
      </c>
      <c r="AH335" s="136"/>
      <c r="AI335" s="132"/>
      <c r="AJ335" s="137"/>
      <c r="AK335" s="138"/>
      <c r="AL335" s="94"/>
      <c r="AM335" s="95"/>
      <c r="AN335" s="96"/>
      <c r="AO335" s="109"/>
      <c r="AP335" s="97"/>
      <c r="AQ335" s="110"/>
      <c r="AR335" s="99" t="str">
        <f aca="false">IFERROR(VLOOKUP(AQ335,Correspondance!$A$2:$C$11,2,FALSE()),"")</f>
        <v/>
      </c>
      <c r="AS335" s="100"/>
      <c r="AT335" s="99" t="str">
        <f aca="false">IFERROR(VLOOKUP(AS335,Correspondance!$B$2:$C$11,2,FALSE()),"")</f>
        <v/>
      </c>
      <c r="AU335" s="101"/>
      <c r="AV335" s="111" t="n">
        <f aca="false">AV334+(H335-AV334)/$AZ$3</f>
        <v>0</v>
      </c>
      <c r="AW335" s="111" t="n">
        <f aca="false">AW334+(H335-AW334)/$AZ$4</f>
        <v>0</v>
      </c>
      <c r="AX335" s="111" t="n">
        <f aca="false">AW335-AV335</f>
        <v>0</v>
      </c>
      <c r="AY335" s="153"/>
      <c r="AZ335" s="153"/>
      <c r="BA335" s="103" t="str">
        <f aca="false">IF(AND(Z335&lt;&gt;"",AA335&lt;&gt;""),AA335/Z335,"")</f>
        <v/>
      </c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</row>
    <row r="336" s="155" customFormat="true" ht="16.5" hidden="false" customHeight="true" outlineLevel="0" collapsed="false">
      <c r="A336" s="114"/>
      <c r="B336" s="152"/>
      <c r="C336" s="116"/>
      <c r="D336" s="117"/>
      <c r="E336" s="118" t="n">
        <v>41971</v>
      </c>
      <c r="F336" s="119" t="s">
        <v>49</v>
      </c>
      <c r="G336" s="120" t="n">
        <f aca="false">IF(Q336&lt;&gt;"",Q336,0)+IF(Z336&lt;&gt;"",Z336,0)+IF(AG336&lt;&gt;"",AG336,0)</f>
        <v>0</v>
      </c>
      <c r="H336" s="121" t="n">
        <f aca="false">IF(Q336&lt;&gt;"",$AZ$5*Q336,0)+IF(Z336&lt;&gt;"",IF(AA336&lt;&gt;"",AA336,$AZ$5*Z336),0)+IF(AG336&lt;&gt;"",$AZ$5*AG336,0)</f>
        <v>0</v>
      </c>
      <c r="I336" s="161"/>
      <c r="J336" s="123"/>
      <c r="K336" s="124"/>
      <c r="L336" s="125"/>
      <c r="M336" s="126" t="str">
        <f aca="false">IF(K336&lt;&gt;"",(J336/K336)*60,"")</f>
        <v/>
      </c>
      <c r="N336" s="127" t="str">
        <f aca="false">IF(K336&lt;&gt;"",K336/J336/(60*24),"")</f>
        <v/>
      </c>
      <c r="O336" s="125"/>
      <c r="P336" s="125"/>
      <c r="Q336" s="128" t="str">
        <f aca="false">IF(K336*O336&gt;0,K336*(O336-D332)/(D333-D332)*0.64*EXP((O336-D332)/(D333-D332)*1.92),"")</f>
        <v/>
      </c>
      <c r="R336" s="129"/>
      <c r="S336" s="130"/>
      <c r="T336" s="145"/>
      <c r="U336" s="142"/>
      <c r="V336" s="143"/>
      <c r="W336" s="144" t="str">
        <f aca="false">IF(U336&lt;&gt;"",(T336/U336)*60,"")</f>
        <v/>
      </c>
      <c r="X336" s="143"/>
      <c r="Y336" s="143"/>
      <c r="Z336" s="143" t="str">
        <f aca="false">IF(U336*X336&gt;0,U336*(X336-D332)/(D333-D332)*0.64*EXP((X336-D332)/(D333-D332)*1.92),"")</f>
        <v/>
      </c>
      <c r="AA336" s="143"/>
      <c r="AB336" s="129"/>
      <c r="AC336" s="132"/>
      <c r="AD336" s="133"/>
      <c r="AE336" s="134"/>
      <c r="AF336" s="135"/>
      <c r="AG336" s="135" t="str">
        <f aca="false">IF(AE336*AF336&gt;0,AE336*((10*AF336+120)-D332)/(D333-D332)*0.64*EXP(((10*AF336+120)-D332)/(D333-D332)*1.92),"")</f>
        <v/>
      </c>
      <c r="AH336" s="136"/>
      <c r="AI336" s="132"/>
      <c r="AJ336" s="137"/>
      <c r="AK336" s="138"/>
      <c r="AL336" s="94"/>
      <c r="AM336" s="95"/>
      <c r="AN336" s="96"/>
      <c r="AO336" s="109"/>
      <c r="AP336" s="97"/>
      <c r="AQ336" s="110"/>
      <c r="AR336" s="99" t="str">
        <f aca="false">IFERROR(VLOOKUP(AQ336,Correspondance!$A$2:$C$11,2,FALSE()),"")</f>
        <v/>
      </c>
      <c r="AS336" s="100"/>
      <c r="AT336" s="99" t="str">
        <f aca="false">IFERROR(VLOOKUP(AS336,Correspondance!$B$2:$C$11,2,FALSE()),"")</f>
        <v/>
      </c>
      <c r="AU336" s="101"/>
      <c r="AV336" s="111" t="n">
        <f aca="false">AV335+(H336-AV335)/$AZ$3</f>
        <v>0</v>
      </c>
      <c r="AW336" s="111" t="n">
        <f aca="false">AW335+(H336-AW335)/$AZ$4</f>
        <v>0</v>
      </c>
      <c r="AX336" s="111" t="n">
        <f aca="false">AW336-AV336</f>
        <v>0</v>
      </c>
      <c r="AY336" s="153"/>
      <c r="AZ336" s="153"/>
      <c r="BA336" s="103" t="str">
        <f aca="false">IF(AND(Z336&lt;&gt;"",AA336&lt;&gt;""),AA336/Z336,"")</f>
        <v/>
      </c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</row>
    <row r="337" s="155" customFormat="true" ht="16.5" hidden="false" customHeight="true" outlineLevel="0" collapsed="false">
      <c r="A337" s="114"/>
      <c r="B337" s="152"/>
      <c r="C337" s="116"/>
      <c r="D337" s="117"/>
      <c r="E337" s="118" t="n">
        <v>41972</v>
      </c>
      <c r="F337" s="119" t="s">
        <v>50</v>
      </c>
      <c r="G337" s="120" t="n">
        <f aca="false">IF(Q337&lt;&gt;"",Q337,0)+IF(Z337&lt;&gt;"",Z337,0)+IF(AG337&lt;&gt;"",AG337,0)</f>
        <v>0</v>
      </c>
      <c r="H337" s="121" t="n">
        <f aca="false">IF(Q337&lt;&gt;"",$AZ$5*Q337,0)+IF(Z337&lt;&gt;"",IF(AA337&lt;&gt;"",AA337,$AZ$5*Z337),0)+IF(AG337&lt;&gt;"",$AZ$5*AG337,0)</f>
        <v>0</v>
      </c>
      <c r="I337" s="161"/>
      <c r="J337" s="123"/>
      <c r="K337" s="124"/>
      <c r="L337" s="125"/>
      <c r="M337" s="126" t="str">
        <f aca="false">IF(K337&lt;&gt;"",(J337/K337)*60,"")</f>
        <v/>
      </c>
      <c r="N337" s="127" t="str">
        <f aca="false">IF(K337&lt;&gt;"",K337/J337/(60*24),"")</f>
        <v/>
      </c>
      <c r="O337" s="125"/>
      <c r="P337" s="125"/>
      <c r="Q337" s="128" t="str">
        <f aca="false">IF(K337*O337&gt;0,K337*(O337-D332)/(D333-D332)*0.64*EXP((O337-D332)/(D333-D332)*1.92),"")</f>
        <v/>
      </c>
      <c r="R337" s="129"/>
      <c r="S337" s="130"/>
      <c r="T337" s="145"/>
      <c r="U337" s="142"/>
      <c r="V337" s="143"/>
      <c r="W337" s="144" t="str">
        <f aca="false">IF(U337&lt;&gt;"",(T337/U337)*60,"")</f>
        <v/>
      </c>
      <c r="X337" s="143"/>
      <c r="Y337" s="143"/>
      <c r="Z337" s="143" t="str">
        <f aca="false">IF(U337*X337&gt;0,U337*(X337-D332)/(D333-D332)*0.64*EXP((X337-D332)/(D333-D332)*1.92),"")</f>
        <v/>
      </c>
      <c r="AA337" s="143"/>
      <c r="AB337" s="129"/>
      <c r="AC337" s="132"/>
      <c r="AD337" s="133"/>
      <c r="AE337" s="134"/>
      <c r="AF337" s="135"/>
      <c r="AG337" s="135" t="str">
        <f aca="false">IF(AE337*AF337&gt;0,AE337*((10*AF337+120)-D332)/(D333-D332)*0.64*EXP(((10*AF337+120)-D332)/(D333-D332)*1.92),"")</f>
        <v/>
      </c>
      <c r="AH337" s="136"/>
      <c r="AI337" s="132"/>
      <c r="AJ337" s="137"/>
      <c r="AK337" s="138"/>
      <c r="AL337" s="94"/>
      <c r="AM337" s="95"/>
      <c r="AN337" s="96"/>
      <c r="AO337" s="109"/>
      <c r="AP337" s="97"/>
      <c r="AQ337" s="110"/>
      <c r="AR337" s="99" t="str">
        <f aca="false">IFERROR(VLOOKUP(AQ337,Correspondance!$A$2:$C$11,2,FALSE()),"")</f>
        <v/>
      </c>
      <c r="AS337" s="100"/>
      <c r="AT337" s="99" t="str">
        <f aca="false">IFERROR(VLOOKUP(AS337,Correspondance!$B$2:$C$11,2,FALSE()),"")</f>
        <v/>
      </c>
      <c r="AU337" s="101"/>
      <c r="AV337" s="111" t="n">
        <f aca="false">AV336+(H337-AV336)/$AZ$3</f>
        <v>0</v>
      </c>
      <c r="AW337" s="111" t="n">
        <f aca="false">AW336+(H337-AW336)/$AZ$4</f>
        <v>0</v>
      </c>
      <c r="AX337" s="111" t="n">
        <f aca="false">AW337-AV337</f>
        <v>0</v>
      </c>
      <c r="AY337" s="153"/>
      <c r="AZ337" s="153"/>
      <c r="BA337" s="103" t="str">
        <f aca="false">IF(AND(Z337&lt;&gt;"",AA337&lt;&gt;""),AA337/Z337,"")</f>
        <v/>
      </c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</row>
    <row r="338" s="155" customFormat="true" ht="16.5" hidden="false" customHeight="true" outlineLevel="0" collapsed="false">
      <c r="A338" s="114"/>
      <c r="B338" s="152"/>
      <c r="C338" s="116"/>
      <c r="D338" s="117"/>
      <c r="E338" s="118" t="n">
        <v>41973</v>
      </c>
      <c r="F338" s="119" t="s">
        <v>51</v>
      </c>
      <c r="G338" s="120" t="n">
        <f aca="false">IF(Q338&lt;&gt;"",Q338,0)+IF(Z338&lt;&gt;"",Z338,0)+IF(AG338&lt;&gt;"",AG338,0)</f>
        <v>0</v>
      </c>
      <c r="H338" s="121" t="n">
        <f aca="false">IF(Q338&lt;&gt;"",$AZ$5*Q338,0)+IF(Z338&lt;&gt;"",IF(AA338&lt;&gt;"",AA338,$AZ$5*Z338),0)+IF(AG338&lt;&gt;"",$AZ$5*AG338,0)</f>
        <v>0</v>
      </c>
      <c r="I338" s="161"/>
      <c r="J338" s="123"/>
      <c r="K338" s="124"/>
      <c r="L338" s="125"/>
      <c r="M338" s="126" t="str">
        <f aca="false">IF(K338&lt;&gt;"",(J338/K338)*60,"")</f>
        <v/>
      </c>
      <c r="N338" s="127" t="str">
        <f aca="false">IF(K338&lt;&gt;"",K338/J338/(60*24),"")</f>
        <v/>
      </c>
      <c r="O338" s="125"/>
      <c r="P338" s="125"/>
      <c r="Q338" s="128" t="str">
        <f aca="false">IF(K338*O338&gt;0,K338*(O338-D332)/(D333-D332)*0.64*EXP((O338-D332)/(D333-D332)*1.92),"")</f>
        <v/>
      </c>
      <c r="R338" s="129"/>
      <c r="S338" s="130"/>
      <c r="T338" s="145"/>
      <c r="U338" s="142"/>
      <c r="V338" s="143"/>
      <c r="W338" s="144" t="str">
        <f aca="false">IF(U338&lt;&gt;"",(T338/U338)*60,"")</f>
        <v/>
      </c>
      <c r="X338" s="143"/>
      <c r="Y338" s="143"/>
      <c r="Z338" s="143" t="str">
        <f aca="false">IF(U338*X338&gt;0,U338*(X338-D332)/(D333-D332)*0.64*EXP((X338-D332)/(D333-D332)*1.92),"")</f>
        <v/>
      </c>
      <c r="AA338" s="143"/>
      <c r="AB338" s="129"/>
      <c r="AC338" s="132"/>
      <c r="AD338" s="133"/>
      <c r="AE338" s="134"/>
      <c r="AF338" s="135"/>
      <c r="AG338" s="135" t="str">
        <f aca="false">IF(AE338*AF338&gt;0,AE338*((10*AF338+120)-D332)/(D333-D332)*0.64*EXP(((10*AF338+120)-D332)/(D333-D332)*1.92),"")</f>
        <v/>
      </c>
      <c r="AH338" s="136"/>
      <c r="AI338" s="132"/>
      <c r="AJ338" s="137"/>
      <c r="AK338" s="138"/>
      <c r="AL338" s="94"/>
      <c r="AM338" s="95"/>
      <c r="AN338" s="96"/>
      <c r="AO338" s="109"/>
      <c r="AP338" s="97"/>
      <c r="AQ338" s="110"/>
      <c r="AR338" s="99" t="str">
        <f aca="false">IFERROR(VLOOKUP(AQ338,Correspondance!$A$2:$C$11,2,FALSE()),"")</f>
        <v/>
      </c>
      <c r="AS338" s="100"/>
      <c r="AT338" s="99" t="str">
        <f aca="false">IFERROR(VLOOKUP(AS338,Correspondance!$B$2:$C$11,2,FALSE()),"")</f>
        <v/>
      </c>
      <c r="AU338" s="101"/>
      <c r="AV338" s="111" t="n">
        <f aca="false">AV337+(H338-AV337)/$AZ$3</f>
        <v>0</v>
      </c>
      <c r="AW338" s="111" t="n">
        <f aca="false">AW337+(H338-AW337)/$AZ$4</f>
        <v>0</v>
      </c>
      <c r="AX338" s="111" t="n">
        <f aca="false">AW338-AV338</f>
        <v>0</v>
      </c>
      <c r="AY338" s="153"/>
      <c r="AZ338" s="153"/>
      <c r="BA338" s="103" t="str">
        <f aca="false">IF(AND(Z338&lt;&gt;"",AA338&lt;&gt;""),AA338/Z338,"")</f>
        <v/>
      </c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</row>
    <row r="339" s="151" customFormat="true" ht="16.5" hidden="false" customHeight="true" outlineLevel="0" collapsed="false">
      <c r="A339" s="71"/>
      <c r="B339" s="148"/>
      <c r="C339" s="73" t="s">
        <v>40</v>
      </c>
      <c r="D339" s="74"/>
      <c r="E339" s="75" t="n">
        <v>41974</v>
      </c>
      <c r="F339" s="76" t="s">
        <v>41</v>
      </c>
      <c r="G339" s="77" t="n">
        <f aca="false">IF(Q339&lt;&gt;"",Q339,0)+IF(Z339&lt;&gt;"",Z339,0)+IF(AG339&lt;&gt;"",AG339,0)</f>
        <v>0</v>
      </c>
      <c r="H339" s="77" t="n">
        <f aca="false">IF(Q339&lt;&gt;"",$AZ$5*Q339,0)+IF(Z339&lt;&gt;"",IF(AA339&lt;&gt;"",AA339,$AZ$5*Z339),0)+IF(AG339&lt;&gt;"",$AZ$5*AG339,0)</f>
        <v>0</v>
      </c>
      <c r="I339" s="162"/>
      <c r="J339" s="79"/>
      <c r="K339" s="80"/>
      <c r="L339" s="81"/>
      <c r="M339" s="82" t="str">
        <f aca="false">IF(K339&lt;&gt;"",(J339/K339)*60,"")</f>
        <v/>
      </c>
      <c r="N339" s="113" t="str">
        <f aca="false">IF(K339&lt;&gt;"",K339/J339/(60*24),"")</f>
        <v/>
      </c>
      <c r="O339" s="81"/>
      <c r="P339" s="81"/>
      <c r="Q339" s="81" t="str">
        <f aca="false">IF(K339*O339&gt;0,K339*(O339-D339)/(D340-D339)*0.64*EXP((O339-D339)/(D340-D339)*1.92),"")</f>
        <v/>
      </c>
      <c r="R339" s="87"/>
      <c r="S339" s="84"/>
      <c r="T339" s="107"/>
      <c r="U339" s="108"/>
      <c r="V339" s="86"/>
      <c r="W339" s="146" t="str">
        <f aca="false">IF(U339&lt;&gt;"",(T339/U339)*60,"")</f>
        <v/>
      </c>
      <c r="X339" s="86"/>
      <c r="Y339" s="86"/>
      <c r="Z339" s="86" t="str">
        <f aca="false">IF(U339*X339&gt;0,U339*(X339-D339)/(D340-D339)*0.64*EXP((X339-D339)/(D340-D339)*1.92),"")</f>
        <v/>
      </c>
      <c r="AA339" s="86"/>
      <c r="AB339" s="87"/>
      <c r="AC339" s="88"/>
      <c r="AD339" s="89"/>
      <c r="AE339" s="90"/>
      <c r="AF339" s="91"/>
      <c r="AG339" s="91" t="str">
        <f aca="false">IF(AE339*AF339&gt;0,AE339*((10*AF339+120)-D339)/(D340-D339)*0.64*EXP(((10*AF339+120)-D339)/(D340-D339)*1.92),"")</f>
        <v/>
      </c>
      <c r="AH339" s="92"/>
      <c r="AI339" s="88"/>
      <c r="AJ339" s="93"/>
      <c r="AK339" s="112"/>
      <c r="AL339" s="94"/>
      <c r="AM339" s="95"/>
      <c r="AN339" s="96"/>
      <c r="AO339" s="109"/>
      <c r="AP339" s="97"/>
      <c r="AQ339" s="110"/>
      <c r="AR339" s="99" t="str">
        <f aca="false">IFERROR(VLOOKUP(AQ339,Correspondance!$A$2:$C$11,2,FALSE()),"")</f>
        <v/>
      </c>
      <c r="AS339" s="100"/>
      <c r="AT339" s="99" t="str">
        <f aca="false">IFERROR(VLOOKUP(AS339,Correspondance!$B$2:$C$11,2,FALSE()),"")</f>
        <v/>
      </c>
      <c r="AU339" s="101"/>
      <c r="AV339" s="111" t="n">
        <f aca="false">AV338+(H339-AV338)/$AZ$3</f>
        <v>0</v>
      </c>
      <c r="AW339" s="111" t="n">
        <f aca="false">AW338+(H339-AW338)/$AZ$4</f>
        <v>0</v>
      </c>
      <c r="AX339" s="111" t="n">
        <f aca="false">AW339-AV339</f>
        <v>0</v>
      </c>
      <c r="AY339" s="149"/>
      <c r="AZ339" s="149"/>
      <c r="BA339" s="103" t="str">
        <f aca="false">IF(AND(Z339&lt;&gt;"",AA339&lt;&gt;""),AA339/Z339,"")</f>
        <v/>
      </c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</row>
    <row r="340" s="151" customFormat="true" ht="16.5" hidden="false" customHeight="true" outlineLevel="0" collapsed="false">
      <c r="A340" s="71"/>
      <c r="B340" s="148"/>
      <c r="C340" s="73" t="s">
        <v>43</v>
      </c>
      <c r="D340" s="74"/>
      <c r="E340" s="75" t="n">
        <v>41975</v>
      </c>
      <c r="F340" s="76" t="s">
        <v>44</v>
      </c>
      <c r="G340" s="77" t="n">
        <f aca="false">IF(Q340&lt;&gt;"",Q340,0)+IF(Z340&lt;&gt;"",Z340,0)+IF(AG340&lt;&gt;"",AG340,0)</f>
        <v>0</v>
      </c>
      <c r="H340" s="77" t="n">
        <f aca="false">IF(Q340&lt;&gt;"",$AZ$5*Q340,0)+IF(Z340&lt;&gt;"",IF(AA340&lt;&gt;"",AA340,$AZ$5*Z340),0)+IF(AG340&lt;&gt;"",$AZ$5*AG340,0)</f>
        <v>0</v>
      </c>
      <c r="I340" s="162"/>
      <c r="J340" s="79"/>
      <c r="K340" s="80"/>
      <c r="L340" s="81"/>
      <c r="M340" s="82" t="str">
        <f aca="false">IF(K340&lt;&gt;"",(J340/K340)*60,"")</f>
        <v/>
      </c>
      <c r="N340" s="113" t="str">
        <f aca="false">IF(K340&lt;&gt;"",K340/J340/(60*24),"")</f>
        <v/>
      </c>
      <c r="O340" s="81"/>
      <c r="P340" s="81"/>
      <c r="Q340" s="106" t="str">
        <f aca="false">IF(K340*O340&gt;0,K340*(O340-D339)/(D340-D339)*0.64*EXP((O340-D339)/(D340-D339)*1.92),"")</f>
        <v/>
      </c>
      <c r="R340" s="87"/>
      <c r="S340" s="84"/>
      <c r="T340" s="107"/>
      <c r="U340" s="108"/>
      <c r="V340" s="86"/>
      <c r="W340" s="146" t="str">
        <f aca="false">IF(U340&lt;&gt;"",(T340/U340)*60,"")</f>
        <v/>
      </c>
      <c r="X340" s="86"/>
      <c r="Y340" s="86"/>
      <c r="Z340" s="86" t="str">
        <f aca="false">IF(U340*X340&gt;0,U340*(X340-D339)/(D340-D339)*0.64*EXP((X340-D339)/(D340-D339)*1.92),"")</f>
        <v/>
      </c>
      <c r="AA340" s="86"/>
      <c r="AB340" s="87"/>
      <c r="AC340" s="88"/>
      <c r="AD340" s="89"/>
      <c r="AE340" s="90"/>
      <c r="AF340" s="91"/>
      <c r="AG340" s="91" t="str">
        <f aca="false">IF(AE340*AF340&gt;0,AE340*((10*AF340+120)-D339)/(D340-D339)*0.64*EXP(((10*AF340+120)-D339)/(D340-D339)*1.92),"")</f>
        <v/>
      </c>
      <c r="AH340" s="92"/>
      <c r="AI340" s="88"/>
      <c r="AJ340" s="93"/>
      <c r="AK340" s="112"/>
      <c r="AL340" s="94"/>
      <c r="AM340" s="95"/>
      <c r="AN340" s="96"/>
      <c r="AO340" s="109"/>
      <c r="AP340" s="97"/>
      <c r="AQ340" s="110"/>
      <c r="AR340" s="99" t="str">
        <f aca="false">IFERROR(VLOOKUP(AQ340,Correspondance!$A$2:$C$11,2,FALSE()),"")</f>
        <v/>
      </c>
      <c r="AS340" s="100"/>
      <c r="AT340" s="99" t="str">
        <f aca="false">IFERROR(VLOOKUP(AS340,Correspondance!$B$2:$C$11,2,FALSE()),"")</f>
        <v/>
      </c>
      <c r="AU340" s="101"/>
      <c r="AV340" s="111" t="n">
        <f aca="false">AV339+(H340-AV339)/$AZ$3</f>
        <v>0</v>
      </c>
      <c r="AW340" s="111" t="n">
        <f aca="false">AW339+(H340-AW339)/$AZ$4</f>
        <v>0</v>
      </c>
      <c r="AX340" s="111" t="n">
        <f aca="false">AW340-AV340</f>
        <v>0</v>
      </c>
      <c r="AY340" s="149"/>
      <c r="AZ340" s="149"/>
      <c r="BA340" s="103" t="str">
        <f aca="false">IF(AND(Z340&lt;&gt;"",AA340&lt;&gt;""),AA340/Z340,"")</f>
        <v/>
      </c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</row>
    <row r="341" s="151" customFormat="true" ht="16.5" hidden="false" customHeight="true" outlineLevel="0" collapsed="false">
      <c r="A341" s="71"/>
      <c r="B341" s="148"/>
      <c r="C341" s="73"/>
      <c r="D341" s="74"/>
      <c r="E341" s="75" t="n">
        <v>41976</v>
      </c>
      <c r="F341" s="76" t="s">
        <v>46</v>
      </c>
      <c r="G341" s="77" t="n">
        <f aca="false">IF(Q341&lt;&gt;"",Q341,0)+IF(Z341&lt;&gt;"",Z341,0)+IF(AG341&lt;&gt;"",AG341,0)</f>
        <v>0</v>
      </c>
      <c r="H341" s="77" t="n">
        <f aca="false">IF(Q341&lt;&gt;"",$AZ$5*Q341,0)+IF(Z341&lt;&gt;"",IF(AA341&lt;&gt;"",AA341,$AZ$5*Z341),0)+IF(AG341&lt;&gt;"",$AZ$5*AG341,0)</f>
        <v>0</v>
      </c>
      <c r="I341" s="162"/>
      <c r="J341" s="79"/>
      <c r="K341" s="80"/>
      <c r="L341" s="81"/>
      <c r="M341" s="82" t="str">
        <f aca="false">IF(K341&lt;&gt;"",(J341/K341)*60,"")</f>
        <v/>
      </c>
      <c r="N341" s="113" t="str">
        <f aca="false">IF(K341&lt;&gt;"",K341/J341/(60*24),"")</f>
        <v/>
      </c>
      <c r="O341" s="81"/>
      <c r="P341" s="81"/>
      <c r="Q341" s="106" t="str">
        <f aca="false">IF(K341*O341&gt;0,K341*(O341-D339)/(D340-D339)*0.64*EXP((O341-D339)/(D340-D339)*1.92),"")</f>
        <v/>
      </c>
      <c r="R341" s="87"/>
      <c r="S341" s="84"/>
      <c r="T341" s="79"/>
      <c r="U341" s="80"/>
      <c r="V341" s="81"/>
      <c r="W341" s="85" t="str">
        <f aca="false">IF(U341&lt;&gt;"",(T341/U341)*60,"")</f>
        <v/>
      </c>
      <c r="X341" s="81"/>
      <c r="Y341" s="81"/>
      <c r="Z341" s="81" t="str">
        <f aca="false">IF(U341*X341&gt;0,U341*(X341-D339)/(D340-D339)*0.64*EXP((X341-D339)/(D340-D339)*1.92),"")</f>
        <v/>
      </c>
      <c r="AA341" s="81"/>
      <c r="AB341" s="87"/>
      <c r="AC341" s="88"/>
      <c r="AD341" s="89"/>
      <c r="AE341" s="90"/>
      <c r="AF341" s="91"/>
      <c r="AG341" s="91" t="str">
        <f aca="false">IF(AE341*AF341&gt;0,AE341*((10*AF341+120)-D339)/(D340-D339)*0.64*EXP(((10*AF341+120)-D339)/(D340-D339)*1.92),"")</f>
        <v/>
      </c>
      <c r="AH341" s="92"/>
      <c r="AI341" s="88"/>
      <c r="AJ341" s="93"/>
      <c r="AK341" s="112"/>
      <c r="AL341" s="94"/>
      <c r="AM341" s="95"/>
      <c r="AN341" s="96"/>
      <c r="AO341" s="109"/>
      <c r="AP341" s="97"/>
      <c r="AQ341" s="110"/>
      <c r="AR341" s="99" t="str">
        <f aca="false">IFERROR(VLOOKUP(AQ341,Correspondance!$A$2:$C$11,2,FALSE()),"")</f>
        <v/>
      </c>
      <c r="AS341" s="100"/>
      <c r="AT341" s="99" t="str">
        <f aca="false">IFERROR(VLOOKUP(AS341,Correspondance!$B$2:$C$11,2,FALSE()),"")</f>
        <v/>
      </c>
      <c r="AU341" s="101"/>
      <c r="AV341" s="111" t="n">
        <f aca="false">AV340+(H341-AV340)/$AZ$3</f>
        <v>0</v>
      </c>
      <c r="AW341" s="111" t="n">
        <f aca="false">AW340+(H341-AW340)/$AZ$4</f>
        <v>0</v>
      </c>
      <c r="AX341" s="111" t="n">
        <f aca="false">AW341-AV341</f>
        <v>0</v>
      </c>
      <c r="AY341" s="149"/>
      <c r="AZ341" s="149"/>
      <c r="BA341" s="103" t="str">
        <f aca="false">IF(AND(Z341&lt;&gt;"",AA341&lt;&gt;""),AA341/Z341,"")</f>
        <v/>
      </c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</row>
    <row r="342" s="151" customFormat="true" ht="16.5" hidden="false" customHeight="true" outlineLevel="0" collapsed="false">
      <c r="A342" s="71"/>
      <c r="B342" s="148"/>
      <c r="C342" s="73"/>
      <c r="D342" s="74"/>
      <c r="E342" s="75" t="n">
        <v>41977</v>
      </c>
      <c r="F342" s="76" t="s">
        <v>48</v>
      </c>
      <c r="G342" s="77" t="n">
        <f aca="false">IF(Q342&lt;&gt;"",Q342,0)+IF(Z342&lt;&gt;"",Z342,0)+IF(AG342&lt;&gt;"",AG342,0)</f>
        <v>0</v>
      </c>
      <c r="H342" s="77" t="n">
        <f aca="false">IF(Q342&lt;&gt;"",$AZ$5*Q342,0)+IF(Z342&lt;&gt;"",IF(AA342&lt;&gt;"",AA342,$AZ$5*Z342),0)+IF(AG342&lt;&gt;"",$AZ$5*AG342,0)</f>
        <v>0</v>
      </c>
      <c r="I342" s="162"/>
      <c r="J342" s="79"/>
      <c r="K342" s="80"/>
      <c r="L342" s="81"/>
      <c r="M342" s="82" t="str">
        <f aca="false">IF(K342&lt;&gt;"",(J342/K342)*60,"")</f>
        <v/>
      </c>
      <c r="N342" s="113" t="str">
        <f aca="false">IF(K342&lt;&gt;"",K342/J342/(60*24),"")</f>
        <v/>
      </c>
      <c r="O342" s="81"/>
      <c r="P342" s="81"/>
      <c r="Q342" s="81" t="str">
        <f aca="false">IF(K342*O342&gt;0,K342*(O342-D339)/(D340-D339)*0.64*EXP((O342-D339)/(D340-D339)*1.92),"")</f>
        <v/>
      </c>
      <c r="R342" s="87"/>
      <c r="S342" s="84"/>
      <c r="T342" s="79"/>
      <c r="U342" s="80"/>
      <c r="V342" s="81"/>
      <c r="W342" s="85" t="str">
        <f aca="false">IF(U342&lt;&gt;"",(T342/U342)*60,"")</f>
        <v/>
      </c>
      <c r="X342" s="81"/>
      <c r="Y342" s="81"/>
      <c r="Z342" s="81" t="str">
        <f aca="false">IF(U342*X342&gt;0,U342*(X342-D339)/(D340-D339)*0.64*EXP((X342-D339)/(D340-D339)*1.92),"")</f>
        <v/>
      </c>
      <c r="AA342" s="81"/>
      <c r="AB342" s="87"/>
      <c r="AC342" s="88"/>
      <c r="AD342" s="89"/>
      <c r="AE342" s="90"/>
      <c r="AF342" s="91"/>
      <c r="AG342" s="91" t="str">
        <f aca="false">IF(AE342*AF342&gt;0,AE342*((10*AF342+120)-D339)/(D340-D339)*0.64*EXP(((10*AF342+120)-D339)/(D340-D339)*1.92),"")</f>
        <v/>
      </c>
      <c r="AH342" s="92"/>
      <c r="AI342" s="88"/>
      <c r="AJ342" s="93"/>
      <c r="AK342" s="112"/>
      <c r="AL342" s="94"/>
      <c r="AM342" s="95"/>
      <c r="AN342" s="96"/>
      <c r="AO342" s="109"/>
      <c r="AP342" s="97"/>
      <c r="AQ342" s="110"/>
      <c r="AR342" s="99" t="str">
        <f aca="false">IFERROR(VLOOKUP(AQ342,Correspondance!$A$2:$C$11,2,FALSE()),"")</f>
        <v/>
      </c>
      <c r="AS342" s="100"/>
      <c r="AT342" s="99" t="str">
        <f aca="false">IFERROR(VLOOKUP(AS342,Correspondance!$B$2:$C$11,2,FALSE()),"")</f>
        <v/>
      </c>
      <c r="AU342" s="101"/>
      <c r="AV342" s="111" t="n">
        <f aca="false">AV341+(H342-AV341)/$AZ$3</f>
        <v>0</v>
      </c>
      <c r="AW342" s="111" t="n">
        <f aca="false">AW341+(H342-AW341)/$AZ$4</f>
        <v>0</v>
      </c>
      <c r="AX342" s="111" t="n">
        <f aca="false">AW342-AV342</f>
        <v>0</v>
      </c>
      <c r="AY342" s="149"/>
      <c r="AZ342" s="149"/>
      <c r="BA342" s="103" t="str">
        <f aca="false">IF(AND(Z342&lt;&gt;"",AA342&lt;&gt;""),AA342/Z342,"")</f>
        <v/>
      </c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</row>
    <row r="343" s="151" customFormat="true" ht="16.5" hidden="false" customHeight="true" outlineLevel="0" collapsed="false">
      <c r="A343" s="71"/>
      <c r="B343" s="148"/>
      <c r="C343" s="73"/>
      <c r="D343" s="74"/>
      <c r="E343" s="75" t="n">
        <v>41978</v>
      </c>
      <c r="F343" s="76" t="s">
        <v>49</v>
      </c>
      <c r="G343" s="77" t="n">
        <f aca="false">IF(Q343&lt;&gt;"",Q343,0)+IF(Z343&lt;&gt;"",Z343,0)+IF(AG343&lt;&gt;"",AG343,0)</f>
        <v>0</v>
      </c>
      <c r="H343" s="77" t="n">
        <f aca="false">IF(Q343&lt;&gt;"",$AZ$5*Q343,0)+IF(Z343&lt;&gt;"",IF(AA343&lt;&gt;"",AA343,$AZ$5*Z343),0)+IF(AG343&lt;&gt;"",$AZ$5*AG343,0)</f>
        <v>0</v>
      </c>
      <c r="I343" s="162"/>
      <c r="J343" s="79"/>
      <c r="K343" s="80"/>
      <c r="L343" s="81"/>
      <c r="M343" s="82" t="str">
        <f aca="false">IF(K343&lt;&gt;"",(J343/K343)*60,"")</f>
        <v/>
      </c>
      <c r="N343" s="113" t="str">
        <f aca="false">IF(K343&lt;&gt;"",K343/J343/(60*24),"")</f>
        <v/>
      </c>
      <c r="O343" s="81"/>
      <c r="P343" s="81"/>
      <c r="Q343" s="106" t="str">
        <f aca="false">IF(K343*O343&gt;0,K343*(O343-D339)/(D340-D339)*0.64*EXP((O343-D339)/(D340-D339)*1.92),"")</f>
        <v/>
      </c>
      <c r="R343" s="87"/>
      <c r="S343" s="84"/>
      <c r="T343" s="79"/>
      <c r="U343" s="80"/>
      <c r="V343" s="81"/>
      <c r="W343" s="85" t="str">
        <f aca="false">IF(U343&lt;&gt;"",(T343/U343)*60,"")</f>
        <v/>
      </c>
      <c r="X343" s="81"/>
      <c r="Y343" s="81"/>
      <c r="Z343" s="81" t="str">
        <f aca="false">IF(U343*X343&gt;0,U343*(X343-D339)/(D340-D339)*0.64*EXP((X343-D339)/(D340-D339)*1.92),"")</f>
        <v/>
      </c>
      <c r="AA343" s="81"/>
      <c r="AB343" s="87"/>
      <c r="AC343" s="88"/>
      <c r="AD343" s="89"/>
      <c r="AE343" s="90"/>
      <c r="AF343" s="91"/>
      <c r="AG343" s="91" t="str">
        <f aca="false">IF(AE343*AF343&gt;0,AE343*((10*AF343+120)-D339)/(D340-D339)*0.64*EXP(((10*AF343+120)-D339)/(D340-D339)*1.92),"")</f>
        <v/>
      </c>
      <c r="AH343" s="92"/>
      <c r="AI343" s="88"/>
      <c r="AJ343" s="93"/>
      <c r="AK343" s="112"/>
      <c r="AL343" s="94"/>
      <c r="AM343" s="95"/>
      <c r="AN343" s="96"/>
      <c r="AO343" s="109"/>
      <c r="AP343" s="97"/>
      <c r="AQ343" s="110"/>
      <c r="AR343" s="99" t="str">
        <f aca="false">IFERROR(VLOOKUP(AQ343,Correspondance!$A$2:$C$11,2,FALSE()),"")</f>
        <v/>
      </c>
      <c r="AS343" s="100"/>
      <c r="AT343" s="99" t="str">
        <f aca="false">IFERROR(VLOOKUP(AS343,Correspondance!$B$2:$C$11,2,FALSE()),"")</f>
        <v/>
      </c>
      <c r="AU343" s="101"/>
      <c r="AV343" s="111" t="n">
        <f aca="false">AV342+(H343-AV342)/$AZ$3</f>
        <v>0</v>
      </c>
      <c r="AW343" s="111" t="n">
        <f aca="false">AW342+(H343-AW342)/$AZ$4</f>
        <v>0</v>
      </c>
      <c r="AX343" s="111" t="n">
        <f aca="false">AW343-AV343</f>
        <v>0</v>
      </c>
      <c r="AY343" s="149"/>
      <c r="AZ343" s="149"/>
      <c r="BA343" s="103" t="str">
        <f aca="false">IF(AND(Z343&lt;&gt;"",AA343&lt;&gt;""),AA343/Z343,"")</f>
        <v/>
      </c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</row>
    <row r="344" s="151" customFormat="true" ht="16.5" hidden="false" customHeight="true" outlineLevel="0" collapsed="false">
      <c r="A344" s="71"/>
      <c r="B344" s="148"/>
      <c r="C344" s="73"/>
      <c r="D344" s="74"/>
      <c r="E344" s="75" t="n">
        <v>41979</v>
      </c>
      <c r="F344" s="76" t="s">
        <v>50</v>
      </c>
      <c r="G344" s="77" t="n">
        <f aca="false">IF(Q344&lt;&gt;"",Q344,0)+IF(Z344&lt;&gt;"",Z344,0)+IF(AG344&lt;&gt;"",AG344,0)</f>
        <v>0</v>
      </c>
      <c r="H344" s="77" t="n">
        <f aca="false">IF(Q344&lt;&gt;"",$AZ$5*Q344,0)+IF(Z344&lt;&gt;"",IF(AA344&lt;&gt;"",AA344,$AZ$5*Z344),0)+IF(AG344&lt;&gt;"",$AZ$5*AG344,0)</f>
        <v>0</v>
      </c>
      <c r="I344" s="162"/>
      <c r="J344" s="79"/>
      <c r="K344" s="80"/>
      <c r="L344" s="81"/>
      <c r="M344" s="82" t="str">
        <f aca="false">IF(K344&lt;&gt;"",(J344/K344)*60,"")</f>
        <v/>
      </c>
      <c r="N344" s="113" t="str">
        <f aca="false">IF(K344&lt;&gt;"",K344/J344/(60*24),"")</f>
        <v/>
      </c>
      <c r="O344" s="81"/>
      <c r="P344" s="81"/>
      <c r="Q344" s="106" t="str">
        <f aca="false">IF(K344*O344&gt;0,K344*(O344-D339)/(D340-D339)*0.64*EXP((O344-D339)/(D340-D339)*1.92),"")</f>
        <v/>
      </c>
      <c r="R344" s="87"/>
      <c r="S344" s="84"/>
      <c r="T344" s="79"/>
      <c r="U344" s="80"/>
      <c r="V344" s="81"/>
      <c r="W344" s="85" t="str">
        <f aca="false">IF(U344&lt;&gt;"",(T344/U344)*60,"")</f>
        <v/>
      </c>
      <c r="X344" s="81"/>
      <c r="Y344" s="81"/>
      <c r="Z344" s="81" t="str">
        <f aca="false">IF(U344*X344&gt;0,U344*(X344-D339)/(D340-D339)*0.64*EXP((X344-D339)/(D340-D339)*1.92),"")</f>
        <v/>
      </c>
      <c r="AA344" s="81"/>
      <c r="AB344" s="87"/>
      <c r="AC344" s="88"/>
      <c r="AD344" s="89"/>
      <c r="AE344" s="90"/>
      <c r="AF344" s="91"/>
      <c r="AG344" s="91" t="str">
        <f aca="false">IF(AE344*AF344&gt;0,AE344*((10*AF344+120)-D339)/(D340-D339)*0.64*EXP(((10*AF344+120)-D339)/(D340-D339)*1.92),"")</f>
        <v/>
      </c>
      <c r="AH344" s="92"/>
      <c r="AI344" s="88"/>
      <c r="AJ344" s="93"/>
      <c r="AK344" s="112"/>
      <c r="AL344" s="94"/>
      <c r="AM344" s="95"/>
      <c r="AN344" s="96"/>
      <c r="AO344" s="109"/>
      <c r="AP344" s="97"/>
      <c r="AQ344" s="110"/>
      <c r="AR344" s="99" t="str">
        <f aca="false">IFERROR(VLOOKUP(AQ344,Correspondance!$A$2:$C$11,2,FALSE()),"")</f>
        <v/>
      </c>
      <c r="AS344" s="100"/>
      <c r="AT344" s="99" t="str">
        <f aca="false">IFERROR(VLOOKUP(AS344,Correspondance!$B$2:$C$11,2,FALSE()),"")</f>
        <v/>
      </c>
      <c r="AU344" s="101"/>
      <c r="AV344" s="111" t="n">
        <f aca="false">AV343+(H344-AV343)/$AZ$3</f>
        <v>0</v>
      </c>
      <c r="AW344" s="111" t="n">
        <f aca="false">AW343+(H344-AW343)/$AZ$4</f>
        <v>0</v>
      </c>
      <c r="AX344" s="111" t="n">
        <f aca="false">AW344-AV344</f>
        <v>0</v>
      </c>
      <c r="AY344" s="149"/>
      <c r="AZ344" s="149"/>
      <c r="BA344" s="103" t="str">
        <f aca="false">IF(AND(Z344&lt;&gt;"",AA344&lt;&gt;""),AA344/Z344,"")</f>
        <v/>
      </c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</row>
    <row r="345" s="151" customFormat="true" ht="16.5" hidden="false" customHeight="true" outlineLevel="0" collapsed="false">
      <c r="A345" s="71"/>
      <c r="B345" s="148"/>
      <c r="C345" s="73"/>
      <c r="D345" s="74"/>
      <c r="E345" s="75" t="n">
        <v>41980</v>
      </c>
      <c r="F345" s="76" t="s">
        <v>51</v>
      </c>
      <c r="G345" s="77" t="n">
        <f aca="false">IF(Q345&lt;&gt;"",Q345,0)+IF(Z345&lt;&gt;"",Z345,0)+IF(AG345&lt;&gt;"",AG345,0)</f>
        <v>0</v>
      </c>
      <c r="H345" s="77" t="n">
        <f aca="false">IF(Q345&lt;&gt;"",$AZ$5*Q345,0)+IF(Z345&lt;&gt;"",IF(AA345&lt;&gt;"",AA345,$AZ$5*Z345),0)+IF(AG345&lt;&gt;"",$AZ$5*AG345,0)</f>
        <v>0</v>
      </c>
      <c r="I345" s="162"/>
      <c r="J345" s="79"/>
      <c r="K345" s="80"/>
      <c r="L345" s="81"/>
      <c r="M345" s="82" t="str">
        <f aca="false">IF(K345&lt;&gt;"",(J345/K345)*60,"")</f>
        <v/>
      </c>
      <c r="N345" s="113" t="str">
        <f aca="false">IF(K345&lt;&gt;"",K345/J345/(60*24),"")</f>
        <v/>
      </c>
      <c r="O345" s="81"/>
      <c r="P345" s="81"/>
      <c r="Q345" s="81" t="str">
        <f aca="false">IF(K345*O345&gt;0,K345*(O345-D339)/(D340-D339)*0.64*EXP((O345-D339)/(D340-D339)*1.92),"")</f>
        <v/>
      </c>
      <c r="R345" s="87"/>
      <c r="S345" s="84"/>
      <c r="T345" s="79"/>
      <c r="U345" s="80"/>
      <c r="V345" s="81"/>
      <c r="W345" s="85" t="str">
        <f aca="false">IF(U345&lt;&gt;"",(T345/U345)*60,"")</f>
        <v/>
      </c>
      <c r="X345" s="81"/>
      <c r="Y345" s="81"/>
      <c r="Z345" s="81" t="str">
        <f aca="false">IF(U345*X345&gt;0,U345*(X345-D339)/(D340-D339)*0.64*EXP((X345-D339)/(D340-D339)*1.92),"")</f>
        <v/>
      </c>
      <c r="AA345" s="81"/>
      <c r="AB345" s="87"/>
      <c r="AC345" s="88"/>
      <c r="AD345" s="89"/>
      <c r="AE345" s="90"/>
      <c r="AF345" s="91"/>
      <c r="AG345" s="91" t="str">
        <f aca="false">IF(AE345*AF345&gt;0,AE345*((10*AF345+120)-D339)/(D340-D339)*0.64*EXP(((10*AF345+120)-D339)/(D340-D339)*1.92),"")</f>
        <v/>
      </c>
      <c r="AH345" s="92"/>
      <c r="AI345" s="88"/>
      <c r="AJ345" s="93"/>
      <c r="AK345" s="112"/>
      <c r="AL345" s="94"/>
      <c r="AM345" s="95"/>
      <c r="AN345" s="96"/>
      <c r="AO345" s="109"/>
      <c r="AP345" s="97"/>
      <c r="AQ345" s="110"/>
      <c r="AR345" s="99" t="str">
        <f aca="false">IFERROR(VLOOKUP(AQ345,Correspondance!$A$2:$C$11,2,FALSE()),"")</f>
        <v/>
      </c>
      <c r="AS345" s="100"/>
      <c r="AT345" s="99" t="str">
        <f aca="false">IFERROR(VLOOKUP(AS345,Correspondance!$B$2:$C$11,2,FALSE()),"")</f>
        <v/>
      </c>
      <c r="AU345" s="101"/>
      <c r="AV345" s="111" t="n">
        <f aca="false">AV344+(H345-AV344)/$AZ$3</f>
        <v>0</v>
      </c>
      <c r="AW345" s="111" t="n">
        <f aca="false">AW344+(H345-AW344)/$AZ$4</f>
        <v>0</v>
      </c>
      <c r="AX345" s="111" t="n">
        <f aca="false">AW345-AV345</f>
        <v>0</v>
      </c>
      <c r="AY345" s="149"/>
      <c r="AZ345" s="149"/>
      <c r="BA345" s="103" t="str">
        <f aca="false">IF(AND(Z345&lt;&gt;"",AA345&lt;&gt;""),AA345/Z345,"")</f>
        <v/>
      </c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</row>
    <row r="346" s="155" customFormat="true" ht="16.5" hidden="false" customHeight="true" outlineLevel="0" collapsed="false">
      <c r="A346" s="114"/>
      <c r="B346" s="152"/>
      <c r="C346" s="116" t="s">
        <v>40</v>
      </c>
      <c r="D346" s="117"/>
      <c r="E346" s="118" t="n">
        <v>41981</v>
      </c>
      <c r="F346" s="119" t="s">
        <v>41</v>
      </c>
      <c r="G346" s="120" t="n">
        <f aca="false">IF(Q346&lt;&gt;"",Q346,0)+IF(Z346&lt;&gt;"",Z346,0)+IF(AG346&lt;&gt;"",AG346,0)</f>
        <v>0</v>
      </c>
      <c r="H346" s="121" t="n">
        <f aca="false">IF(Q346&lt;&gt;"",$AZ$5*Q346,0)+IF(Z346&lt;&gt;"",IF(AA346&lt;&gt;"",AA346,$AZ$5*Z346),0)+IF(AG346&lt;&gt;"",$AZ$5*AG346,0)</f>
        <v>0</v>
      </c>
      <c r="I346" s="161"/>
      <c r="J346" s="123"/>
      <c r="K346" s="124"/>
      <c r="L346" s="125"/>
      <c r="M346" s="126" t="str">
        <f aca="false">IF(K346&lt;&gt;"",(J346/K346)*60,"")</f>
        <v/>
      </c>
      <c r="N346" s="127" t="str">
        <f aca="false">IF(K346&lt;&gt;"",K346/J346/(60*24),"")</f>
        <v/>
      </c>
      <c r="O346" s="125"/>
      <c r="P346" s="125"/>
      <c r="Q346" s="128" t="str">
        <f aca="false">IF(K346*O346&gt;0,K346*(O346-D346)/(D347-D346)*0.64*EXP((O346-D346)/(D347-D346)*1.92),"")</f>
        <v/>
      </c>
      <c r="R346" s="129"/>
      <c r="S346" s="130"/>
      <c r="T346" s="123"/>
      <c r="U346" s="124"/>
      <c r="V346" s="125"/>
      <c r="W346" s="131" t="str">
        <f aca="false">IF(U346&lt;&gt;"",(T346/U346)*60,"")</f>
        <v/>
      </c>
      <c r="X346" s="125"/>
      <c r="Y346" s="125"/>
      <c r="Z346" s="125" t="str">
        <f aca="false">IF(U346*X346&gt;0,U346*(X346-D346)/(D347-D346)*0.64*EXP((X346-D346)/(D347-D346)*1.92),"")</f>
        <v/>
      </c>
      <c r="AA346" s="125"/>
      <c r="AB346" s="129"/>
      <c r="AC346" s="132"/>
      <c r="AD346" s="133"/>
      <c r="AE346" s="134"/>
      <c r="AF346" s="135"/>
      <c r="AG346" s="135" t="str">
        <f aca="false">IF(AE346*AF346&gt;0,AE346*((10*AF346+120)-D346)/(D347-D346)*0.64*EXP(((10*AF346+120)-D346)/(D347-D346)*1.92),"")</f>
        <v/>
      </c>
      <c r="AH346" s="136"/>
      <c r="AI346" s="132"/>
      <c r="AJ346" s="137"/>
      <c r="AK346" s="138"/>
      <c r="AL346" s="94"/>
      <c r="AM346" s="95"/>
      <c r="AN346" s="96"/>
      <c r="AO346" s="109"/>
      <c r="AP346" s="97"/>
      <c r="AQ346" s="110"/>
      <c r="AR346" s="99" t="str">
        <f aca="false">IFERROR(VLOOKUP(AQ346,Correspondance!$A$2:$C$11,2,FALSE()),"")</f>
        <v/>
      </c>
      <c r="AS346" s="100"/>
      <c r="AT346" s="99" t="str">
        <f aca="false">IFERROR(VLOOKUP(AS346,Correspondance!$B$2:$C$11,2,FALSE()),"")</f>
        <v/>
      </c>
      <c r="AU346" s="101"/>
      <c r="AV346" s="111" t="n">
        <f aca="false">AV345+(H346-AV345)/$AZ$3</f>
        <v>0</v>
      </c>
      <c r="AW346" s="111" t="n">
        <f aca="false">AW345+(H346-AW345)/$AZ$4</f>
        <v>0</v>
      </c>
      <c r="AX346" s="111" t="n">
        <f aca="false">AW346-AV346</f>
        <v>0</v>
      </c>
      <c r="AY346" s="153"/>
      <c r="AZ346" s="153"/>
      <c r="BA346" s="103" t="str">
        <f aca="false">IF(AND(Z346&lt;&gt;"",AA346&lt;&gt;""),AA346/Z346,"")</f>
        <v/>
      </c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  <c r="DP346" s="154"/>
      <c r="DQ346" s="154"/>
      <c r="DR346" s="154"/>
      <c r="DS346" s="154"/>
      <c r="DT346" s="154"/>
      <c r="DU346" s="154"/>
      <c r="DV346" s="154"/>
      <c r="DW346" s="154"/>
      <c r="DX346" s="154"/>
      <c r="DY346" s="154"/>
      <c r="DZ346" s="154"/>
      <c r="EA346" s="154"/>
      <c r="EB346" s="154"/>
      <c r="EC346" s="154"/>
      <c r="ED346" s="154"/>
      <c r="EE346" s="154"/>
      <c r="EF346" s="154"/>
      <c r="EG346" s="154"/>
      <c r="EH346" s="154"/>
      <c r="EI346" s="154"/>
      <c r="EJ346" s="154"/>
    </row>
    <row r="347" s="155" customFormat="true" ht="16.5" hidden="false" customHeight="true" outlineLevel="0" collapsed="false">
      <c r="A347" s="114"/>
      <c r="B347" s="152"/>
      <c r="C347" s="116" t="s">
        <v>43</v>
      </c>
      <c r="D347" s="117"/>
      <c r="E347" s="118" t="n">
        <v>41982</v>
      </c>
      <c r="F347" s="119" t="s">
        <v>44</v>
      </c>
      <c r="G347" s="120" t="n">
        <f aca="false">IF(Q347&lt;&gt;"",Q347,0)+IF(Z347&lt;&gt;"",Z347,0)+IF(AG347&lt;&gt;"",AG347,0)</f>
        <v>0</v>
      </c>
      <c r="H347" s="121" t="n">
        <f aca="false">IF(Q347&lt;&gt;"",$AZ$5*Q347,0)+IF(Z347&lt;&gt;"",IF(AA347&lt;&gt;"",AA347,$AZ$5*Z347),0)+IF(AG347&lt;&gt;"",$AZ$5*AG347,0)</f>
        <v>0</v>
      </c>
      <c r="I347" s="161"/>
      <c r="J347" s="123"/>
      <c r="K347" s="124"/>
      <c r="L347" s="125"/>
      <c r="M347" s="126" t="str">
        <f aca="false">IF(K347&lt;&gt;"",(J347/K347)*60,"")</f>
        <v/>
      </c>
      <c r="N347" s="127" t="str">
        <f aca="false">IF(K347&lt;&gt;"",K347/J347/(60*24),"")</f>
        <v/>
      </c>
      <c r="O347" s="125"/>
      <c r="P347" s="125"/>
      <c r="Q347" s="128" t="str">
        <f aca="false">IF(K347*O347&gt;0,K347*(O347-D346)/(D347-D346)*0.64*EXP((O347-D346)/(D347-D346)*1.92),"")</f>
        <v/>
      </c>
      <c r="R347" s="129"/>
      <c r="S347" s="130"/>
      <c r="T347" s="123"/>
      <c r="U347" s="124"/>
      <c r="V347" s="125"/>
      <c r="W347" s="131" t="str">
        <f aca="false">IF(U347&lt;&gt;"",(T347/U347)*60,"")</f>
        <v/>
      </c>
      <c r="X347" s="125"/>
      <c r="Y347" s="125"/>
      <c r="Z347" s="125" t="str">
        <f aca="false">IF(U347*X347&gt;0,U347*(X347-D346)/(D347-D346)*0.64*EXP((X347-D346)/(D347-D346)*1.92),"")</f>
        <v/>
      </c>
      <c r="AA347" s="125"/>
      <c r="AB347" s="129"/>
      <c r="AC347" s="132"/>
      <c r="AD347" s="133"/>
      <c r="AE347" s="134"/>
      <c r="AF347" s="135"/>
      <c r="AG347" s="135" t="str">
        <f aca="false">IF(AE347*AF347&gt;0,AE347*((10*AF347+120)-D346)/(D347-D346)*0.64*EXP(((10*AF347+120)-D346)/(D347-D346)*1.92),"")</f>
        <v/>
      </c>
      <c r="AH347" s="136"/>
      <c r="AI347" s="132"/>
      <c r="AJ347" s="137"/>
      <c r="AK347" s="138"/>
      <c r="AL347" s="94"/>
      <c r="AM347" s="95"/>
      <c r="AN347" s="96"/>
      <c r="AO347" s="109"/>
      <c r="AP347" s="97"/>
      <c r="AQ347" s="110"/>
      <c r="AR347" s="99" t="str">
        <f aca="false">IFERROR(VLOOKUP(AQ347,Correspondance!$A$2:$C$11,2,FALSE()),"")</f>
        <v/>
      </c>
      <c r="AS347" s="100"/>
      <c r="AT347" s="99" t="str">
        <f aca="false">IFERROR(VLOOKUP(AS347,Correspondance!$B$2:$C$11,2,FALSE()),"")</f>
        <v/>
      </c>
      <c r="AU347" s="101"/>
      <c r="AV347" s="111" t="n">
        <f aca="false">AV346+(H347-AV346)/$AZ$3</f>
        <v>0</v>
      </c>
      <c r="AW347" s="111" t="n">
        <f aca="false">AW346+(H347-AW346)/$AZ$4</f>
        <v>0</v>
      </c>
      <c r="AX347" s="111" t="n">
        <f aca="false">AW347-AV347</f>
        <v>0</v>
      </c>
      <c r="AY347" s="153"/>
      <c r="AZ347" s="153"/>
      <c r="BA347" s="103" t="str">
        <f aca="false">IF(AND(Z347&lt;&gt;"",AA347&lt;&gt;""),AA347/Z347,"")</f>
        <v/>
      </c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  <c r="DP347" s="154"/>
      <c r="DQ347" s="154"/>
      <c r="DR347" s="154"/>
      <c r="DS347" s="154"/>
      <c r="DT347" s="154"/>
      <c r="DU347" s="154"/>
      <c r="DV347" s="154"/>
      <c r="DW347" s="154"/>
      <c r="DX347" s="154"/>
      <c r="DY347" s="154"/>
      <c r="DZ347" s="154"/>
      <c r="EA347" s="154"/>
      <c r="EB347" s="154"/>
      <c r="EC347" s="154"/>
      <c r="ED347" s="154"/>
      <c r="EE347" s="154"/>
      <c r="EF347" s="154"/>
      <c r="EG347" s="154"/>
      <c r="EH347" s="154"/>
      <c r="EI347" s="154"/>
      <c r="EJ347" s="154"/>
    </row>
    <row r="348" s="155" customFormat="true" ht="16.5" hidden="false" customHeight="true" outlineLevel="0" collapsed="false">
      <c r="A348" s="114"/>
      <c r="B348" s="152"/>
      <c r="C348" s="116"/>
      <c r="D348" s="117"/>
      <c r="E348" s="118" t="n">
        <v>41983</v>
      </c>
      <c r="F348" s="119" t="s">
        <v>46</v>
      </c>
      <c r="G348" s="120" t="n">
        <f aca="false">IF(Q348&lt;&gt;"",Q348,0)+IF(Z348&lt;&gt;"",Z348,0)+IF(AG348&lt;&gt;"",AG348,0)</f>
        <v>0</v>
      </c>
      <c r="H348" s="121" t="n">
        <f aca="false">IF(Q348&lt;&gt;"",$AZ$5*Q348,0)+IF(Z348&lt;&gt;"",IF(AA348&lt;&gt;"",AA348,$AZ$5*Z348),0)+IF(AG348&lt;&gt;"",$AZ$5*AG348,0)</f>
        <v>0</v>
      </c>
      <c r="I348" s="161"/>
      <c r="J348" s="123"/>
      <c r="K348" s="124"/>
      <c r="L348" s="125"/>
      <c r="M348" s="126" t="str">
        <f aca="false">IF(K348&lt;&gt;"",(J348/K348)*60,"")</f>
        <v/>
      </c>
      <c r="N348" s="127" t="str">
        <f aca="false">IF(K348&lt;&gt;"",K348/J348/(60*24),"")</f>
        <v/>
      </c>
      <c r="O348" s="125"/>
      <c r="P348" s="125"/>
      <c r="Q348" s="128" t="str">
        <f aca="false">IF(K348*O348&gt;0,K348*(O348-D346)/(D347-D346)*0.64*EXP((O348-D346)/(D347-D346)*1.92),"")</f>
        <v/>
      </c>
      <c r="R348" s="129"/>
      <c r="S348" s="130"/>
      <c r="T348" s="123"/>
      <c r="U348" s="142"/>
      <c r="V348" s="143"/>
      <c r="W348" s="144" t="str">
        <f aca="false">IF(U348&lt;&gt;"",(T348/U348)*60,"")</f>
        <v/>
      </c>
      <c r="X348" s="143"/>
      <c r="Y348" s="143"/>
      <c r="Z348" s="143" t="str">
        <f aca="false">IF(U348*X348&gt;0,U348*(X348-D346)/(D347-D346)*0.64*EXP((X348-D346)/(D347-D346)*1.92),"")</f>
        <v/>
      </c>
      <c r="AA348" s="143"/>
      <c r="AB348" s="129"/>
      <c r="AC348" s="132"/>
      <c r="AD348" s="133"/>
      <c r="AE348" s="134"/>
      <c r="AF348" s="135"/>
      <c r="AG348" s="135" t="str">
        <f aca="false">IF(AE348*AF348&gt;0,AE348*((10*AF348+120)-D346)/(D347-D346)*0.64*EXP(((10*AF348+120)-D346)/(D347-D346)*1.92),"")</f>
        <v/>
      </c>
      <c r="AH348" s="136"/>
      <c r="AI348" s="132"/>
      <c r="AJ348" s="137"/>
      <c r="AK348" s="138"/>
      <c r="AL348" s="94"/>
      <c r="AM348" s="95"/>
      <c r="AN348" s="96"/>
      <c r="AO348" s="109"/>
      <c r="AP348" s="97"/>
      <c r="AQ348" s="110"/>
      <c r="AR348" s="99" t="str">
        <f aca="false">IFERROR(VLOOKUP(AQ348,Correspondance!$A$2:$C$11,2,FALSE()),"")</f>
        <v/>
      </c>
      <c r="AS348" s="100"/>
      <c r="AT348" s="99" t="str">
        <f aca="false">IFERROR(VLOOKUP(AS348,Correspondance!$B$2:$C$11,2,FALSE()),"")</f>
        <v/>
      </c>
      <c r="AU348" s="101"/>
      <c r="AV348" s="111" t="n">
        <f aca="false">AV347+(H348-AV347)/$AZ$3</f>
        <v>0</v>
      </c>
      <c r="AW348" s="111" t="n">
        <f aca="false">AW347+(H348-AW347)/$AZ$4</f>
        <v>0</v>
      </c>
      <c r="AX348" s="111" t="n">
        <f aca="false">AW348-AV348</f>
        <v>0</v>
      </c>
      <c r="AY348" s="153"/>
      <c r="AZ348" s="153"/>
      <c r="BA348" s="103" t="str">
        <f aca="false">IF(AND(Z348&lt;&gt;"",AA348&lt;&gt;""),AA348/Z348,"")</f>
        <v/>
      </c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  <c r="DP348" s="154"/>
      <c r="DQ348" s="154"/>
      <c r="DR348" s="154"/>
      <c r="DS348" s="154"/>
      <c r="DT348" s="154"/>
      <c r="DU348" s="154"/>
      <c r="DV348" s="154"/>
      <c r="DW348" s="154"/>
      <c r="DX348" s="154"/>
      <c r="DY348" s="154"/>
      <c r="DZ348" s="154"/>
      <c r="EA348" s="154"/>
      <c r="EB348" s="154"/>
      <c r="EC348" s="154"/>
      <c r="ED348" s="154"/>
      <c r="EE348" s="154"/>
      <c r="EF348" s="154"/>
      <c r="EG348" s="154"/>
      <c r="EH348" s="154"/>
      <c r="EI348" s="154"/>
      <c r="EJ348" s="154"/>
    </row>
    <row r="349" s="155" customFormat="true" ht="16.5" hidden="false" customHeight="true" outlineLevel="0" collapsed="false">
      <c r="A349" s="114"/>
      <c r="B349" s="152"/>
      <c r="C349" s="116"/>
      <c r="D349" s="117"/>
      <c r="E349" s="118" t="n">
        <v>41984</v>
      </c>
      <c r="F349" s="119" t="s">
        <v>48</v>
      </c>
      <c r="G349" s="120" t="n">
        <f aca="false">IF(Q349&lt;&gt;"",Q349,0)+IF(Z349&lt;&gt;"",Z349,0)+IF(AG349&lt;&gt;"",AG349,0)</f>
        <v>0</v>
      </c>
      <c r="H349" s="121" t="n">
        <f aca="false">IF(Q349&lt;&gt;"",$AZ$5*Q349,0)+IF(Z349&lt;&gt;"",IF(AA349&lt;&gt;"",AA349,$AZ$5*Z349),0)+IF(AG349&lt;&gt;"",$AZ$5*AG349,0)</f>
        <v>0</v>
      </c>
      <c r="I349" s="161"/>
      <c r="J349" s="123"/>
      <c r="K349" s="124"/>
      <c r="L349" s="125"/>
      <c r="M349" s="126" t="str">
        <f aca="false">IF(K349&lt;&gt;"",(J349/K349)*60,"")</f>
        <v/>
      </c>
      <c r="N349" s="127" t="str">
        <f aca="false">IF(K349&lt;&gt;"",K349/J349/(60*24),"")</f>
        <v/>
      </c>
      <c r="O349" s="125"/>
      <c r="P349" s="125"/>
      <c r="Q349" s="128" t="str">
        <f aca="false">IF(K349*O349&gt;0,K349*(O349-D346)/(D347-D346)*0.64*EXP((O349-D346)/(D347-D346)*1.92),"")</f>
        <v/>
      </c>
      <c r="R349" s="129"/>
      <c r="S349" s="130"/>
      <c r="T349" s="145"/>
      <c r="U349" s="142"/>
      <c r="V349" s="143"/>
      <c r="W349" s="144" t="str">
        <f aca="false">IF(U349&lt;&gt;"",(T349/U349)*60,"")</f>
        <v/>
      </c>
      <c r="X349" s="143"/>
      <c r="Y349" s="143"/>
      <c r="Z349" s="143" t="str">
        <f aca="false">IF(U349*X349&gt;0,U349*(X349-D346)/(D347-D346)*0.64*EXP((X349-D346)/(D347-D346)*1.92),"")</f>
        <v/>
      </c>
      <c r="AA349" s="143"/>
      <c r="AB349" s="129"/>
      <c r="AC349" s="132"/>
      <c r="AD349" s="133"/>
      <c r="AE349" s="134"/>
      <c r="AF349" s="135"/>
      <c r="AG349" s="135" t="str">
        <f aca="false">IF(AE349*AF349&gt;0,AE349*((10*AF349+120)-D346)/(D347-D346)*0.64*EXP(((10*AF349+120)-D346)/(D347-D346)*1.92),"")</f>
        <v/>
      </c>
      <c r="AH349" s="136"/>
      <c r="AI349" s="132"/>
      <c r="AJ349" s="137"/>
      <c r="AK349" s="138"/>
      <c r="AL349" s="94"/>
      <c r="AM349" s="95"/>
      <c r="AN349" s="96"/>
      <c r="AO349" s="109"/>
      <c r="AP349" s="97"/>
      <c r="AQ349" s="110"/>
      <c r="AR349" s="99" t="str">
        <f aca="false">IFERROR(VLOOKUP(AQ349,Correspondance!$A$2:$C$11,2,FALSE()),"")</f>
        <v/>
      </c>
      <c r="AS349" s="100"/>
      <c r="AT349" s="99" t="str">
        <f aca="false">IFERROR(VLOOKUP(AS349,Correspondance!$B$2:$C$11,2,FALSE()),"")</f>
        <v/>
      </c>
      <c r="AU349" s="101"/>
      <c r="AV349" s="111" t="n">
        <f aca="false">AV348+(H349-AV348)/$AZ$3</f>
        <v>0</v>
      </c>
      <c r="AW349" s="111" t="n">
        <f aca="false">AW348+(H349-AW348)/$AZ$4</f>
        <v>0</v>
      </c>
      <c r="AX349" s="111" t="n">
        <f aca="false">AW349-AV349</f>
        <v>0</v>
      </c>
      <c r="AY349" s="153"/>
      <c r="AZ349" s="153"/>
      <c r="BA349" s="103" t="str">
        <f aca="false">IF(AND(Z349&lt;&gt;"",AA349&lt;&gt;""),AA349/Z349,"")</f>
        <v/>
      </c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  <c r="DP349" s="154"/>
      <c r="DQ349" s="154"/>
      <c r="DR349" s="154"/>
      <c r="DS349" s="154"/>
      <c r="DT349" s="154"/>
      <c r="DU349" s="154"/>
      <c r="DV349" s="154"/>
      <c r="DW349" s="154"/>
      <c r="DX349" s="154"/>
      <c r="DY349" s="154"/>
      <c r="DZ349" s="154"/>
      <c r="EA349" s="154"/>
      <c r="EB349" s="154"/>
      <c r="EC349" s="154"/>
      <c r="ED349" s="154"/>
      <c r="EE349" s="154"/>
      <c r="EF349" s="154"/>
      <c r="EG349" s="154"/>
      <c r="EH349" s="154"/>
      <c r="EI349" s="154"/>
      <c r="EJ349" s="154"/>
    </row>
    <row r="350" s="155" customFormat="true" ht="16.5" hidden="false" customHeight="true" outlineLevel="0" collapsed="false">
      <c r="A350" s="114"/>
      <c r="B350" s="152"/>
      <c r="C350" s="116"/>
      <c r="D350" s="117"/>
      <c r="E350" s="118" t="n">
        <v>41985</v>
      </c>
      <c r="F350" s="119" t="s">
        <v>49</v>
      </c>
      <c r="G350" s="120" t="n">
        <f aca="false">IF(Q350&lt;&gt;"",Q350,0)+IF(Z350&lt;&gt;"",Z350,0)+IF(AG350&lt;&gt;"",AG350,0)</f>
        <v>0</v>
      </c>
      <c r="H350" s="121" t="n">
        <f aca="false">IF(Q350&lt;&gt;"",$AZ$5*Q350,0)+IF(Z350&lt;&gt;"",IF(AA350&lt;&gt;"",AA350,$AZ$5*Z350),0)+IF(AG350&lt;&gt;"",$AZ$5*AG350,0)</f>
        <v>0</v>
      </c>
      <c r="I350" s="161"/>
      <c r="J350" s="123"/>
      <c r="K350" s="124"/>
      <c r="L350" s="125"/>
      <c r="M350" s="126" t="str">
        <f aca="false">IF(K350&lt;&gt;"",(J350/K350)*60,"")</f>
        <v/>
      </c>
      <c r="N350" s="127" t="str">
        <f aca="false">IF(K350&lt;&gt;"",K350/J350/(60*24),"")</f>
        <v/>
      </c>
      <c r="O350" s="125"/>
      <c r="P350" s="125"/>
      <c r="Q350" s="128" t="str">
        <f aca="false">IF(K350*O350&gt;0,K350*(O350-D346)/(D347-D346)*0.64*EXP((O350-D346)/(D347-D346)*1.92),"")</f>
        <v/>
      </c>
      <c r="R350" s="129"/>
      <c r="S350" s="130"/>
      <c r="T350" s="145"/>
      <c r="U350" s="142"/>
      <c r="V350" s="143"/>
      <c r="W350" s="144" t="str">
        <f aca="false">IF(U350&lt;&gt;"",(T350/U350)*60,"")</f>
        <v/>
      </c>
      <c r="X350" s="143"/>
      <c r="Y350" s="143"/>
      <c r="Z350" s="143" t="str">
        <f aca="false">IF(U350*X350&gt;0,U350*(X350-D346)/(D347-D346)*0.64*EXP((X350-D346)/(D347-D346)*1.92),"")</f>
        <v/>
      </c>
      <c r="AA350" s="143"/>
      <c r="AB350" s="129"/>
      <c r="AC350" s="132"/>
      <c r="AD350" s="133"/>
      <c r="AE350" s="134"/>
      <c r="AF350" s="135"/>
      <c r="AG350" s="135" t="str">
        <f aca="false">IF(AE350*AF350&gt;0,AE350*((10*AF350+120)-D346)/(D347-D346)*0.64*EXP(((10*AF350+120)-D346)/(D347-D346)*1.92),"")</f>
        <v/>
      </c>
      <c r="AH350" s="136"/>
      <c r="AI350" s="132"/>
      <c r="AJ350" s="137"/>
      <c r="AK350" s="138"/>
      <c r="AL350" s="94"/>
      <c r="AM350" s="95"/>
      <c r="AN350" s="96"/>
      <c r="AO350" s="109"/>
      <c r="AP350" s="97"/>
      <c r="AQ350" s="110"/>
      <c r="AR350" s="99" t="str">
        <f aca="false">IFERROR(VLOOKUP(AQ350,Correspondance!$A$2:$C$11,2,FALSE()),"")</f>
        <v/>
      </c>
      <c r="AS350" s="100"/>
      <c r="AT350" s="99" t="str">
        <f aca="false">IFERROR(VLOOKUP(AS350,Correspondance!$B$2:$C$11,2,FALSE()),"")</f>
        <v/>
      </c>
      <c r="AU350" s="101"/>
      <c r="AV350" s="111" t="n">
        <f aca="false">AV349+(H350-AV349)/$AZ$3</f>
        <v>0</v>
      </c>
      <c r="AW350" s="111" t="n">
        <f aca="false">AW349+(H350-AW349)/$AZ$4</f>
        <v>0</v>
      </c>
      <c r="AX350" s="111" t="n">
        <f aca="false">AW350-AV350</f>
        <v>0</v>
      </c>
      <c r="AY350" s="153"/>
      <c r="AZ350" s="153"/>
      <c r="BA350" s="103" t="str">
        <f aca="false">IF(AND(Z350&lt;&gt;"",AA350&lt;&gt;""),AA350/Z350,"")</f>
        <v/>
      </c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  <c r="DP350" s="154"/>
      <c r="DQ350" s="154"/>
      <c r="DR350" s="154"/>
      <c r="DS350" s="154"/>
      <c r="DT350" s="154"/>
      <c r="DU350" s="154"/>
      <c r="DV350" s="154"/>
      <c r="DW350" s="154"/>
      <c r="DX350" s="154"/>
      <c r="DY350" s="154"/>
      <c r="DZ350" s="154"/>
      <c r="EA350" s="154"/>
      <c r="EB350" s="154"/>
      <c r="EC350" s="154"/>
      <c r="ED350" s="154"/>
      <c r="EE350" s="154"/>
      <c r="EF350" s="154"/>
      <c r="EG350" s="154"/>
      <c r="EH350" s="154"/>
      <c r="EI350" s="154"/>
      <c r="EJ350" s="154"/>
    </row>
    <row r="351" s="155" customFormat="true" ht="16.5" hidden="false" customHeight="true" outlineLevel="0" collapsed="false">
      <c r="A351" s="114"/>
      <c r="B351" s="152"/>
      <c r="C351" s="116"/>
      <c r="D351" s="117"/>
      <c r="E351" s="118" t="n">
        <v>41986</v>
      </c>
      <c r="F351" s="119" t="s">
        <v>50</v>
      </c>
      <c r="G351" s="120" t="n">
        <f aca="false">IF(Q351&lt;&gt;"",Q351,0)+IF(Z351&lt;&gt;"",Z351,0)+IF(AG351&lt;&gt;"",AG351,0)</f>
        <v>0</v>
      </c>
      <c r="H351" s="121" t="n">
        <f aca="false">IF(Q351&lt;&gt;"",$AZ$5*Q351,0)+IF(Z351&lt;&gt;"",IF(AA351&lt;&gt;"",AA351,$AZ$5*Z351),0)+IF(AG351&lt;&gt;"",$AZ$5*AG351,0)</f>
        <v>0</v>
      </c>
      <c r="I351" s="161"/>
      <c r="J351" s="123"/>
      <c r="K351" s="124"/>
      <c r="L351" s="125"/>
      <c r="M351" s="126" t="str">
        <f aca="false">IF(K351&lt;&gt;"",(J351/K351)*60,"")</f>
        <v/>
      </c>
      <c r="N351" s="127" t="str">
        <f aca="false">IF(K351&lt;&gt;"",K351/J351/(60*24),"")</f>
        <v/>
      </c>
      <c r="O351" s="125"/>
      <c r="P351" s="125"/>
      <c r="Q351" s="128" t="str">
        <f aca="false">IF(K351*O351&gt;0,K351*(O351-D346)/(D347-D346)*0.64*EXP((O351-D346)/(D347-D346)*1.92),"")</f>
        <v/>
      </c>
      <c r="R351" s="129"/>
      <c r="S351" s="130"/>
      <c r="T351" s="145"/>
      <c r="U351" s="142"/>
      <c r="V351" s="143"/>
      <c r="W351" s="144" t="str">
        <f aca="false">IF(U351&lt;&gt;"",(T351/U351)*60,"")</f>
        <v/>
      </c>
      <c r="X351" s="143"/>
      <c r="Y351" s="143"/>
      <c r="Z351" s="143" t="str">
        <f aca="false">IF(U351*X351&gt;0,U351*(X351-D346)/(D347-D346)*0.64*EXP((X351-D346)/(D347-D346)*1.92),"")</f>
        <v/>
      </c>
      <c r="AA351" s="143"/>
      <c r="AB351" s="129"/>
      <c r="AC351" s="132"/>
      <c r="AD351" s="133"/>
      <c r="AE351" s="134"/>
      <c r="AF351" s="135"/>
      <c r="AG351" s="135" t="str">
        <f aca="false">IF(AE351*AF351&gt;0,AE351*((10*AF351+120)-D346)/(D347-D346)*0.64*EXP(((10*AF351+120)-D346)/(D347-D346)*1.92),"")</f>
        <v/>
      </c>
      <c r="AH351" s="136"/>
      <c r="AI351" s="132"/>
      <c r="AJ351" s="137"/>
      <c r="AK351" s="138"/>
      <c r="AL351" s="94"/>
      <c r="AM351" s="95"/>
      <c r="AN351" s="96"/>
      <c r="AO351" s="109"/>
      <c r="AP351" s="97"/>
      <c r="AQ351" s="110"/>
      <c r="AR351" s="99" t="str">
        <f aca="false">IFERROR(VLOOKUP(AQ351,Correspondance!$A$2:$C$11,2,FALSE()),"")</f>
        <v/>
      </c>
      <c r="AS351" s="100"/>
      <c r="AT351" s="99" t="str">
        <f aca="false">IFERROR(VLOOKUP(AS351,Correspondance!$B$2:$C$11,2,FALSE()),"")</f>
        <v/>
      </c>
      <c r="AU351" s="101"/>
      <c r="AV351" s="111" t="n">
        <f aca="false">AV350+(H351-AV350)/$AZ$3</f>
        <v>0</v>
      </c>
      <c r="AW351" s="111" t="n">
        <f aca="false">AW350+(H351-AW350)/$AZ$4</f>
        <v>0</v>
      </c>
      <c r="AX351" s="111" t="n">
        <f aca="false">AW351-AV351</f>
        <v>0</v>
      </c>
      <c r="AY351" s="153"/>
      <c r="AZ351" s="153"/>
      <c r="BA351" s="103" t="str">
        <f aca="false">IF(AND(Z351&lt;&gt;"",AA351&lt;&gt;""),AA351/Z351,"")</f>
        <v/>
      </c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  <c r="DP351" s="154"/>
      <c r="DQ351" s="154"/>
      <c r="DR351" s="154"/>
      <c r="DS351" s="154"/>
      <c r="DT351" s="154"/>
      <c r="DU351" s="154"/>
      <c r="DV351" s="154"/>
      <c r="DW351" s="154"/>
      <c r="DX351" s="154"/>
      <c r="DY351" s="154"/>
      <c r="DZ351" s="154"/>
      <c r="EA351" s="154"/>
      <c r="EB351" s="154"/>
      <c r="EC351" s="154"/>
      <c r="ED351" s="154"/>
      <c r="EE351" s="154"/>
      <c r="EF351" s="154"/>
      <c r="EG351" s="154"/>
      <c r="EH351" s="154"/>
      <c r="EI351" s="154"/>
      <c r="EJ351" s="154"/>
    </row>
    <row r="352" s="155" customFormat="true" ht="16.5" hidden="false" customHeight="true" outlineLevel="0" collapsed="false">
      <c r="A352" s="114"/>
      <c r="B352" s="152"/>
      <c r="C352" s="116"/>
      <c r="D352" s="117"/>
      <c r="E352" s="118" t="n">
        <v>41987</v>
      </c>
      <c r="F352" s="119" t="s">
        <v>51</v>
      </c>
      <c r="G352" s="120" t="n">
        <f aca="false">IF(Q352&lt;&gt;"",Q352,0)+IF(Z352&lt;&gt;"",Z352,0)+IF(AG352&lt;&gt;"",AG352,0)</f>
        <v>0</v>
      </c>
      <c r="H352" s="121" t="n">
        <f aca="false">IF(Q352&lt;&gt;"",$AZ$5*Q352,0)+IF(Z352&lt;&gt;"",IF(AA352&lt;&gt;"",AA352,$AZ$5*Z352),0)+IF(AG352&lt;&gt;"",$AZ$5*AG352,0)</f>
        <v>0</v>
      </c>
      <c r="I352" s="161"/>
      <c r="J352" s="123"/>
      <c r="K352" s="124"/>
      <c r="L352" s="125"/>
      <c r="M352" s="126" t="str">
        <f aca="false">IF(K352&lt;&gt;"",(J352/K352)*60,"")</f>
        <v/>
      </c>
      <c r="N352" s="127" t="str">
        <f aca="false">IF(K352&lt;&gt;"",K352/J352/(60*24),"")</f>
        <v/>
      </c>
      <c r="O352" s="125"/>
      <c r="P352" s="125"/>
      <c r="Q352" s="128" t="str">
        <f aca="false">IF(K352*O352&gt;0,K352*(O352-D346)/(D347-D346)*0.64*EXP((O352-D346)/(D347-D346)*1.92),"")</f>
        <v/>
      </c>
      <c r="R352" s="129"/>
      <c r="S352" s="130"/>
      <c r="T352" s="145"/>
      <c r="U352" s="142"/>
      <c r="V352" s="143"/>
      <c r="W352" s="144" t="str">
        <f aca="false">IF(U352&lt;&gt;"",(T352/U352)*60,"")</f>
        <v/>
      </c>
      <c r="X352" s="143"/>
      <c r="Y352" s="143"/>
      <c r="Z352" s="143" t="str">
        <f aca="false">IF(U352*X352&gt;0,U352*(X352-D346)/(D347-D346)*0.64*EXP((X352-D346)/(D347-D346)*1.92),"")</f>
        <v/>
      </c>
      <c r="AA352" s="143"/>
      <c r="AB352" s="129"/>
      <c r="AC352" s="132"/>
      <c r="AD352" s="133"/>
      <c r="AE352" s="134"/>
      <c r="AF352" s="135"/>
      <c r="AG352" s="135" t="str">
        <f aca="false">IF(AE352*AF352&gt;0,AE352*((10*AF352+120)-D346)/(D347-D346)*0.64*EXP(((10*AF352+120)-D346)/(D347-D346)*1.92),"")</f>
        <v/>
      </c>
      <c r="AH352" s="136"/>
      <c r="AI352" s="132"/>
      <c r="AJ352" s="137"/>
      <c r="AK352" s="138"/>
      <c r="AL352" s="94"/>
      <c r="AM352" s="95"/>
      <c r="AN352" s="96"/>
      <c r="AO352" s="109"/>
      <c r="AP352" s="97"/>
      <c r="AQ352" s="110"/>
      <c r="AR352" s="99" t="str">
        <f aca="false">IFERROR(VLOOKUP(AQ352,Correspondance!$A$2:$C$11,2,FALSE()),"")</f>
        <v/>
      </c>
      <c r="AS352" s="100"/>
      <c r="AT352" s="99" t="str">
        <f aca="false">IFERROR(VLOOKUP(AS352,Correspondance!$B$2:$C$11,2,FALSE()),"")</f>
        <v/>
      </c>
      <c r="AU352" s="101"/>
      <c r="AV352" s="111" t="n">
        <f aca="false">AV351+(H352-AV351)/$AZ$3</f>
        <v>0</v>
      </c>
      <c r="AW352" s="111" t="n">
        <f aca="false">AW351+(H352-AW351)/$AZ$4</f>
        <v>0</v>
      </c>
      <c r="AX352" s="111" t="n">
        <f aca="false">AW352-AV352</f>
        <v>0</v>
      </c>
      <c r="AY352" s="153"/>
      <c r="AZ352" s="153"/>
      <c r="BA352" s="103" t="str">
        <f aca="false">IF(AND(Z352&lt;&gt;"",AA352&lt;&gt;""),AA352/Z352,"")</f>
        <v/>
      </c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  <c r="DP352" s="154"/>
      <c r="DQ352" s="154"/>
      <c r="DR352" s="154"/>
      <c r="DS352" s="154"/>
      <c r="DT352" s="154"/>
      <c r="DU352" s="154"/>
      <c r="DV352" s="154"/>
      <c r="DW352" s="154"/>
      <c r="DX352" s="154"/>
      <c r="DY352" s="154"/>
      <c r="DZ352" s="154"/>
      <c r="EA352" s="154"/>
      <c r="EB352" s="154"/>
      <c r="EC352" s="154"/>
      <c r="ED352" s="154"/>
      <c r="EE352" s="154"/>
      <c r="EF352" s="154"/>
      <c r="EG352" s="154"/>
      <c r="EH352" s="154"/>
      <c r="EI352" s="154"/>
      <c r="EJ352" s="154"/>
    </row>
    <row r="353" s="151" customFormat="true" ht="16.5" hidden="false" customHeight="true" outlineLevel="0" collapsed="false">
      <c r="A353" s="186"/>
      <c r="B353" s="148"/>
      <c r="C353" s="73" t="s">
        <v>40</v>
      </c>
      <c r="D353" s="74"/>
      <c r="E353" s="75" t="n">
        <v>41988</v>
      </c>
      <c r="F353" s="76" t="s">
        <v>41</v>
      </c>
      <c r="G353" s="77" t="n">
        <f aca="false">IF(Q353&lt;&gt;"",Q353,0)+IF(Z353&lt;&gt;"",Z353,0)+IF(AG353&lt;&gt;"",AG353,0)</f>
        <v>0</v>
      </c>
      <c r="H353" s="77" t="n">
        <f aca="false">IF(Q353&lt;&gt;"",$AZ$5*Q353,0)+IF(Z353&lt;&gt;"",IF(AA353&lt;&gt;"",AA353,$AZ$5*Z353),0)+IF(AG353&lt;&gt;"",$AZ$5*AG353,0)</f>
        <v>0</v>
      </c>
      <c r="I353" s="162"/>
      <c r="J353" s="79"/>
      <c r="K353" s="80"/>
      <c r="L353" s="81"/>
      <c r="M353" s="82" t="str">
        <f aca="false">IF(K353&lt;&gt;"",(J353/K353)*60,"")</f>
        <v/>
      </c>
      <c r="N353" s="113" t="str">
        <f aca="false">IF(K353&lt;&gt;"",K353/J353/(60*24),"")</f>
        <v/>
      </c>
      <c r="O353" s="81"/>
      <c r="P353" s="81"/>
      <c r="Q353" s="81" t="str">
        <f aca="false">IF(K353*O353&gt;0,K353*(O353-D353)/(D354-D353)*0.64*EXP((O353-D353)/(D354-D353)*1.92),"")</f>
        <v/>
      </c>
      <c r="R353" s="87"/>
      <c r="S353" s="84"/>
      <c r="T353" s="107"/>
      <c r="U353" s="108"/>
      <c r="V353" s="86"/>
      <c r="W353" s="146" t="str">
        <f aca="false">IF(U353&lt;&gt;"",(T353/U353)*60,"")</f>
        <v/>
      </c>
      <c r="X353" s="86"/>
      <c r="Y353" s="86"/>
      <c r="Z353" s="86" t="str">
        <f aca="false">IF(U353*X353&gt;0,U353*(X353-D353)/(D354-D353)*0.64*EXP((X353-D353)/(D354-D353)*1.92),"")</f>
        <v/>
      </c>
      <c r="AA353" s="86"/>
      <c r="AB353" s="87"/>
      <c r="AC353" s="88"/>
      <c r="AD353" s="89"/>
      <c r="AE353" s="90"/>
      <c r="AF353" s="91"/>
      <c r="AG353" s="91" t="str">
        <f aca="false">IF(AE353*AF353&gt;0,AE353*((10*AF353+120)-D353)/(D354-D353)*0.64*EXP(((10*AF353+120)-D353)/(D354-D353)*1.92),"")</f>
        <v/>
      </c>
      <c r="AH353" s="92"/>
      <c r="AI353" s="88"/>
      <c r="AJ353" s="93"/>
      <c r="AK353" s="112"/>
      <c r="AL353" s="94"/>
      <c r="AM353" s="95"/>
      <c r="AN353" s="96"/>
      <c r="AO353" s="109"/>
      <c r="AP353" s="97"/>
      <c r="AQ353" s="110"/>
      <c r="AR353" s="99" t="str">
        <f aca="false">IFERROR(VLOOKUP(AQ353,Correspondance!$A$2:$C$11,2,FALSE()),"")</f>
        <v/>
      </c>
      <c r="AS353" s="100"/>
      <c r="AT353" s="99" t="str">
        <f aca="false">IFERROR(VLOOKUP(AS353,Correspondance!$B$2:$C$11,2,FALSE()),"")</f>
        <v/>
      </c>
      <c r="AU353" s="101"/>
      <c r="AV353" s="111" t="n">
        <f aca="false">AV352+(H353-AV352)/$AZ$3</f>
        <v>0</v>
      </c>
      <c r="AW353" s="111" t="n">
        <f aca="false">AW352+(H353-AW352)/$AZ$4</f>
        <v>0</v>
      </c>
      <c r="AX353" s="111" t="n">
        <f aca="false">AW353-AV353</f>
        <v>0</v>
      </c>
      <c r="AY353" s="149"/>
      <c r="AZ353" s="149"/>
      <c r="BA353" s="103" t="str">
        <f aca="false">IF(AND(Z353&lt;&gt;"",AA353&lt;&gt;""),AA353/Z353,"")</f>
        <v/>
      </c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</row>
    <row r="354" s="151" customFormat="true" ht="16.5" hidden="false" customHeight="true" outlineLevel="0" collapsed="false">
      <c r="A354" s="186"/>
      <c r="B354" s="148"/>
      <c r="C354" s="73" t="s">
        <v>43</v>
      </c>
      <c r="D354" s="74"/>
      <c r="E354" s="75" t="n">
        <v>41989</v>
      </c>
      <c r="F354" s="76" t="s">
        <v>44</v>
      </c>
      <c r="G354" s="77" t="n">
        <f aca="false">IF(Q354&lt;&gt;"",Q354,0)+IF(Z354&lt;&gt;"",Z354,0)+IF(AG354&lt;&gt;"",AG354,0)</f>
        <v>0</v>
      </c>
      <c r="H354" s="77" t="n">
        <f aca="false">IF(Q354&lt;&gt;"",$AZ$5*Q354,0)+IF(Z354&lt;&gt;"",IF(AA354&lt;&gt;"",AA354,$AZ$5*Z354),0)+IF(AG354&lt;&gt;"",$AZ$5*AG354,0)</f>
        <v>0</v>
      </c>
      <c r="I354" s="162"/>
      <c r="J354" s="79"/>
      <c r="K354" s="80"/>
      <c r="L354" s="81"/>
      <c r="M354" s="82" t="str">
        <f aca="false">IF(K354&lt;&gt;"",(J354/K354)*60,"")</f>
        <v/>
      </c>
      <c r="N354" s="113" t="str">
        <f aca="false">IF(K354&lt;&gt;"",K354/J354/(60*24),"")</f>
        <v/>
      </c>
      <c r="O354" s="81"/>
      <c r="P354" s="81"/>
      <c r="Q354" s="106" t="str">
        <f aca="false">IF(K354*O354&gt;0,K354*(O354-D353)/(D354-D353)*0.64*EXP((O354-D353)/(D354-D353)*1.92),"")</f>
        <v/>
      </c>
      <c r="R354" s="87"/>
      <c r="S354" s="84"/>
      <c r="T354" s="107"/>
      <c r="U354" s="108"/>
      <c r="V354" s="86"/>
      <c r="W354" s="146" t="str">
        <f aca="false">IF(U354&lt;&gt;"",(T354/U354)*60,"")</f>
        <v/>
      </c>
      <c r="X354" s="86"/>
      <c r="Y354" s="86"/>
      <c r="Z354" s="86" t="str">
        <f aca="false">IF(U354*X354&gt;0,U354*(X354-D353)/(D354-D353)*0.64*EXP((X354-D353)/(D354-D353)*1.92),"")</f>
        <v/>
      </c>
      <c r="AA354" s="86"/>
      <c r="AB354" s="87"/>
      <c r="AC354" s="88"/>
      <c r="AD354" s="89"/>
      <c r="AE354" s="90"/>
      <c r="AF354" s="91"/>
      <c r="AG354" s="91" t="str">
        <f aca="false">IF(AE354*AF354&gt;0,AE354*((10*AF354+120)-D353)/(D354-D353)*0.64*EXP(((10*AF354+120)-D353)/(D354-D353)*1.92),"")</f>
        <v/>
      </c>
      <c r="AH354" s="92"/>
      <c r="AI354" s="88"/>
      <c r="AJ354" s="93"/>
      <c r="AK354" s="112"/>
      <c r="AL354" s="94"/>
      <c r="AM354" s="95"/>
      <c r="AN354" s="96"/>
      <c r="AO354" s="109"/>
      <c r="AP354" s="97"/>
      <c r="AQ354" s="110"/>
      <c r="AR354" s="99" t="str">
        <f aca="false">IFERROR(VLOOKUP(AQ354,Correspondance!$A$2:$C$11,2,FALSE()),"")</f>
        <v/>
      </c>
      <c r="AS354" s="100"/>
      <c r="AT354" s="99" t="str">
        <f aca="false">IFERROR(VLOOKUP(AS354,Correspondance!$B$2:$C$11,2,FALSE()),"")</f>
        <v/>
      </c>
      <c r="AU354" s="101"/>
      <c r="AV354" s="111" t="n">
        <f aca="false">AV353+(H354-AV353)/$AZ$3</f>
        <v>0</v>
      </c>
      <c r="AW354" s="111" t="n">
        <f aca="false">AW353+(H354-AW353)/$AZ$4</f>
        <v>0</v>
      </c>
      <c r="AX354" s="111" t="n">
        <f aca="false">AW354-AV354</f>
        <v>0</v>
      </c>
      <c r="AY354" s="149"/>
      <c r="AZ354" s="149"/>
      <c r="BA354" s="103" t="str">
        <f aca="false">IF(AND(Z354&lt;&gt;"",AA354&lt;&gt;""),AA354/Z354,"")</f>
        <v/>
      </c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</row>
    <row r="355" s="151" customFormat="true" ht="16.5" hidden="false" customHeight="true" outlineLevel="0" collapsed="false">
      <c r="A355" s="186"/>
      <c r="B355" s="148"/>
      <c r="C355" s="73"/>
      <c r="D355" s="74"/>
      <c r="E355" s="75" t="n">
        <v>41990</v>
      </c>
      <c r="F355" s="76" t="s">
        <v>46</v>
      </c>
      <c r="G355" s="77" t="n">
        <f aca="false">IF(Q355&lt;&gt;"",Q355,0)+IF(Z355&lt;&gt;"",Z355,0)+IF(AG355&lt;&gt;"",AG355,0)</f>
        <v>0</v>
      </c>
      <c r="H355" s="77" t="n">
        <f aca="false">IF(Q355&lt;&gt;"",$AZ$5*Q355,0)+IF(Z355&lt;&gt;"",IF(AA355&lt;&gt;"",AA355,$AZ$5*Z355),0)+IF(AG355&lt;&gt;"",$AZ$5*AG355,0)</f>
        <v>0</v>
      </c>
      <c r="I355" s="162"/>
      <c r="J355" s="79"/>
      <c r="K355" s="80"/>
      <c r="L355" s="81"/>
      <c r="M355" s="82" t="str">
        <f aca="false">IF(K355&lt;&gt;"",(J355/K355)*60,"")</f>
        <v/>
      </c>
      <c r="N355" s="113" t="str">
        <f aca="false">IF(K355&lt;&gt;"",K355/J355/(60*24),"")</f>
        <v/>
      </c>
      <c r="O355" s="81"/>
      <c r="P355" s="81"/>
      <c r="Q355" s="106" t="str">
        <f aca="false">IF(K355*O355&gt;0,K355*(O355-D353)/(D354-D353)*0.64*EXP((O355-D353)/(D354-D353)*1.92),"")</f>
        <v/>
      </c>
      <c r="R355" s="87"/>
      <c r="S355" s="84"/>
      <c r="T355" s="79"/>
      <c r="U355" s="80"/>
      <c r="V355" s="81"/>
      <c r="W355" s="85" t="str">
        <f aca="false">IF(U355&lt;&gt;"",(T355/U355)*60,"")</f>
        <v/>
      </c>
      <c r="X355" s="81"/>
      <c r="Y355" s="81"/>
      <c r="Z355" s="81" t="str">
        <f aca="false">IF(U355*X355&gt;0,U355*(X355-D353)/(D354-D353)*0.64*EXP((X355-D353)/(D354-D353)*1.92),"")</f>
        <v/>
      </c>
      <c r="AA355" s="81"/>
      <c r="AB355" s="87"/>
      <c r="AC355" s="88"/>
      <c r="AD355" s="89"/>
      <c r="AE355" s="90"/>
      <c r="AF355" s="91"/>
      <c r="AG355" s="91" t="str">
        <f aca="false">IF(AE355*AF355&gt;0,AE355*((10*AF355+120)-D353)/(D354-D353)*0.64*EXP(((10*AF355+120)-D353)/(D354-D353)*1.92),"")</f>
        <v/>
      </c>
      <c r="AH355" s="92"/>
      <c r="AI355" s="88"/>
      <c r="AJ355" s="93"/>
      <c r="AK355" s="112"/>
      <c r="AL355" s="94"/>
      <c r="AM355" s="95"/>
      <c r="AN355" s="96"/>
      <c r="AO355" s="109"/>
      <c r="AP355" s="97"/>
      <c r="AQ355" s="110"/>
      <c r="AR355" s="99" t="str">
        <f aca="false">IFERROR(VLOOKUP(AQ355,Correspondance!$A$2:$C$11,2,FALSE()),"")</f>
        <v/>
      </c>
      <c r="AS355" s="100"/>
      <c r="AT355" s="99" t="str">
        <f aca="false">IFERROR(VLOOKUP(AS355,Correspondance!$B$2:$C$11,2,FALSE()),"")</f>
        <v/>
      </c>
      <c r="AU355" s="101"/>
      <c r="AV355" s="111" t="n">
        <f aca="false">AV354+(H355-AV354)/$AZ$3</f>
        <v>0</v>
      </c>
      <c r="AW355" s="111" t="n">
        <f aca="false">AW354+(H355-AW354)/$AZ$4</f>
        <v>0</v>
      </c>
      <c r="AX355" s="111" t="n">
        <f aca="false">AW355-AV355</f>
        <v>0</v>
      </c>
      <c r="AY355" s="149"/>
      <c r="AZ355" s="149"/>
      <c r="BA355" s="103" t="str">
        <f aca="false">IF(AND(Z355&lt;&gt;"",AA355&lt;&gt;""),AA355/Z355,"")</f>
        <v/>
      </c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</row>
    <row r="356" s="151" customFormat="true" ht="16.5" hidden="false" customHeight="true" outlineLevel="0" collapsed="false">
      <c r="A356" s="186"/>
      <c r="B356" s="148"/>
      <c r="C356" s="73"/>
      <c r="D356" s="74"/>
      <c r="E356" s="75" t="n">
        <v>41991</v>
      </c>
      <c r="F356" s="76" t="s">
        <v>48</v>
      </c>
      <c r="G356" s="77" t="n">
        <f aca="false">IF(Q356&lt;&gt;"",Q356,0)+IF(Z356&lt;&gt;"",Z356,0)+IF(AG356&lt;&gt;"",AG356,0)</f>
        <v>0</v>
      </c>
      <c r="H356" s="77" t="n">
        <f aca="false">IF(Q356&lt;&gt;"",$AZ$5*Q356,0)+IF(Z356&lt;&gt;"",IF(AA356&lt;&gt;"",AA356,$AZ$5*Z356),0)+IF(AG356&lt;&gt;"",$AZ$5*AG356,0)</f>
        <v>0</v>
      </c>
      <c r="I356" s="162"/>
      <c r="J356" s="79"/>
      <c r="K356" s="80"/>
      <c r="L356" s="81"/>
      <c r="M356" s="82" t="str">
        <f aca="false">IF(K356&lt;&gt;"",(J356/K356)*60,"")</f>
        <v/>
      </c>
      <c r="N356" s="113" t="str">
        <f aca="false">IF(K356&lt;&gt;"",K356/J356/(60*24),"")</f>
        <v/>
      </c>
      <c r="O356" s="81"/>
      <c r="P356" s="81"/>
      <c r="Q356" s="81" t="str">
        <f aca="false">IF(K356*O356&gt;0,K356*(O356-D353)/(D354-D353)*0.64*EXP((O356-D353)/(D354-D353)*1.92),"")</f>
        <v/>
      </c>
      <c r="R356" s="87"/>
      <c r="S356" s="84"/>
      <c r="T356" s="79"/>
      <c r="U356" s="80"/>
      <c r="V356" s="81"/>
      <c r="W356" s="85" t="str">
        <f aca="false">IF(U356&lt;&gt;"",(T356/U356)*60,"")</f>
        <v/>
      </c>
      <c r="X356" s="81"/>
      <c r="Y356" s="81"/>
      <c r="Z356" s="81" t="str">
        <f aca="false">IF(U356*X356&gt;0,U356*(X356-D353)/(D354-D353)*0.64*EXP((X356-D353)/(D354-D353)*1.92),"")</f>
        <v/>
      </c>
      <c r="AA356" s="81"/>
      <c r="AB356" s="87"/>
      <c r="AC356" s="88"/>
      <c r="AD356" s="89"/>
      <c r="AE356" s="90"/>
      <c r="AF356" s="91"/>
      <c r="AG356" s="91" t="str">
        <f aca="false">IF(AE356*AF356&gt;0,AE356*((10*AF356+120)-D353)/(D354-D353)*0.64*EXP(((10*AF356+120)-D353)/(D354-D353)*1.92),"")</f>
        <v/>
      </c>
      <c r="AH356" s="92"/>
      <c r="AI356" s="88"/>
      <c r="AJ356" s="93"/>
      <c r="AK356" s="112"/>
      <c r="AL356" s="94"/>
      <c r="AM356" s="95"/>
      <c r="AN356" s="96"/>
      <c r="AO356" s="109"/>
      <c r="AP356" s="97"/>
      <c r="AQ356" s="110"/>
      <c r="AR356" s="99" t="str">
        <f aca="false">IFERROR(VLOOKUP(AQ356,Correspondance!$A$2:$C$11,2,FALSE()),"")</f>
        <v/>
      </c>
      <c r="AS356" s="100"/>
      <c r="AT356" s="99" t="str">
        <f aca="false">IFERROR(VLOOKUP(AS356,Correspondance!$B$2:$C$11,2,FALSE()),"")</f>
        <v/>
      </c>
      <c r="AU356" s="101"/>
      <c r="AV356" s="111" t="n">
        <f aca="false">AV355+(H356-AV355)/$AZ$3</f>
        <v>0</v>
      </c>
      <c r="AW356" s="111" t="n">
        <f aca="false">AW355+(H356-AW355)/$AZ$4</f>
        <v>0</v>
      </c>
      <c r="AX356" s="111" t="n">
        <f aca="false">AW356-AV356</f>
        <v>0</v>
      </c>
      <c r="AY356" s="149"/>
      <c r="AZ356" s="149"/>
      <c r="BA356" s="103" t="str">
        <f aca="false">IF(AND(Z356&lt;&gt;"",AA356&lt;&gt;""),AA356/Z356,"")</f>
        <v/>
      </c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</row>
    <row r="357" s="151" customFormat="true" ht="16.5" hidden="false" customHeight="true" outlineLevel="0" collapsed="false">
      <c r="A357" s="186"/>
      <c r="B357" s="148"/>
      <c r="C357" s="73"/>
      <c r="D357" s="74"/>
      <c r="E357" s="75" t="n">
        <v>41992</v>
      </c>
      <c r="F357" s="76" t="s">
        <v>49</v>
      </c>
      <c r="G357" s="77" t="n">
        <f aca="false">IF(Q357&lt;&gt;"",Q357,0)+IF(Z357&lt;&gt;"",Z357,0)+IF(AG357&lt;&gt;"",AG357,0)</f>
        <v>0</v>
      </c>
      <c r="H357" s="77" t="n">
        <f aca="false">IF(Q357&lt;&gt;"",$AZ$5*Q357,0)+IF(Z357&lt;&gt;"",IF(AA357&lt;&gt;"",AA357,$AZ$5*Z357),0)+IF(AG357&lt;&gt;"",$AZ$5*AG357,0)</f>
        <v>0</v>
      </c>
      <c r="I357" s="162"/>
      <c r="J357" s="79"/>
      <c r="K357" s="80"/>
      <c r="L357" s="81"/>
      <c r="M357" s="82" t="str">
        <f aca="false">IF(K357&lt;&gt;"",(J357/K357)*60,"")</f>
        <v/>
      </c>
      <c r="N357" s="113" t="str">
        <f aca="false">IF(K357&lt;&gt;"",K357/J357/(60*24),"")</f>
        <v/>
      </c>
      <c r="O357" s="81"/>
      <c r="P357" s="81"/>
      <c r="Q357" s="106" t="str">
        <f aca="false">IF(K357*O357&gt;0,K357*(O357-D353)/(D354-D353)*0.64*EXP((O357-D353)/(D354-D353)*1.92),"")</f>
        <v/>
      </c>
      <c r="R357" s="87"/>
      <c r="S357" s="84"/>
      <c r="T357" s="79"/>
      <c r="U357" s="80"/>
      <c r="V357" s="81"/>
      <c r="W357" s="85" t="str">
        <f aca="false">IF(U357&lt;&gt;"",(T357/U357)*60,"")</f>
        <v/>
      </c>
      <c r="X357" s="81"/>
      <c r="Y357" s="81"/>
      <c r="Z357" s="81" t="str">
        <f aca="false">IF(U357*X357&gt;0,U357*(X357-D353)/(D354-D353)*0.64*EXP((X357-D353)/(D354-D353)*1.92),"")</f>
        <v/>
      </c>
      <c r="AA357" s="81"/>
      <c r="AB357" s="87"/>
      <c r="AC357" s="88"/>
      <c r="AD357" s="89"/>
      <c r="AE357" s="90"/>
      <c r="AF357" s="91"/>
      <c r="AG357" s="91" t="str">
        <f aca="false">IF(AE357*AF357&gt;0,AE357*((10*AF357+120)-D353)/(D354-D353)*0.64*EXP(((10*AF357+120)-D353)/(D354-D353)*1.92),"")</f>
        <v/>
      </c>
      <c r="AH357" s="92"/>
      <c r="AI357" s="88"/>
      <c r="AJ357" s="93"/>
      <c r="AK357" s="112"/>
      <c r="AL357" s="94"/>
      <c r="AM357" s="95"/>
      <c r="AN357" s="96"/>
      <c r="AO357" s="109"/>
      <c r="AP357" s="97"/>
      <c r="AQ357" s="110"/>
      <c r="AR357" s="99" t="str">
        <f aca="false">IFERROR(VLOOKUP(AQ357,Correspondance!$A$2:$C$11,2,FALSE()),"")</f>
        <v/>
      </c>
      <c r="AS357" s="100"/>
      <c r="AT357" s="99" t="str">
        <f aca="false">IFERROR(VLOOKUP(AS357,Correspondance!$B$2:$C$11,2,FALSE()),"")</f>
        <v/>
      </c>
      <c r="AU357" s="101"/>
      <c r="AV357" s="111" t="n">
        <f aca="false">AV356+(H357-AV356)/$AZ$3</f>
        <v>0</v>
      </c>
      <c r="AW357" s="111" t="n">
        <f aca="false">AW356+(H357-AW356)/$AZ$4</f>
        <v>0</v>
      </c>
      <c r="AX357" s="111" t="n">
        <f aca="false">AW357-AV357</f>
        <v>0</v>
      </c>
      <c r="AY357" s="149"/>
      <c r="AZ357" s="149"/>
      <c r="BA357" s="103" t="str">
        <f aca="false">IF(AND(Z357&lt;&gt;"",AA357&lt;&gt;""),AA357/Z357,"")</f>
        <v/>
      </c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</row>
    <row r="358" s="151" customFormat="true" ht="16.5" hidden="false" customHeight="true" outlineLevel="0" collapsed="false">
      <c r="A358" s="186"/>
      <c r="B358" s="148"/>
      <c r="C358" s="73"/>
      <c r="D358" s="74"/>
      <c r="E358" s="75" t="n">
        <v>41993</v>
      </c>
      <c r="F358" s="76" t="s">
        <v>50</v>
      </c>
      <c r="G358" s="77" t="n">
        <f aca="false">IF(Q358&lt;&gt;"",Q358,0)+IF(Z358&lt;&gt;"",Z358,0)+IF(AG358&lt;&gt;"",AG358,0)</f>
        <v>0</v>
      </c>
      <c r="H358" s="77" t="n">
        <f aca="false">IF(Q358&lt;&gt;"",$AZ$5*Q358,0)+IF(Z358&lt;&gt;"",IF(AA358&lt;&gt;"",AA358,$AZ$5*Z358),0)+IF(AG358&lt;&gt;"",$AZ$5*AG358,0)</f>
        <v>0</v>
      </c>
      <c r="I358" s="162"/>
      <c r="J358" s="79"/>
      <c r="K358" s="80"/>
      <c r="L358" s="81"/>
      <c r="M358" s="82" t="str">
        <f aca="false">IF(K358&lt;&gt;"",(J358/K358)*60,"")</f>
        <v/>
      </c>
      <c r="N358" s="113" t="str">
        <f aca="false">IF(K358&lt;&gt;"",K358/J358/(60*24),"")</f>
        <v/>
      </c>
      <c r="O358" s="81"/>
      <c r="P358" s="81"/>
      <c r="Q358" s="106" t="str">
        <f aca="false">IF(K358*O358&gt;0,K358*(O358-D353)/(D354-D353)*0.64*EXP((O358-D353)/(D354-D353)*1.92),"")</f>
        <v/>
      </c>
      <c r="R358" s="87"/>
      <c r="S358" s="84"/>
      <c r="T358" s="79"/>
      <c r="U358" s="80"/>
      <c r="V358" s="81"/>
      <c r="W358" s="85" t="str">
        <f aca="false">IF(U358&lt;&gt;"",(T358/U358)*60,"")</f>
        <v/>
      </c>
      <c r="X358" s="81"/>
      <c r="Y358" s="81"/>
      <c r="Z358" s="81" t="str">
        <f aca="false">IF(U358*X358&gt;0,U358*(X358-D353)/(D354-D353)*0.64*EXP((X358-D353)/(D354-D353)*1.92),"")</f>
        <v/>
      </c>
      <c r="AA358" s="81"/>
      <c r="AB358" s="87"/>
      <c r="AC358" s="88"/>
      <c r="AD358" s="89"/>
      <c r="AE358" s="90"/>
      <c r="AF358" s="91"/>
      <c r="AG358" s="91" t="str">
        <f aca="false">IF(AE358*AF358&gt;0,AE358*((10*AF358+120)-D353)/(D354-D353)*0.64*EXP(((10*AF358+120)-D353)/(D354-D353)*1.92),"")</f>
        <v/>
      </c>
      <c r="AH358" s="92"/>
      <c r="AI358" s="88"/>
      <c r="AJ358" s="93"/>
      <c r="AK358" s="112"/>
      <c r="AL358" s="94"/>
      <c r="AM358" s="95"/>
      <c r="AN358" s="96"/>
      <c r="AO358" s="109"/>
      <c r="AP358" s="97"/>
      <c r="AQ358" s="110"/>
      <c r="AR358" s="99" t="str">
        <f aca="false">IFERROR(VLOOKUP(AQ358,Correspondance!$A$2:$C$11,2,FALSE()),"")</f>
        <v/>
      </c>
      <c r="AS358" s="100"/>
      <c r="AT358" s="99" t="str">
        <f aca="false">IFERROR(VLOOKUP(AS358,Correspondance!$B$2:$C$11,2,FALSE()),"")</f>
        <v/>
      </c>
      <c r="AU358" s="101"/>
      <c r="AV358" s="111" t="n">
        <f aca="false">AV357+(H358-AV357)/$AZ$3</f>
        <v>0</v>
      </c>
      <c r="AW358" s="111" t="n">
        <f aca="false">AW357+(H358-AW357)/$AZ$4</f>
        <v>0</v>
      </c>
      <c r="AX358" s="111" t="n">
        <f aca="false">AW358-AV358</f>
        <v>0</v>
      </c>
      <c r="AY358" s="149"/>
      <c r="AZ358" s="149"/>
      <c r="BA358" s="103" t="str">
        <f aca="false">IF(AND(Z358&lt;&gt;"",AA358&lt;&gt;""),AA358/Z358,"")</f>
        <v/>
      </c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</row>
    <row r="359" s="151" customFormat="true" ht="16.5" hidden="false" customHeight="true" outlineLevel="0" collapsed="false">
      <c r="A359" s="186"/>
      <c r="B359" s="148"/>
      <c r="C359" s="73"/>
      <c r="D359" s="74"/>
      <c r="E359" s="75" t="n">
        <v>41994</v>
      </c>
      <c r="F359" s="76" t="s">
        <v>51</v>
      </c>
      <c r="G359" s="77" t="n">
        <f aca="false">IF(Q359&lt;&gt;"",Q359,0)+IF(Z359&lt;&gt;"",Z359,0)+IF(AG359&lt;&gt;"",AG359,0)</f>
        <v>0</v>
      </c>
      <c r="H359" s="77" t="n">
        <f aca="false">IF(Q359&lt;&gt;"",$AZ$5*Q359,0)+IF(Z359&lt;&gt;"",IF(AA359&lt;&gt;"",AA359,$AZ$5*Z359),0)+IF(AG359&lt;&gt;"",$AZ$5*AG359,0)</f>
        <v>0</v>
      </c>
      <c r="I359" s="162"/>
      <c r="J359" s="79"/>
      <c r="K359" s="80"/>
      <c r="L359" s="81"/>
      <c r="M359" s="82" t="str">
        <f aca="false">IF(K359&lt;&gt;"",(J359/K359)*60,"")</f>
        <v/>
      </c>
      <c r="N359" s="113" t="str">
        <f aca="false">IF(K359&lt;&gt;"",K359/J359/(60*24),"")</f>
        <v/>
      </c>
      <c r="O359" s="81"/>
      <c r="P359" s="81"/>
      <c r="Q359" s="81" t="str">
        <f aca="false">IF(K359*O359&gt;0,K359*(O359-D353)/(D354-D353)*0.64*EXP((O359-D353)/(D354-D353)*1.92),"")</f>
        <v/>
      </c>
      <c r="R359" s="87"/>
      <c r="S359" s="84"/>
      <c r="T359" s="79"/>
      <c r="U359" s="80"/>
      <c r="V359" s="81"/>
      <c r="W359" s="85" t="str">
        <f aca="false">IF(U359&lt;&gt;"",(T359/U359)*60,"")</f>
        <v/>
      </c>
      <c r="X359" s="81"/>
      <c r="Y359" s="81"/>
      <c r="Z359" s="81" t="str">
        <f aca="false">IF(U359*X359&gt;0,U359*(X359-D353)/(D354-D353)*0.64*EXP((X359-D353)/(D354-D353)*1.92),"")</f>
        <v/>
      </c>
      <c r="AA359" s="81"/>
      <c r="AB359" s="87"/>
      <c r="AC359" s="88"/>
      <c r="AD359" s="89"/>
      <c r="AE359" s="90"/>
      <c r="AF359" s="91"/>
      <c r="AG359" s="91" t="str">
        <f aca="false">IF(AE359*AF359&gt;0,AE359*((10*AF359+120)-D353)/(D354-D353)*0.64*EXP(((10*AF359+120)-D353)/(D354-D353)*1.92),"")</f>
        <v/>
      </c>
      <c r="AH359" s="92"/>
      <c r="AI359" s="88"/>
      <c r="AJ359" s="93"/>
      <c r="AK359" s="112"/>
      <c r="AL359" s="94"/>
      <c r="AM359" s="95"/>
      <c r="AN359" s="96"/>
      <c r="AO359" s="109"/>
      <c r="AP359" s="97"/>
      <c r="AQ359" s="110"/>
      <c r="AR359" s="99" t="str">
        <f aca="false">IFERROR(VLOOKUP(AQ359,Correspondance!$A$2:$C$11,2,FALSE()),"")</f>
        <v/>
      </c>
      <c r="AS359" s="100"/>
      <c r="AT359" s="99" t="str">
        <f aca="false">IFERROR(VLOOKUP(AS359,Correspondance!$B$2:$C$11,2,FALSE()),"")</f>
        <v/>
      </c>
      <c r="AU359" s="101"/>
      <c r="AV359" s="111" t="n">
        <f aca="false">AV358+(H359-AV358)/$AZ$3</f>
        <v>0</v>
      </c>
      <c r="AW359" s="111" t="n">
        <f aca="false">AW358+(H359-AW358)/$AZ$4</f>
        <v>0</v>
      </c>
      <c r="AX359" s="111" t="n">
        <f aca="false">AW359-AV359</f>
        <v>0</v>
      </c>
      <c r="AY359" s="149"/>
      <c r="AZ359" s="149"/>
      <c r="BA359" s="103" t="str">
        <f aca="false">IF(AND(Z359&lt;&gt;"",AA359&lt;&gt;""),AA359/Z359,"")</f>
        <v/>
      </c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</row>
    <row r="360" s="155" customFormat="true" ht="16.5" hidden="false" customHeight="true" outlineLevel="0" collapsed="false">
      <c r="A360" s="187"/>
      <c r="B360" s="152"/>
      <c r="C360" s="116" t="s">
        <v>40</v>
      </c>
      <c r="D360" s="117"/>
      <c r="E360" s="118" t="n">
        <v>41995</v>
      </c>
      <c r="F360" s="119" t="s">
        <v>41</v>
      </c>
      <c r="G360" s="120" t="n">
        <f aca="false">IF(Q360&lt;&gt;"",Q360,0)+IF(Z360&lt;&gt;"",Z360,0)+IF(AG360&lt;&gt;"",AG360,0)</f>
        <v>0</v>
      </c>
      <c r="H360" s="121" t="n">
        <f aca="false">IF(Q360&lt;&gt;"",$AZ$5*Q360,0)+IF(Z360&lt;&gt;"",IF(AA360&lt;&gt;"",AA360,$AZ$5*Z360),0)+IF(AG360&lt;&gt;"",$AZ$5*AG360,0)</f>
        <v>0</v>
      </c>
      <c r="I360" s="161"/>
      <c r="J360" s="123"/>
      <c r="K360" s="124"/>
      <c r="L360" s="125"/>
      <c r="M360" s="126" t="str">
        <f aca="false">IF(K360&lt;&gt;"",(J360/K360)*60,"")</f>
        <v/>
      </c>
      <c r="N360" s="127" t="str">
        <f aca="false">IF(K360&lt;&gt;"",K360/J360/(60*24),"")</f>
        <v/>
      </c>
      <c r="O360" s="125"/>
      <c r="P360" s="125"/>
      <c r="Q360" s="128" t="str">
        <f aca="false">IF(K360*O360&gt;0,K360*(O360-D360)/(D361-D360)*0.64*EXP((O360-D360)/(D361-D360)*1.92),"")</f>
        <v/>
      </c>
      <c r="R360" s="129"/>
      <c r="S360" s="130"/>
      <c r="T360" s="123"/>
      <c r="U360" s="124"/>
      <c r="V360" s="125"/>
      <c r="W360" s="131" t="str">
        <f aca="false">IF(U360&lt;&gt;"",(T360/U360)*60,"")</f>
        <v/>
      </c>
      <c r="X360" s="125"/>
      <c r="Y360" s="125"/>
      <c r="Z360" s="125" t="str">
        <f aca="false">IF(U360*X360&gt;0,U360*(X360-D360)/(D361-D360)*0.64*EXP((X360-D360)/(D361-D360)*1.92),"")</f>
        <v/>
      </c>
      <c r="AA360" s="125"/>
      <c r="AB360" s="129"/>
      <c r="AC360" s="132"/>
      <c r="AD360" s="133"/>
      <c r="AE360" s="134"/>
      <c r="AF360" s="135"/>
      <c r="AG360" s="135" t="str">
        <f aca="false">IF(AE360*AF360&gt;0,AE360*((10*AF360+120)-D360)/(D361-D360)*0.64*EXP(((10*AF360+120)-D360)/(D361-D360)*1.92),"")</f>
        <v/>
      </c>
      <c r="AH360" s="136"/>
      <c r="AI360" s="132"/>
      <c r="AJ360" s="137"/>
      <c r="AK360" s="138"/>
      <c r="AL360" s="94"/>
      <c r="AM360" s="95"/>
      <c r="AN360" s="96"/>
      <c r="AO360" s="109"/>
      <c r="AP360" s="97"/>
      <c r="AQ360" s="110"/>
      <c r="AR360" s="99" t="str">
        <f aca="false">IFERROR(VLOOKUP(AQ360,Correspondance!$A$2:$C$11,2,FALSE()),"")</f>
        <v/>
      </c>
      <c r="AS360" s="100"/>
      <c r="AT360" s="99" t="str">
        <f aca="false">IFERROR(VLOOKUP(AS360,Correspondance!$B$2:$C$11,2,FALSE()),"")</f>
        <v/>
      </c>
      <c r="AU360" s="101"/>
      <c r="AV360" s="111" t="n">
        <f aca="false">AV359+(H360-AV359)/$AZ$3</f>
        <v>0</v>
      </c>
      <c r="AW360" s="111" t="n">
        <f aca="false">AW359+(H360-AW359)/$AZ$4</f>
        <v>0</v>
      </c>
      <c r="AX360" s="111" t="n">
        <f aca="false">AW360-AV360</f>
        <v>0</v>
      </c>
      <c r="AY360" s="153"/>
      <c r="AZ360" s="153"/>
      <c r="BA360" s="103" t="str">
        <f aca="false">IF(AND(Z360&lt;&gt;"",AA360&lt;&gt;""),AA360/Z360,"")</f>
        <v/>
      </c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  <c r="DO360" s="154"/>
      <c r="DP360" s="154"/>
      <c r="DQ360" s="154"/>
      <c r="DR360" s="154"/>
      <c r="DS360" s="154"/>
      <c r="DT360" s="154"/>
      <c r="DU360" s="154"/>
      <c r="DV360" s="154"/>
      <c r="DW360" s="154"/>
      <c r="DX360" s="154"/>
      <c r="DY360" s="154"/>
      <c r="DZ360" s="154"/>
      <c r="EA360" s="154"/>
      <c r="EB360" s="154"/>
      <c r="EC360" s="154"/>
      <c r="ED360" s="154"/>
      <c r="EE360" s="154"/>
      <c r="EF360" s="154"/>
      <c r="EG360" s="154"/>
      <c r="EH360" s="154"/>
      <c r="EI360" s="154"/>
      <c r="EJ360" s="154"/>
    </row>
    <row r="361" s="155" customFormat="true" ht="16.5" hidden="false" customHeight="true" outlineLevel="0" collapsed="false">
      <c r="A361" s="187"/>
      <c r="B361" s="152"/>
      <c r="C361" s="116" t="s">
        <v>43</v>
      </c>
      <c r="D361" s="117"/>
      <c r="E361" s="118" t="n">
        <v>41996</v>
      </c>
      <c r="F361" s="119" t="s">
        <v>44</v>
      </c>
      <c r="G361" s="120" t="n">
        <f aca="false">IF(Q361&lt;&gt;"",Q361,0)+IF(Z361&lt;&gt;"",Z361,0)+IF(AG361&lt;&gt;"",AG361,0)</f>
        <v>0</v>
      </c>
      <c r="H361" s="121" t="n">
        <f aca="false">IF(Q361&lt;&gt;"",$AZ$5*Q361,0)+IF(Z361&lt;&gt;"",IF(AA361&lt;&gt;"",AA361,$AZ$5*Z361),0)+IF(AG361&lt;&gt;"",$AZ$5*AG361,0)</f>
        <v>0</v>
      </c>
      <c r="I361" s="161"/>
      <c r="J361" s="123"/>
      <c r="K361" s="124"/>
      <c r="L361" s="125"/>
      <c r="M361" s="126" t="str">
        <f aca="false">IF(K361&lt;&gt;"",(J361/K361)*60,"")</f>
        <v/>
      </c>
      <c r="N361" s="127" t="str">
        <f aca="false">IF(K361&lt;&gt;"",K361/J361/(60*24),"")</f>
        <v/>
      </c>
      <c r="O361" s="125"/>
      <c r="P361" s="125"/>
      <c r="Q361" s="128" t="str">
        <f aca="false">IF(K361*O361&gt;0,K361*(O361-D360)/(D361-D360)*0.64*EXP((O361-D360)/(D361-D360)*1.92),"")</f>
        <v/>
      </c>
      <c r="R361" s="129"/>
      <c r="S361" s="130"/>
      <c r="T361" s="123"/>
      <c r="U361" s="124"/>
      <c r="V361" s="125"/>
      <c r="W361" s="131" t="str">
        <f aca="false">IF(U361&lt;&gt;"",(T361/U361)*60,"")</f>
        <v/>
      </c>
      <c r="X361" s="125"/>
      <c r="Y361" s="125"/>
      <c r="Z361" s="125" t="str">
        <f aca="false">IF(U361*X361&gt;0,U361*(X361-D360)/(D361-D360)*0.64*EXP((X361-D360)/(D361-D360)*1.92),"")</f>
        <v/>
      </c>
      <c r="AA361" s="125"/>
      <c r="AB361" s="129"/>
      <c r="AC361" s="132"/>
      <c r="AD361" s="133"/>
      <c r="AE361" s="134"/>
      <c r="AF361" s="135"/>
      <c r="AG361" s="135" t="str">
        <f aca="false">IF(AE361*AF361&gt;0,AE361*((10*AF361+120)-D360)/(D361-D360)*0.64*EXP(((10*AF361+120)-D360)/(D361-D360)*1.92),"")</f>
        <v/>
      </c>
      <c r="AH361" s="136"/>
      <c r="AI361" s="132"/>
      <c r="AJ361" s="137"/>
      <c r="AK361" s="138"/>
      <c r="AL361" s="94"/>
      <c r="AM361" s="95"/>
      <c r="AN361" s="96"/>
      <c r="AO361" s="109"/>
      <c r="AP361" s="97"/>
      <c r="AQ361" s="110"/>
      <c r="AR361" s="99" t="str">
        <f aca="false">IFERROR(VLOOKUP(AQ361,Correspondance!$A$2:$C$11,2,FALSE()),"")</f>
        <v/>
      </c>
      <c r="AS361" s="100"/>
      <c r="AT361" s="99" t="str">
        <f aca="false">IFERROR(VLOOKUP(AS361,Correspondance!$B$2:$C$11,2,FALSE()),"")</f>
        <v/>
      </c>
      <c r="AU361" s="101"/>
      <c r="AV361" s="111" t="n">
        <f aca="false">AV360+(H361-AV360)/$AZ$3</f>
        <v>0</v>
      </c>
      <c r="AW361" s="111" t="n">
        <f aca="false">AW360+(H361-AW360)/$AZ$4</f>
        <v>0</v>
      </c>
      <c r="AX361" s="111" t="n">
        <f aca="false">AW361-AV361</f>
        <v>0</v>
      </c>
      <c r="AY361" s="153"/>
      <c r="AZ361" s="153"/>
      <c r="BA361" s="103" t="str">
        <f aca="false">IF(AND(Z361&lt;&gt;"",AA361&lt;&gt;""),AA361/Z361,"")</f>
        <v/>
      </c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  <c r="DO361" s="154"/>
      <c r="DP361" s="154"/>
      <c r="DQ361" s="154"/>
      <c r="DR361" s="154"/>
      <c r="DS361" s="154"/>
      <c r="DT361" s="154"/>
      <c r="DU361" s="154"/>
      <c r="DV361" s="154"/>
      <c r="DW361" s="154"/>
      <c r="DX361" s="154"/>
      <c r="DY361" s="154"/>
      <c r="DZ361" s="154"/>
      <c r="EA361" s="154"/>
      <c r="EB361" s="154"/>
      <c r="EC361" s="154"/>
      <c r="ED361" s="154"/>
      <c r="EE361" s="154"/>
      <c r="EF361" s="154"/>
      <c r="EG361" s="154"/>
      <c r="EH361" s="154"/>
      <c r="EI361" s="154"/>
      <c r="EJ361" s="154"/>
    </row>
    <row r="362" s="155" customFormat="true" ht="16.5" hidden="false" customHeight="true" outlineLevel="0" collapsed="false">
      <c r="A362" s="187"/>
      <c r="B362" s="152"/>
      <c r="C362" s="116"/>
      <c r="D362" s="117"/>
      <c r="E362" s="118" t="n">
        <v>41997</v>
      </c>
      <c r="F362" s="119" t="s">
        <v>46</v>
      </c>
      <c r="G362" s="120" t="n">
        <f aca="false">IF(Q362&lt;&gt;"",Q362,0)+IF(Z362&lt;&gt;"",Z362,0)+IF(AG362&lt;&gt;"",AG362,0)</f>
        <v>0</v>
      </c>
      <c r="H362" s="121" t="n">
        <f aca="false">IF(Q362&lt;&gt;"",$AZ$5*Q362,0)+IF(Z362&lt;&gt;"",IF(AA362&lt;&gt;"",AA362,$AZ$5*Z362),0)+IF(AG362&lt;&gt;"",$AZ$5*AG362,0)</f>
        <v>0</v>
      </c>
      <c r="I362" s="161"/>
      <c r="J362" s="123"/>
      <c r="K362" s="124"/>
      <c r="L362" s="125"/>
      <c r="M362" s="126" t="str">
        <f aca="false">IF(K362&lt;&gt;"",(J362/K362)*60,"")</f>
        <v/>
      </c>
      <c r="N362" s="127" t="str">
        <f aca="false">IF(K362&lt;&gt;"",K362/J362/(60*24),"")</f>
        <v/>
      </c>
      <c r="O362" s="125"/>
      <c r="P362" s="125"/>
      <c r="Q362" s="128" t="str">
        <f aca="false">IF(K362*O362&gt;0,K362*(O362-D360)/(D361-D360)*0.64*EXP((O362-D360)/(D361-D360)*1.92),"")</f>
        <v/>
      </c>
      <c r="R362" s="129"/>
      <c r="S362" s="130"/>
      <c r="T362" s="123"/>
      <c r="U362" s="142"/>
      <c r="V362" s="143"/>
      <c r="W362" s="144" t="str">
        <f aca="false">IF(U362&lt;&gt;"",(T362/U362)*60,"")</f>
        <v/>
      </c>
      <c r="X362" s="143"/>
      <c r="Y362" s="143"/>
      <c r="Z362" s="143" t="str">
        <f aca="false">IF(U362*X362&gt;0,U362*(X362-D360)/(D361-D360)*0.64*EXP((X362-D360)/(D361-D360)*1.92),"")</f>
        <v/>
      </c>
      <c r="AA362" s="143"/>
      <c r="AB362" s="129"/>
      <c r="AC362" s="132"/>
      <c r="AD362" s="133"/>
      <c r="AE362" s="134"/>
      <c r="AF362" s="135"/>
      <c r="AG362" s="135" t="str">
        <f aca="false">IF(AE362*AF362&gt;0,AE362*((10*AF362+120)-D360)/(D361-D360)*0.64*EXP(((10*AF362+120)-D360)/(D361-D360)*1.92),"")</f>
        <v/>
      </c>
      <c r="AH362" s="136"/>
      <c r="AI362" s="132"/>
      <c r="AJ362" s="137"/>
      <c r="AK362" s="138"/>
      <c r="AL362" s="94"/>
      <c r="AM362" s="95"/>
      <c r="AN362" s="96"/>
      <c r="AO362" s="109"/>
      <c r="AP362" s="97"/>
      <c r="AQ362" s="110"/>
      <c r="AR362" s="99" t="str">
        <f aca="false">IFERROR(VLOOKUP(AQ362,Correspondance!$A$2:$C$11,2,FALSE()),"")</f>
        <v/>
      </c>
      <c r="AS362" s="100"/>
      <c r="AT362" s="99" t="str">
        <f aca="false">IFERROR(VLOOKUP(AS362,Correspondance!$B$2:$C$11,2,FALSE()),"")</f>
        <v/>
      </c>
      <c r="AU362" s="101"/>
      <c r="AV362" s="111" t="n">
        <f aca="false">AV361+(H362-AV361)/$AZ$3</f>
        <v>0</v>
      </c>
      <c r="AW362" s="111" t="n">
        <f aca="false">AW361+(H362-AW361)/$AZ$4</f>
        <v>0</v>
      </c>
      <c r="AX362" s="111" t="n">
        <f aca="false">AW362-AV362</f>
        <v>0</v>
      </c>
      <c r="AY362" s="153"/>
      <c r="AZ362" s="153"/>
      <c r="BA362" s="103" t="str">
        <f aca="false">IF(AND(Z362&lt;&gt;"",AA362&lt;&gt;""),AA362/Z362,"")</f>
        <v/>
      </c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  <c r="DO362" s="154"/>
      <c r="DP362" s="154"/>
      <c r="DQ362" s="154"/>
      <c r="DR362" s="154"/>
      <c r="DS362" s="154"/>
      <c r="DT362" s="154"/>
      <c r="DU362" s="154"/>
      <c r="DV362" s="154"/>
      <c r="DW362" s="154"/>
      <c r="DX362" s="154"/>
      <c r="DY362" s="154"/>
      <c r="DZ362" s="154"/>
      <c r="EA362" s="154"/>
      <c r="EB362" s="154"/>
      <c r="EC362" s="154"/>
      <c r="ED362" s="154"/>
      <c r="EE362" s="154"/>
      <c r="EF362" s="154"/>
      <c r="EG362" s="154"/>
      <c r="EH362" s="154"/>
      <c r="EI362" s="154"/>
      <c r="EJ362" s="154"/>
    </row>
    <row r="363" s="189" customFormat="true" ht="15.75" hidden="false" customHeight="false" outlineLevel="0" collapsed="false">
      <c r="A363" s="187"/>
      <c r="B363" s="188"/>
      <c r="C363" s="116"/>
      <c r="D363" s="117"/>
      <c r="E363" s="118" t="n">
        <v>41998</v>
      </c>
      <c r="F363" s="119" t="s">
        <v>48</v>
      </c>
      <c r="G363" s="120" t="n">
        <f aca="false">IF(Q363&lt;&gt;"",Q363,0)+IF(Z363&lt;&gt;"",Z363,0)+IF(AG363&lt;&gt;"",AG363,0)</f>
        <v>0</v>
      </c>
      <c r="H363" s="121" t="n">
        <f aca="false">IF(Q363&lt;&gt;"",$AZ$5*Q363,0)+IF(Z363&lt;&gt;"",IF(AA363&lt;&gt;"",AA363,$AZ$5*Z363),0)+IF(AG363&lt;&gt;"",$AZ$5*AG363,0)</f>
        <v>0</v>
      </c>
      <c r="I363" s="161"/>
      <c r="J363" s="123"/>
      <c r="K363" s="124"/>
      <c r="L363" s="125"/>
      <c r="M363" s="126" t="str">
        <f aca="false">IF(K363&lt;&gt;"",(J363/K363)*60,"")</f>
        <v/>
      </c>
      <c r="N363" s="127" t="str">
        <f aca="false">IF(K363&lt;&gt;"",K363/J363/(60*24),"")</f>
        <v/>
      </c>
      <c r="O363" s="125"/>
      <c r="P363" s="125"/>
      <c r="Q363" s="128" t="str">
        <f aca="false">IF(K363*O363&gt;0,K363*(O363-D360)/(D361-D360)*0.64*EXP((O363-D360)/(D361-D360)*1.92),"")</f>
        <v/>
      </c>
      <c r="R363" s="129"/>
      <c r="S363" s="130"/>
      <c r="T363" s="145"/>
      <c r="U363" s="142"/>
      <c r="V363" s="143"/>
      <c r="W363" s="144" t="str">
        <f aca="false">IF(U363&lt;&gt;"",(T363/U363)*60,"")</f>
        <v/>
      </c>
      <c r="X363" s="143"/>
      <c r="Y363" s="143"/>
      <c r="Z363" s="143" t="str">
        <f aca="false">IF(U363*X363&gt;0,U363*(X363-D360)/(D361-D360)*0.64*EXP((X363-D360)/(D361-D360)*1.92),"")</f>
        <v/>
      </c>
      <c r="AA363" s="143"/>
      <c r="AB363" s="129"/>
      <c r="AC363" s="132"/>
      <c r="AD363" s="133"/>
      <c r="AE363" s="134"/>
      <c r="AF363" s="135"/>
      <c r="AG363" s="135" t="str">
        <f aca="false">IF(AE363*AF363&gt;0,AE363*((10*AF363+120)-D360)/(D361-D360)*0.64*EXP(((10*AF363+120)-D360)/(D361-D360)*1.92),"")</f>
        <v/>
      </c>
      <c r="AH363" s="136"/>
      <c r="AI363" s="132"/>
      <c r="AJ363" s="137"/>
      <c r="AK363" s="138"/>
      <c r="AL363" s="94"/>
      <c r="AM363" s="95"/>
      <c r="AN363" s="96"/>
      <c r="AO363" s="109"/>
      <c r="AP363" s="97"/>
      <c r="AQ363" s="110"/>
      <c r="AR363" s="99" t="str">
        <f aca="false">IFERROR(VLOOKUP(AQ363,Correspondance!$A$2:$C$11,2,FALSE()),"")</f>
        <v/>
      </c>
      <c r="AS363" s="100"/>
      <c r="AT363" s="99" t="str">
        <f aca="false">IFERROR(VLOOKUP(AS363,Correspondance!$B$2:$C$11,2,FALSE()),"")</f>
        <v/>
      </c>
      <c r="AU363" s="27"/>
      <c r="AV363" s="111" t="n">
        <f aca="false">AV362+(H363-AV362)/$AZ$3</f>
        <v>0</v>
      </c>
      <c r="AW363" s="111" t="n">
        <f aca="false">AW362+(H363-AW362)/$AZ$4</f>
        <v>0</v>
      </c>
      <c r="AX363" s="111" t="n">
        <f aca="false">AW363-AV363</f>
        <v>0</v>
      </c>
      <c r="AY363" s="29"/>
      <c r="AZ363" s="29"/>
      <c r="BA363" s="103" t="str">
        <f aca="false">IF(AND(Z363&lt;&gt;"",AA363&lt;&gt;""),AA363/Z363,"")</f>
        <v/>
      </c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</row>
    <row r="364" s="189" customFormat="true" ht="15.75" hidden="false" customHeight="false" outlineLevel="0" collapsed="false">
      <c r="A364" s="187"/>
      <c r="B364" s="188"/>
      <c r="C364" s="116"/>
      <c r="D364" s="117"/>
      <c r="E364" s="118" t="n">
        <v>41999</v>
      </c>
      <c r="F364" s="119" t="s">
        <v>49</v>
      </c>
      <c r="G364" s="120" t="n">
        <f aca="false">IF(Q364&lt;&gt;"",Q364,0)+IF(Z364&lt;&gt;"",Z364,0)+IF(AG364&lt;&gt;"",AG364,0)</f>
        <v>0</v>
      </c>
      <c r="H364" s="121" t="n">
        <f aca="false">IF(Q364&lt;&gt;"",$AZ$5*Q364,0)+IF(Z364&lt;&gt;"",IF(AA364&lt;&gt;"",AA364,$AZ$5*Z364),0)+IF(AG364&lt;&gt;"",$AZ$5*AG364,0)</f>
        <v>0</v>
      </c>
      <c r="I364" s="161"/>
      <c r="J364" s="123"/>
      <c r="K364" s="124"/>
      <c r="L364" s="125"/>
      <c r="M364" s="126" t="str">
        <f aca="false">IF(K364&lt;&gt;"",(J364/K364)*60,"")</f>
        <v/>
      </c>
      <c r="N364" s="127" t="str">
        <f aca="false">IF(K364&lt;&gt;"",K364/J364/(60*24),"")</f>
        <v/>
      </c>
      <c r="O364" s="125"/>
      <c r="P364" s="125"/>
      <c r="Q364" s="128" t="str">
        <f aca="false">IF(K364*O364&gt;0,K364*(O364-D360)/(D361-D360)*0.64*EXP((O364-D360)/(D361-D360)*1.92),"")</f>
        <v/>
      </c>
      <c r="R364" s="129"/>
      <c r="S364" s="130"/>
      <c r="T364" s="145"/>
      <c r="U364" s="142"/>
      <c r="V364" s="143"/>
      <c r="W364" s="144" t="str">
        <f aca="false">IF(U364&lt;&gt;"",(T364/U364)*60,"")</f>
        <v/>
      </c>
      <c r="X364" s="143"/>
      <c r="Y364" s="143"/>
      <c r="Z364" s="143" t="str">
        <f aca="false">IF(U364*X364&gt;0,U364*(X364-D360)/(D361-D360)*0.64*EXP((X364-D360)/(D361-D360)*1.92),"")</f>
        <v/>
      </c>
      <c r="AA364" s="143"/>
      <c r="AB364" s="129"/>
      <c r="AC364" s="132"/>
      <c r="AD364" s="133"/>
      <c r="AE364" s="134"/>
      <c r="AF364" s="135"/>
      <c r="AG364" s="135" t="str">
        <f aca="false">IF(AE364*AF364&gt;0,AE364*((10*AF364+120)-D360)/(D361-D360)*0.64*EXP(((10*AF364+120)-D360)/(D361-D360)*1.92),"")</f>
        <v/>
      </c>
      <c r="AH364" s="136"/>
      <c r="AI364" s="132"/>
      <c r="AJ364" s="137"/>
      <c r="AK364" s="138"/>
      <c r="AL364" s="94"/>
      <c r="AM364" s="95"/>
      <c r="AN364" s="96"/>
      <c r="AO364" s="109"/>
      <c r="AP364" s="97"/>
      <c r="AQ364" s="110"/>
      <c r="AR364" s="99" t="str">
        <f aca="false">IFERROR(VLOOKUP(AQ364,Correspondance!$A$2:$C$11,2,FALSE()),"")</f>
        <v/>
      </c>
      <c r="AS364" s="100"/>
      <c r="AT364" s="99" t="str">
        <f aca="false">IFERROR(VLOOKUP(AS364,Correspondance!$B$2:$C$11,2,FALSE()),"")</f>
        <v/>
      </c>
      <c r="AU364" s="27"/>
      <c r="AV364" s="111" t="n">
        <f aca="false">AV363+(H364-AV363)/$AZ$3</f>
        <v>0</v>
      </c>
      <c r="AW364" s="111" t="n">
        <f aca="false">AW363+(H364-AW363)/$AZ$4</f>
        <v>0</v>
      </c>
      <c r="AX364" s="111" t="n">
        <f aca="false">AW364-AV364</f>
        <v>0</v>
      </c>
      <c r="AY364" s="29"/>
      <c r="AZ364" s="29"/>
      <c r="BA364" s="103" t="str">
        <f aca="false">IF(AND(Z364&lt;&gt;"",AA364&lt;&gt;""),AA364/Z364,"")</f>
        <v/>
      </c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</row>
    <row r="365" s="189" customFormat="true" ht="15.75" hidden="false" customHeight="false" outlineLevel="0" collapsed="false">
      <c r="A365" s="187"/>
      <c r="B365" s="188"/>
      <c r="C365" s="116"/>
      <c r="D365" s="117"/>
      <c r="E365" s="118" t="n">
        <v>42000</v>
      </c>
      <c r="F365" s="119" t="s">
        <v>50</v>
      </c>
      <c r="G365" s="120" t="n">
        <f aca="false">IF(Q365&lt;&gt;"",Q365,0)+IF(Z365&lt;&gt;"",Z365,0)+IF(AG365&lt;&gt;"",AG365,0)</f>
        <v>0</v>
      </c>
      <c r="H365" s="121" t="n">
        <f aca="false">IF(Q365&lt;&gt;"",$AZ$5*Q365,0)+IF(Z365&lt;&gt;"",IF(AA365&lt;&gt;"",AA365,$AZ$5*Z365),0)+IF(AG365&lt;&gt;"",$AZ$5*AG365,0)</f>
        <v>0</v>
      </c>
      <c r="I365" s="161"/>
      <c r="J365" s="123"/>
      <c r="K365" s="124"/>
      <c r="L365" s="125"/>
      <c r="M365" s="126" t="str">
        <f aca="false">IF(K365&lt;&gt;"",(J365/K365)*60,"")</f>
        <v/>
      </c>
      <c r="N365" s="127" t="str">
        <f aca="false">IF(K365&lt;&gt;"",K365/J365/(60*24),"")</f>
        <v/>
      </c>
      <c r="O365" s="125"/>
      <c r="P365" s="125"/>
      <c r="Q365" s="128" t="str">
        <f aca="false">IF(K365*O365&gt;0,K365*(O365-D360)/(D361-D360)*0.64*EXP((O365-D360)/(D361-D360)*1.92),"")</f>
        <v/>
      </c>
      <c r="R365" s="129"/>
      <c r="S365" s="130"/>
      <c r="T365" s="145"/>
      <c r="U365" s="142"/>
      <c r="V365" s="143"/>
      <c r="W365" s="144" t="str">
        <f aca="false">IF(U365&lt;&gt;"",(T365/U365)*60,"")</f>
        <v/>
      </c>
      <c r="X365" s="143"/>
      <c r="Y365" s="143"/>
      <c r="Z365" s="143" t="str">
        <f aca="false">IF(U365*X365&gt;0,U365*(X365-D360)/(D361-D360)*0.64*EXP((X365-D360)/(D361-D360)*1.92),"")</f>
        <v/>
      </c>
      <c r="AA365" s="143"/>
      <c r="AB365" s="129"/>
      <c r="AC365" s="132"/>
      <c r="AD365" s="133"/>
      <c r="AE365" s="134"/>
      <c r="AF365" s="135"/>
      <c r="AG365" s="135" t="str">
        <f aca="false">IF(AE365*AF365&gt;0,AE365*((10*AF365+120)-D360)/(D361-D360)*0.64*EXP(((10*AF365+120)-D360)/(D361-D360)*1.92),"")</f>
        <v/>
      </c>
      <c r="AH365" s="136"/>
      <c r="AI365" s="132"/>
      <c r="AJ365" s="137"/>
      <c r="AK365" s="138"/>
      <c r="AL365" s="94"/>
      <c r="AM365" s="95"/>
      <c r="AN365" s="96"/>
      <c r="AO365" s="109"/>
      <c r="AP365" s="97"/>
      <c r="AQ365" s="110"/>
      <c r="AR365" s="99" t="str">
        <f aca="false">IFERROR(VLOOKUP(AQ365,Correspondance!$A$2:$C$11,2,FALSE()),"")</f>
        <v/>
      </c>
      <c r="AS365" s="100"/>
      <c r="AT365" s="99" t="str">
        <f aca="false">IFERROR(VLOOKUP(AS365,Correspondance!$B$2:$C$11,2,FALSE()),"")</f>
        <v/>
      </c>
      <c r="AU365" s="27"/>
      <c r="AV365" s="111" t="n">
        <f aca="false">AV364+(H365-AV364)/$AZ$3</f>
        <v>0</v>
      </c>
      <c r="AW365" s="111" t="n">
        <f aca="false">AW364+(H365-AW364)/$AZ$4</f>
        <v>0</v>
      </c>
      <c r="AX365" s="111" t="n">
        <f aca="false">AW365-AV365</f>
        <v>0</v>
      </c>
      <c r="AY365" s="29"/>
      <c r="AZ365" s="29"/>
      <c r="BA365" s="103" t="str">
        <f aca="false">IF(AND(Z365&lt;&gt;"",AA365&lt;&gt;""),AA365/Z365,"")</f>
        <v/>
      </c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</row>
    <row r="366" s="189" customFormat="true" ht="15.75" hidden="false" customHeight="false" outlineLevel="0" collapsed="false">
      <c r="A366" s="187"/>
      <c r="B366" s="188"/>
      <c r="C366" s="116"/>
      <c r="D366" s="117"/>
      <c r="E366" s="118" t="n">
        <v>42001</v>
      </c>
      <c r="F366" s="119" t="s">
        <v>51</v>
      </c>
      <c r="G366" s="120" t="n">
        <f aca="false">IF(Q366&lt;&gt;"",Q366,0)+IF(Z366&lt;&gt;"",Z366,0)+IF(AG366&lt;&gt;"",AG366,0)</f>
        <v>0</v>
      </c>
      <c r="H366" s="121" t="n">
        <f aca="false">IF(Q366&lt;&gt;"",$AZ$5*Q366,0)+IF(Z366&lt;&gt;"",IF(AA366&lt;&gt;"",AA366,$AZ$5*Z366),0)+IF(AG366&lt;&gt;"",$AZ$5*AG366,0)</f>
        <v>0</v>
      </c>
      <c r="I366" s="161"/>
      <c r="J366" s="123"/>
      <c r="K366" s="124"/>
      <c r="L366" s="125"/>
      <c r="M366" s="126" t="str">
        <f aca="false">IF(K366&lt;&gt;"",(J366/K366)*60,"")</f>
        <v/>
      </c>
      <c r="N366" s="127" t="str">
        <f aca="false">IF(K366&lt;&gt;"",K366/J366/(60*24),"")</f>
        <v/>
      </c>
      <c r="O366" s="125"/>
      <c r="P366" s="125"/>
      <c r="Q366" s="128" t="str">
        <f aca="false">IF(K366*O366&gt;0,K366*(O366-D360)/(D361-D360)*0.64*EXP((O366-D360)/(D361-D360)*1.92),"")</f>
        <v/>
      </c>
      <c r="R366" s="129"/>
      <c r="S366" s="130"/>
      <c r="T366" s="145"/>
      <c r="U366" s="142"/>
      <c r="V366" s="143"/>
      <c r="W366" s="144" t="str">
        <f aca="false">IF(U366&lt;&gt;"",(T366/U366)*60,"")</f>
        <v/>
      </c>
      <c r="X366" s="143"/>
      <c r="Y366" s="143"/>
      <c r="Z366" s="143" t="str">
        <f aca="false">IF(U366*X366&gt;0,U366*(X366-D360)/(D361-D360)*0.64*EXP((X366-D360)/(D361-D360)*1.92),"")</f>
        <v/>
      </c>
      <c r="AA366" s="143"/>
      <c r="AB366" s="129"/>
      <c r="AC366" s="132"/>
      <c r="AD366" s="133"/>
      <c r="AE366" s="134"/>
      <c r="AF366" s="135"/>
      <c r="AG366" s="135" t="str">
        <f aca="false">IF(AE366*AF366&gt;0,AE366*((10*AF366+120)-D360)/(D361-D360)*0.64*EXP(((10*AF366+120)-D360)/(D361-D360)*1.92),"")</f>
        <v/>
      </c>
      <c r="AH366" s="136"/>
      <c r="AI366" s="132"/>
      <c r="AJ366" s="137"/>
      <c r="AK366" s="138"/>
      <c r="AL366" s="94"/>
      <c r="AM366" s="95"/>
      <c r="AN366" s="96"/>
      <c r="AO366" s="109"/>
      <c r="AP366" s="97"/>
      <c r="AQ366" s="110"/>
      <c r="AR366" s="99" t="str">
        <f aca="false">IFERROR(VLOOKUP(AQ366,Correspondance!$A$2:$C$11,2,FALSE()),"")</f>
        <v/>
      </c>
      <c r="AS366" s="100"/>
      <c r="AT366" s="99" t="str">
        <f aca="false">IFERROR(VLOOKUP(AS366,Correspondance!$B$2:$C$11,2,FALSE()),"")</f>
        <v/>
      </c>
      <c r="AU366" s="27"/>
      <c r="AV366" s="111" t="n">
        <f aca="false">AV365+(H366-AV365)/$AZ$3</f>
        <v>0</v>
      </c>
      <c r="AW366" s="111" t="n">
        <f aca="false">AW365+(H366-AW365)/$AZ$4</f>
        <v>0</v>
      </c>
      <c r="AX366" s="111" t="n">
        <f aca="false">AW366-AV366</f>
        <v>0</v>
      </c>
      <c r="AY366" s="29"/>
      <c r="AZ366" s="29"/>
      <c r="BA366" s="103" t="str">
        <f aca="false">IF(AND(Z366&lt;&gt;"",AA366&lt;&gt;""),AA366/Z366,"")</f>
        <v/>
      </c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</row>
    <row r="367" s="195" customFormat="true" ht="15.75" hidden="false" customHeight="false" outlineLevel="0" collapsed="false">
      <c r="A367" s="190"/>
      <c r="B367" s="191"/>
      <c r="C367" s="73" t="s">
        <v>40</v>
      </c>
      <c r="D367" s="74"/>
      <c r="E367" s="75" t="n">
        <v>42002</v>
      </c>
      <c r="F367" s="192" t="s">
        <v>41</v>
      </c>
      <c r="G367" s="77" t="n">
        <f aca="false">IF(Q367&lt;&gt;"",Q367,0)+IF(Z367&lt;&gt;"",Z367,0)+IF(AG367&lt;&gt;"",AG367,0)</f>
        <v>0</v>
      </c>
      <c r="H367" s="77" t="n">
        <f aca="false">IF(Q367&lt;&gt;"",$AZ$5*Q367,0)+IF(Z367&lt;&gt;"",IF(AA367&lt;&gt;"",AA367,$AZ$5*Z367),0)+IF(AG367&lt;&gt;"",$AZ$5*AG367,0)</f>
        <v>0</v>
      </c>
      <c r="I367" s="162"/>
      <c r="J367" s="79"/>
      <c r="K367" s="80"/>
      <c r="L367" s="81"/>
      <c r="M367" s="82" t="str">
        <f aca="false">IF(K367&lt;&gt;"",(J367/K367)*60,"")</f>
        <v/>
      </c>
      <c r="N367" s="113" t="str">
        <f aca="false">IF(K367&lt;&gt;"",K367/J367/(60*24),"")</f>
        <v/>
      </c>
      <c r="O367" s="81"/>
      <c r="P367" s="81"/>
      <c r="Q367" s="81" t="str">
        <f aca="false">IF(K367*O367&gt;0,K367*(O367-D367)/(D368-D367)*0.64*EXP((O367-D367)/(D368-D367)*1.92),"")</f>
        <v/>
      </c>
      <c r="R367" s="87"/>
      <c r="S367" s="84"/>
      <c r="T367" s="107"/>
      <c r="U367" s="108"/>
      <c r="V367" s="86"/>
      <c r="W367" s="146" t="str">
        <f aca="false">IF(U367&lt;&gt;"",(T367/U367)*60,"")</f>
        <v/>
      </c>
      <c r="X367" s="86"/>
      <c r="Y367" s="86"/>
      <c r="Z367" s="86" t="str">
        <f aca="false">IF(U367*X367&gt;0,U367*(X367-D367)/(D368-D367)*0.64*EXP((X367-D367)/(D368-D367)*1.92),"")</f>
        <v/>
      </c>
      <c r="AA367" s="86"/>
      <c r="AB367" s="87"/>
      <c r="AC367" s="88"/>
      <c r="AD367" s="89"/>
      <c r="AE367" s="90"/>
      <c r="AF367" s="91"/>
      <c r="AG367" s="91" t="str">
        <f aca="false">IF(AE367*AF367&gt;0,AE367*((10*AF367+120)-D367)/(D368-D367)*0.64*EXP(((10*AF367+120)-D367)/(D368-D367)*1.92),"")</f>
        <v/>
      </c>
      <c r="AH367" s="92"/>
      <c r="AI367" s="88"/>
      <c r="AJ367" s="93"/>
      <c r="AK367" s="112"/>
      <c r="AL367" s="94"/>
      <c r="AM367" s="95"/>
      <c r="AN367" s="96"/>
      <c r="AO367" s="109"/>
      <c r="AP367" s="97"/>
      <c r="AQ367" s="110"/>
      <c r="AR367" s="99" t="str">
        <f aca="false">IFERROR(VLOOKUP(AQ367,Correspondance!$A$2:$C$11,2,FALSE()),"")</f>
        <v/>
      </c>
      <c r="AS367" s="100"/>
      <c r="AT367" s="99" t="str">
        <f aca="false">IFERROR(VLOOKUP(AS367,Correspondance!$B$2:$C$11,2,FALSE()),"")</f>
        <v/>
      </c>
      <c r="AU367" s="27"/>
      <c r="AV367" s="111" t="n">
        <f aca="false">AV366+(H367-AV366)/$AZ$3</f>
        <v>0</v>
      </c>
      <c r="AW367" s="111" t="n">
        <f aca="false">AW366+(H367-AW366)/$AZ$4</f>
        <v>0</v>
      </c>
      <c r="AX367" s="111" t="n">
        <f aca="false">AW367-AV367</f>
        <v>0</v>
      </c>
      <c r="AY367" s="193"/>
      <c r="AZ367" s="193"/>
      <c r="BA367" s="103" t="str">
        <f aca="false">IF(AND(Z367&lt;&gt;"",AA367&lt;&gt;""),AA367/Z367,"")</f>
        <v/>
      </c>
      <c r="BB367" s="194"/>
      <c r="BC367" s="194"/>
      <c r="BD367" s="194"/>
      <c r="BE367" s="194"/>
      <c r="BF367" s="194"/>
      <c r="BG367" s="194"/>
      <c r="BH367" s="194"/>
      <c r="BI367" s="194"/>
      <c r="BJ367" s="194"/>
      <c r="BK367" s="194"/>
      <c r="BL367" s="194"/>
      <c r="BM367" s="194"/>
      <c r="BN367" s="194"/>
      <c r="BO367" s="194"/>
      <c r="BP367" s="194"/>
      <c r="BQ367" s="194"/>
      <c r="BR367" s="194"/>
      <c r="BS367" s="194"/>
      <c r="BT367" s="194"/>
      <c r="BU367" s="194"/>
      <c r="BV367" s="194"/>
      <c r="BW367" s="194"/>
      <c r="BX367" s="194"/>
      <c r="BY367" s="194"/>
      <c r="BZ367" s="194"/>
      <c r="CA367" s="194"/>
      <c r="CB367" s="194"/>
      <c r="CC367" s="194"/>
      <c r="CD367" s="194"/>
      <c r="CE367" s="194"/>
      <c r="CF367" s="194"/>
      <c r="CG367" s="194"/>
      <c r="CH367" s="194"/>
      <c r="CI367" s="194"/>
      <c r="CJ367" s="194"/>
      <c r="CK367" s="194"/>
      <c r="CL367" s="194"/>
      <c r="CM367" s="194"/>
      <c r="CN367" s="194"/>
      <c r="CO367" s="194"/>
      <c r="CP367" s="194"/>
      <c r="CQ367" s="194"/>
      <c r="CR367" s="194"/>
      <c r="CS367" s="194"/>
      <c r="CT367" s="194"/>
      <c r="CU367" s="194"/>
      <c r="CV367" s="194"/>
      <c r="CW367" s="194"/>
      <c r="CX367" s="194"/>
      <c r="CY367" s="194"/>
      <c r="CZ367" s="194"/>
      <c r="DA367" s="194"/>
      <c r="DB367" s="194"/>
      <c r="DC367" s="194"/>
      <c r="DD367" s="194"/>
      <c r="DE367" s="194"/>
      <c r="DF367" s="194"/>
      <c r="DG367" s="194"/>
      <c r="DH367" s="194"/>
      <c r="DI367" s="194"/>
      <c r="DJ367" s="194"/>
      <c r="DK367" s="194"/>
      <c r="DL367" s="194"/>
      <c r="DM367" s="194"/>
      <c r="DN367" s="194"/>
      <c r="DO367" s="194"/>
      <c r="DP367" s="194"/>
      <c r="DQ367" s="194"/>
      <c r="DR367" s="194"/>
      <c r="DS367" s="194"/>
      <c r="DT367" s="194"/>
      <c r="DU367" s="194"/>
      <c r="DV367" s="194"/>
      <c r="DW367" s="194"/>
      <c r="DX367" s="194"/>
      <c r="DY367" s="194"/>
      <c r="DZ367" s="194"/>
      <c r="EA367" s="194"/>
      <c r="EB367" s="194"/>
      <c r="EC367" s="194"/>
      <c r="ED367" s="194"/>
      <c r="EE367" s="194"/>
      <c r="EF367" s="194"/>
      <c r="EG367" s="194"/>
      <c r="EH367" s="194"/>
      <c r="EI367" s="194"/>
      <c r="EJ367" s="194"/>
    </row>
    <row r="368" s="195" customFormat="true" ht="15.75" hidden="false" customHeight="false" outlineLevel="0" collapsed="false">
      <c r="A368" s="190"/>
      <c r="B368" s="191"/>
      <c r="C368" s="73" t="s">
        <v>43</v>
      </c>
      <c r="D368" s="74"/>
      <c r="E368" s="75" t="n">
        <v>42003</v>
      </c>
      <c r="F368" s="196" t="s">
        <v>44</v>
      </c>
      <c r="G368" s="77" t="n">
        <f aca="false">IF(Q368&lt;&gt;"",Q368,0)+IF(Z368&lt;&gt;"",Z368,0)+IF(AG368&lt;&gt;"",AG368,0)</f>
        <v>0</v>
      </c>
      <c r="H368" s="77" t="n">
        <f aca="false">IF(Q368&lt;&gt;"",$AZ$5*Q368,0)+IF(Z368&lt;&gt;"",IF(AA368&lt;&gt;"",AA368,$AZ$5*Z368),0)+IF(AG368&lt;&gt;"",$AZ$5*AG368,0)</f>
        <v>0</v>
      </c>
      <c r="I368" s="162"/>
      <c r="J368" s="79"/>
      <c r="K368" s="80"/>
      <c r="L368" s="81"/>
      <c r="M368" s="82" t="str">
        <f aca="false">IF(K368&lt;&gt;"",(J368/K368)*60,"")</f>
        <v/>
      </c>
      <c r="N368" s="113" t="str">
        <f aca="false">IF(K368&lt;&gt;"",K368/J368/(60*24),"")</f>
        <v/>
      </c>
      <c r="O368" s="81"/>
      <c r="P368" s="81"/>
      <c r="Q368" s="106" t="str">
        <f aca="false">IF(K368*O368&gt;0,K368*(O368-D367)/(D368-D367)*0.64*EXP((O368-D367)/(D368-D367)*1.92),"")</f>
        <v/>
      </c>
      <c r="R368" s="87"/>
      <c r="S368" s="84"/>
      <c r="T368" s="107"/>
      <c r="U368" s="108"/>
      <c r="V368" s="86"/>
      <c r="W368" s="146" t="str">
        <f aca="false">IF(U368&lt;&gt;"",(T368/U368)*60,"")</f>
        <v/>
      </c>
      <c r="X368" s="86"/>
      <c r="Y368" s="86"/>
      <c r="Z368" s="86" t="str">
        <f aca="false">IF(U368*X368&gt;0,U368*(X368-D367)/(D368-D367)*0.64*EXP((X368-D367)/(D368-D367)*1.92),"")</f>
        <v/>
      </c>
      <c r="AA368" s="86"/>
      <c r="AB368" s="87"/>
      <c r="AC368" s="88"/>
      <c r="AD368" s="89"/>
      <c r="AE368" s="90"/>
      <c r="AF368" s="91"/>
      <c r="AG368" s="91" t="str">
        <f aca="false">IF(AE368*AF368&gt;0,AE368*((10*AF368+120)-D367)/(D368-D367)*0.64*EXP(((10*AF368+120)-D367)/(D368-D367)*1.92),"")</f>
        <v/>
      </c>
      <c r="AH368" s="92"/>
      <c r="AI368" s="88"/>
      <c r="AJ368" s="93"/>
      <c r="AK368" s="112"/>
      <c r="AL368" s="94"/>
      <c r="AM368" s="95"/>
      <c r="AN368" s="96"/>
      <c r="AO368" s="109"/>
      <c r="AP368" s="97"/>
      <c r="AQ368" s="110"/>
      <c r="AR368" s="99" t="str">
        <f aca="false">IFERROR(VLOOKUP(AQ368,Correspondance!$A$2:$C$11,2,FALSE()),"")</f>
        <v/>
      </c>
      <c r="AS368" s="100"/>
      <c r="AT368" s="99" t="str">
        <f aca="false">IFERROR(VLOOKUP(AS368,Correspondance!$B$2:$C$11,2,FALSE()),"")</f>
        <v/>
      </c>
      <c r="AU368" s="27"/>
      <c r="AV368" s="111" t="n">
        <f aca="false">AV367+(H368-AV367)/$AZ$3</f>
        <v>0</v>
      </c>
      <c r="AW368" s="111" t="n">
        <f aca="false">AW367+(H368-AW367)/$AZ$4</f>
        <v>0</v>
      </c>
      <c r="AX368" s="111" t="n">
        <f aca="false">AW368-AV368</f>
        <v>0</v>
      </c>
      <c r="AY368" s="193"/>
      <c r="AZ368" s="193"/>
      <c r="BA368" s="103" t="str">
        <f aca="false">IF(AND(Z368&lt;&gt;"",AA368&lt;&gt;""),AA368/Z368,"")</f>
        <v/>
      </c>
      <c r="BB368" s="194"/>
      <c r="BC368" s="194"/>
      <c r="BD368" s="194"/>
      <c r="BE368" s="194"/>
      <c r="BF368" s="194"/>
      <c r="BG368" s="194"/>
      <c r="BH368" s="194"/>
      <c r="BI368" s="194"/>
      <c r="BJ368" s="194"/>
      <c r="BK368" s="194"/>
      <c r="BL368" s="194"/>
      <c r="BM368" s="194"/>
      <c r="BN368" s="194"/>
      <c r="BO368" s="194"/>
      <c r="BP368" s="194"/>
      <c r="BQ368" s="194"/>
      <c r="BR368" s="194"/>
      <c r="BS368" s="194"/>
      <c r="BT368" s="194"/>
      <c r="BU368" s="194"/>
      <c r="BV368" s="194"/>
      <c r="BW368" s="194"/>
      <c r="BX368" s="194"/>
      <c r="BY368" s="194"/>
      <c r="BZ368" s="194"/>
      <c r="CA368" s="194"/>
      <c r="CB368" s="194"/>
      <c r="CC368" s="194"/>
      <c r="CD368" s="194"/>
      <c r="CE368" s="194"/>
      <c r="CF368" s="194"/>
      <c r="CG368" s="194"/>
      <c r="CH368" s="194"/>
      <c r="CI368" s="194"/>
      <c r="CJ368" s="194"/>
      <c r="CK368" s="194"/>
      <c r="CL368" s="194"/>
      <c r="CM368" s="194"/>
      <c r="CN368" s="194"/>
      <c r="CO368" s="194"/>
      <c r="CP368" s="194"/>
      <c r="CQ368" s="194"/>
      <c r="CR368" s="194"/>
      <c r="CS368" s="194"/>
      <c r="CT368" s="194"/>
      <c r="CU368" s="194"/>
      <c r="CV368" s="194"/>
      <c r="CW368" s="194"/>
      <c r="CX368" s="194"/>
      <c r="CY368" s="194"/>
      <c r="CZ368" s="194"/>
      <c r="DA368" s="194"/>
      <c r="DB368" s="194"/>
      <c r="DC368" s="194"/>
      <c r="DD368" s="194"/>
      <c r="DE368" s="194"/>
      <c r="DF368" s="194"/>
      <c r="DG368" s="194"/>
      <c r="DH368" s="194"/>
      <c r="DI368" s="194"/>
      <c r="DJ368" s="194"/>
      <c r="DK368" s="194"/>
      <c r="DL368" s="194"/>
      <c r="DM368" s="194"/>
      <c r="DN368" s="194"/>
      <c r="DO368" s="194"/>
      <c r="DP368" s="194"/>
      <c r="DQ368" s="194"/>
      <c r="DR368" s="194"/>
      <c r="DS368" s="194"/>
      <c r="DT368" s="194"/>
      <c r="DU368" s="194"/>
      <c r="DV368" s="194"/>
      <c r="DW368" s="194"/>
      <c r="DX368" s="194"/>
      <c r="DY368" s="194"/>
      <c r="DZ368" s="194"/>
      <c r="EA368" s="194"/>
      <c r="EB368" s="194"/>
      <c r="EC368" s="194"/>
      <c r="ED368" s="194"/>
      <c r="EE368" s="194"/>
      <c r="EF368" s="194"/>
      <c r="EG368" s="194"/>
      <c r="EH368" s="194"/>
      <c r="EI368" s="194"/>
      <c r="EJ368" s="194"/>
    </row>
    <row r="369" s="195" customFormat="true" ht="15.75" hidden="false" customHeight="false" outlineLevel="0" collapsed="false">
      <c r="A369" s="190"/>
      <c r="B369" s="191"/>
      <c r="C369" s="73"/>
      <c r="D369" s="74"/>
      <c r="E369" s="75" t="n">
        <v>42004</v>
      </c>
      <c r="F369" s="196" t="s">
        <v>46</v>
      </c>
      <c r="G369" s="77" t="n">
        <f aca="false">IF(Q369&lt;&gt;"",Q369,0)+IF(Z369&lt;&gt;"",Z369,0)+IF(AG369&lt;&gt;"",AG369,0)</f>
        <v>0</v>
      </c>
      <c r="H369" s="77" t="n">
        <f aca="false">IF(Q369&lt;&gt;"",$AZ$5*Q369,0)+IF(Z369&lt;&gt;"",IF(AA369&lt;&gt;"",AA369,$AZ$5*Z369),0)+IF(AG369&lt;&gt;"",$AZ$5*AG369,0)</f>
        <v>0</v>
      </c>
      <c r="I369" s="162"/>
      <c r="J369" s="79"/>
      <c r="K369" s="80"/>
      <c r="L369" s="81"/>
      <c r="M369" s="81"/>
      <c r="N369" s="81"/>
      <c r="O369" s="81"/>
      <c r="P369" s="81"/>
      <c r="Q369" s="106" t="str">
        <f aca="false">IF(K369*O369&gt;0,K369*(O369-D367)/(D368-D367)*0.64*EXP((O369-D367)/(D368-D367)*1.92),"")</f>
        <v/>
      </c>
      <c r="R369" s="81"/>
      <c r="S369" s="197"/>
      <c r="T369" s="81"/>
      <c r="U369" s="81"/>
      <c r="V369" s="81"/>
      <c r="W369" s="146"/>
      <c r="X369" s="86"/>
      <c r="Y369" s="86"/>
      <c r="Z369" s="81" t="str">
        <f aca="false">IF(U369*X369&gt;0,U369*(X369-D367)/(D368-D367)*0.64*EXP((X369-D367)/(D368-D367)*1.92),"")</f>
        <v/>
      </c>
      <c r="AA369" s="86"/>
      <c r="AB369" s="87"/>
      <c r="AC369" s="88"/>
      <c r="AD369" s="89"/>
      <c r="AE369" s="90"/>
      <c r="AF369" s="91"/>
      <c r="AG369" s="91" t="str">
        <f aca="false">IF(AE369*AF369&gt;0,AE369*((10*AF369+120)-D367)/(D368-D367)*0.64*EXP(((10*AF369+120)-D367)/(D368-D367)*1.92),"")</f>
        <v/>
      </c>
      <c r="AH369" s="92"/>
      <c r="AI369" s="88"/>
      <c r="AJ369" s="93"/>
      <c r="AK369" s="112"/>
      <c r="AL369" s="94"/>
      <c r="AM369" s="95"/>
      <c r="AN369" s="96"/>
      <c r="AO369" s="109"/>
      <c r="AP369" s="97"/>
      <c r="AQ369" s="110"/>
      <c r="AR369" s="99" t="str">
        <f aca="false">IFERROR(VLOOKUP(AQ369,Correspondance!$A$2:$C$11,2,FALSE()),"")</f>
        <v/>
      </c>
      <c r="AS369" s="100"/>
      <c r="AT369" s="99" t="str">
        <f aca="false">IFERROR(VLOOKUP(AS369,Correspondance!$B$2:$C$11,2,FALSE()),"")</f>
        <v/>
      </c>
      <c r="AU369" s="27"/>
      <c r="AV369" s="111" t="n">
        <f aca="false">AV368+(H369-AV368)/$AZ$3</f>
        <v>0</v>
      </c>
      <c r="AW369" s="111" t="n">
        <f aca="false">AW368+(H369-AW368)/$AZ$4</f>
        <v>0</v>
      </c>
      <c r="AX369" s="111" t="n">
        <f aca="false">AW369-AV369</f>
        <v>0</v>
      </c>
      <c r="AY369" s="193"/>
      <c r="AZ369" s="193"/>
      <c r="BA369" s="103" t="str">
        <f aca="false">IF(AND(Z369&lt;&gt;"",AA369&lt;&gt;""),AA369/Z369,"")</f>
        <v/>
      </c>
      <c r="BB369" s="194"/>
      <c r="BC369" s="194"/>
      <c r="BD369" s="194"/>
      <c r="BE369" s="194"/>
      <c r="BF369" s="194"/>
      <c r="BG369" s="194"/>
      <c r="BH369" s="194"/>
      <c r="BI369" s="194"/>
      <c r="BJ369" s="194"/>
      <c r="BK369" s="194"/>
      <c r="BL369" s="194"/>
      <c r="BM369" s="194"/>
      <c r="BN369" s="194"/>
      <c r="BO369" s="194"/>
      <c r="BP369" s="194"/>
      <c r="BQ369" s="194"/>
      <c r="BR369" s="194"/>
      <c r="BS369" s="194"/>
      <c r="BT369" s="194"/>
      <c r="BU369" s="194"/>
      <c r="BV369" s="194"/>
      <c r="BW369" s="194"/>
      <c r="BX369" s="194"/>
      <c r="BY369" s="194"/>
      <c r="BZ369" s="194"/>
      <c r="CA369" s="194"/>
      <c r="CB369" s="194"/>
      <c r="CC369" s="194"/>
      <c r="CD369" s="194"/>
      <c r="CE369" s="194"/>
      <c r="CF369" s="194"/>
      <c r="CG369" s="194"/>
      <c r="CH369" s="194"/>
      <c r="CI369" s="194"/>
      <c r="CJ369" s="194"/>
      <c r="CK369" s="194"/>
      <c r="CL369" s="194"/>
      <c r="CM369" s="194"/>
      <c r="CN369" s="194"/>
      <c r="CO369" s="194"/>
      <c r="CP369" s="194"/>
      <c r="CQ369" s="194"/>
      <c r="CR369" s="194"/>
      <c r="CS369" s="194"/>
      <c r="CT369" s="194"/>
      <c r="CU369" s="194"/>
      <c r="CV369" s="194"/>
      <c r="CW369" s="194"/>
      <c r="CX369" s="194"/>
      <c r="CY369" s="194"/>
      <c r="CZ369" s="194"/>
      <c r="DA369" s="194"/>
      <c r="DB369" s="194"/>
      <c r="DC369" s="194"/>
      <c r="DD369" s="194"/>
      <c r="DE369" s="194"/>
      <c r="DF369" s="194"/>
      <c r="DG369" s="194"/>
      <c r="DH369" s="194"/>
      <c r="DI369" s="194"/>
      <c r="DJ369" s="194"/>
      <c r="DK369" s="194"/>
      <c r="DL369" s="194"/>
      <c r="DM369" s="194"/>
      <c r="DN369" s="194"/>
      <c r="DO369" s="194"/>
      <c r="DP369" s="194"/>
      <c r="DQ369" s="194"/>
      <c r="DR369" s="194"/>
      <c r="DS369" s="194"/>
      <c r="DT369" s="194"/>
      <c r="DU369" s="194"/>
      <c r="DV369" s="194"/>
      <c r="DW369" s="194"/>
      <c r="DX369" s="194"/>
      <c r="DY369" s="194"/>
      <c r="DZ369" s="194"/>
      <c r="EA369" s="194"/>
      <c r="EB369" s="194"/>
      <c r="EC369" s="194"/>
      <c r="ED369" s="194"/>
      <c r="EE369" s="194"/>
      <c r="EF369" s="194"/>
      <c r="EG369" s="194"/>
      <c r="EH369" s="194"/>
      <c r="EI369" s="194"/>
      <c r="EJ369" s="194"/>
    </row>
    <row r="370" s="201" customFormat="true" ht="15.75" hidden="false" customHeight="false" outlineLevel="0" collapsed="false">
      <c r="A370" s="198"/>
      <c r="B370" s="199"/>
      <c r="C370" s="200"/>
      <c r="E370" s="202"/>
      <c r="F370" s="203"/>
      <c r="G370" s="204"/>
      <c r="H370" s="204"/>
      <c r="I370" s="205"/>
      <c r="J370" s="206"/>
      <c r="K370" s="207"/>
      <c r="L370" s="208"/>
      <c r="O370" s="209"/>
      <c r="P370" s="210"/>
      <c r="Q370" s="211"/>
      <c r="R370" s="212"/>
      <c r="S370" s="213"/>
      <c r="T370" s="214"/>
      <c r="U370" s="211"/>
      <c r="V370" s="210"/>
      <c r="W370" s="211"/>
      <c r="X370" s="210"/>
      <c r="Y370" s="210"/>
      <c r="Z370" s="210"/>
      <c r="AA370" s="210"/>
      <c r="AB370" s="212"/>
      <c r="AC370" s="215"/>
      <c r="AD370" s="216"/>
      <c r="AE370" s="211"/>
      <c r="AF370" s="210"/>
      <c r="AG370" s="210"/>
      <c r="AH370" s="217"/>
      <c r="AI370" s="215"/>
      <c r="AJ370" s="218"/>
      <c r="AK370" s="212"/>
      <c r="AL370" s="219"/>
      <c r="AM370" s="220"/>
      <c r="AN370" s="220"/>
      <c r="AO370" s="220"/>
      <c r="AP370" s="219"/>
      <c r="AQ370" s="23"/>
      <c r="AR370" s="24"/>
      <c r="AS370" s="25"/>
      <c r="AT370" s="26"/>
      <c r="AU370" s="221"/>
      <c r="AV370" s="222"/>
      <c r="AW370" s="222"/>
      <c r="AX370" s="222"/>
      <c r="AY370" s="223"/>
      <c r="AZ370" s="223"/>
      <c r="BA370" s="223" t="e">
        <f aca="false">AVERAGE(BA3:BA369)</f>
        <v>#DIV/0!</v>
      </c>
    </row>
    <row r="371" s="201" customFormat="true" ht="15.75" hidden="false" customHeight="false" outlineLevel="0" collapsed="false">
      <c r="A371" s="198"/>
      <c r="B371" s="199"/>
      <c r="C371" s="200"/>
      <c r="E371" s="202"/>
      <c r="F371" s="203"/>
      <c r="G371" s="204"/>
      <c r="H371" s="204"/>
      <c r="I371" s="205"/>
      <c r="J371" s="206"/>
      <c r="K371" s="207"/>
      <c r="L371" s="208"/>
      <c r="O371" s="209"/>
      <c r="P371" s="210"/>
      <c r="Q371" s="211"/>
      <c r="R371" s="212"/>
      <c r="S371" s="213"/>
      <c r="T371" s="214"/>
      <c r="U371" s="211"/>
      <c r="V371" s="210"/>
      <c r="W371" s="211"/>
      <c r="X371" s="210"/>
      <c r="Y371" s="210"/>
      <c r="Z371" s="210"/>
      <c r="AA371" s="210"/>
      <c r="AB371" s="212"/>
      <c r="AC371" s="215"/>
      <c r="AD371" s="216"/>
      <c r="AE371" s="211"/>
      <c r="AF371" s="210"/>
      <c r="AG371" s="210"/>
      <c r="AH371" s="217"/>
      <c r="AI371" s="215"/>
      <c r="AJ371" s="218"/>
      <c r="AK371" s="212"/>
      <c r="AL371" s="219"/>
      <c r="AM371" s="220"/>
      <c r="AN371" s="220"/>
      <c r="AO371" s="220"/>
      <c r="AP371" s="219"/>
      <c r="AQ371" s="23"/>
      <c r="AR371" s="24"/>
      <c r="AS371" s="25"/>
      <c r="AT371" s="26"/>
      <c r="AU371" s="221"/>
      <c r="AV371" s="222"/>
      <c r="AW371" s="222"/>
      <c r="AX371" s="222"/>
      <c r="AY371" s="223"/>
      <c r="AZ371" s="223"/>
      <c r="BA371" s="223"/>
    </row>
    <row r="372" s="201" customFormat="true" ht="15.75" hidden="false" customHeight="false" outlineLevel="0" collapsed="false">
      <c r="A372" s="198"/>
      <c r="B372" s="199"/>
      <c r="C372" s="200"/>
      <c r="E372" s="202"/>
      <c r="F372" s="203"/>
      <c r="G372" s="204"/>
      <c r="H372" s="204"/>
      <c r="I372" s="205"/>
      <c r="J372" s="206"/>
      <c r="K372" s="207"/>
      <c r="L372" s="208"/>
      <c r="O372" s="209"/>
      <c r="P372" s="210"/>
      <c r="Q372" s="211"/>
      <c r="R372" s="212"/>
      <c r="S372" s="213"/>
      <c r="T372" s="214"/>
      <c r="U372" s="211"/>
      <c r="V372" s="210"/>
      <c r="W372" s="211"/>
      <c r="X372" s="210"/>
      <c r="Y372" s="210"/>
      <c r="Z372" s="210"/>
      <c r="AA372" s="210"/>
      <c r="AB372" s="212"/>
      <c r="AC372" s="215"/>
      <c r="AD372" s="216"/>
      <c r="AE372" s="211"/>
      <c r="AF372" s="210"/>
      <c r="AG372" s="210"/>
      <c r="AH372" s="217"/>
      <c r="AI372" s="215"/>
      <c r="AJ372" s="218"/>
      <c r="AK372" s="212"/>
      <c r="AL372" s="219"/>
      <c r="AM372" s="220"/>
      <c r="AN372" s="220"/>
      <c r="AO372" s="220"/>
      <c r="AP372" s="219"/>
      <c r="AQ372" s="23"/>
      <c r="AR372" s="24"/>
      <c r="AS372" s="25"/>
      <c r="AT372" s="26"/>
      <c r="AU372" s="221"/>
      <c r="AV372" s="222"/>
      <c r="AW372" s="222"/>
      <c r="AX372" s="222"/>
      <c r="AY372" s="223"/>
      <c r="AZ372" s="223"/>
      <c r="BA372" s="223"/>
    </row>
    <row r="373" s="201" customFormat="true" ht="15.75" hidden="false" customHeight="false" outlineLevel="0" collapsed="false">
      <c r="A373" s="198"/>
      <c r="B373" s="199"/>
      <c r="C373" s="200"/>
      <c r="E373" s="202"/>
      <c r="F373" s="203"/>
      <c r="G373" s="204"/>
      <c r="H373" s="204"/>
      <c r="I373" s="205"/>
      <c r="J373" s="206"/>
      <c r="K373" s="207"/>
      <c r="L373" s="208"/>
      <c r="O373" s="209"/>
      <c r="P373" s="210"/>
      <c r="Q373" s="211"/>
      <c r="R373" s="212"/>
      <c r="S373" s="213"/>
      <c r="T373" s="214"/>
      <c r="U373" s="211"/>
      <c r="V373" s="210"/>
      <c r="W373" s="211"/>
      <c r="X373" s="210"/>
      <c r="Y373" s="210"/>
      <c r="Z373" s="210"/>
      <c r="AA373" s="210"/>
      <c r="AB373" s="212"/>
      <c r="AC373" s="215"/>
      <c r="AD373" s="216"/>
      <c r="AE373" s="211"/>
      <c r="AF373" s="210"/>
      <c r="AG373" s="210"/>
      <c r="AH373" s="217"/>
      <c r="AI373" s="215"/>
      <c r="AJ373" s="218"/>
      <c r="AK373" s="212"/>
      <c r="AL373" s="219"/>
      <c r="AM373" s="220"/>
      <c r="AN373" s="220"/>
      <c r="AO373" s="220"/>
      <c r="AP373" s="219"/>
      <c r="AQ373" s="23"/>
      <c r="AR373" s="24"/>
      <c r="AS373" s="25"/>
      <c r="AT373" s="26"/>
      <c r="AU373" s="221"/>
      <c r="AV373" s="222"/>
      <c r="AW373" s="222"/>
      <c r="AX373" s="222"/>
      <c r="AY373" s="223"/>
      <c r="AZ373" s="223"/>
      <c r="BA373" s="223"/>
    </row>
    <row r="374" s="201" customFormat="true" ht="15.75" hidden="false" customHeight="false" outlineLevel="0" collapsed="false">
      <c r="A374" s="198"/>
      <c r="B374" s="199"/>
      <c r="C374" s="200"/>
      <c r="E374" s="202"/>
      <c r="F374" s="203"/>
      <c r="G374" s="204"/>
      <c r="H374" s="204"/>
      <c r="I374" s="205"/>
      <c r="J374" s="206"/>
      <c r="K374" s="207"/>
      <c r="L374" s="208"/>
      <c r="O374" s="209"/>
      <c r="P374" s="210"/>
      <c r="Q374" s="211"/>
      <c r="R374" s="212"/>
      <c r="S374" s="213"/>
      <c r="T374" s="214"/>
      <c r="U374" s="211"/>
      <c r="V374" s="210"/>
      <c r="W374" s="211"/>
      <c r="X374" s="210"/>
      <c r="Y374" s="210"/>
      <c r="Z374" s="210"/>
      <c r="AA374" s="210"/>
      <c r="AB374" s="212"/>
      <c r="AC374" s="215"/>
      <c r="AD374" s="216"/>
      <c r="AE374" s="211"/>
      <c r="AF374" s="210"/>
      <c r="AG374" s="210"/>
      <c r="AH374" s="217"/>
      <c r="AI374" s="215"/>
      <c r="AJ374" s="218"/>
      <c r="AK374" s="212"/>
      <c r="AL374" s="219"/>
      <c r="AM374" s="220"/>
      <c r="AN374" s="220"/>
      <c r="AO374" s="220"/>
      <c r="AP374" s="219"/>
      <c r="AQ374" s="23"/>
      <c r="AR374" s="24"/>
      <c r="AS374" s="25"/>
      <c r="AT374" s="26"/>
      <c r="AU374" s="221"/>
      <c r="AV374" s="222"/>
      <c r="AW374" s="222"/>
      <c r="AX374" s="222"/>
      <c r="AY374" s="223"/>
      <c r="AZ374" s="223"/>
      <c r="BA374" s="223"/>
    </row>
    <row r="375" s="201" customFormat="true" ht="15.75" hidden="false" customHeight="false" outlineLevel="0" collapsed="false">
      <c r="A375" s="198"/>
      <c r="B375" s="199"/>
      <c r="C375" s="200"/>
      <c r="E375" s="202"/>
      <c r="F375" s="203"/>
      <c r="G375" s="204"/>
      <c r="H375" s="204"/>
      <c r="I375" s="205"/>
      <c r="J375" s="206"/>
      <c r="K375" s="207"/>
      <c r="L375" s="208"/>
      <c r="O375" s="209"/>
      <c r="P375" s="210"/>
      <c r="Q375" s="211"/>
      <c r="R375" s="212"/>
      <c r="S375" s="213"/>
      <c r="T375" s="214"/>
      <c r="U375" s="211"/>
      <c r="V375" s="210"/>
      <c r="W375" s="211"/>
      <c r="X375" s="210"/>
      <c r="Y375" s="210"/>
      <c r="Z375" s="210"/>
      <c r="AA375" s="210"/>
      <c r="AB375" s="212"/>
      <c r="AC375" s="215"/>
      <c r="AD375" s="216"/>
      <c r="AE375" s="211"/>
      <c r="AF375" s="210"/>
      <c r="AG375" s="210"/>
      <c r="AH375" s="217"/>
      <c r="AI375" s="215"/>
      <c r="AJ375" s="218"/>
      <c r="AK375" s="212"/>
      <c r="AL375" s="219"/>
      <c r="AM375" s="220"/>
      <c r="AN375" s="220"/>
      <c r="AO375" s="220"/>
      <c r="AP375" s="219"/>
      <c r="AQ375" s="23"/>
      <c r="AR375" s="24"/>
      <c r="AS375" s="25"/>
      <c r="AT375" s="26"/>
      <c r="AU375" s="221"/>
      <c r="AV375" s="222"/>
      <c r="AW375" s="222"/>
      <c r="AX375" s="222"/>
      <c r="AY375" s="223"/>
      <c r="AZ375" s="223"/>
      <c r="BA375" s="223"/>
    </row>
    <row r="376" s="201" customFormat="true" ht="15.75" hidden="false" customHeight="false" outlineLevel="0" collapsed="false">
      <c r="A376" s="198"/>
      <c r="B376" s="199"/>
      <c r="C376" s="200"/>
      <c r="E376" s="202"/>
      <c r="F376" s="203"/>
      <c r="G376" s="204"/>
      <c r="H376" s="204"/>
      <c r="I376" s="205"/>
      <c r="J376" s="206"/>
      <c r="K376" s="207"/>
      <c r="L376" s="208"/>
      <c r="O376" s="209"/>
      <c r="P376" s="210"/>
      <c r="Q376" s="211"/>
      <c r="R376" s="212"/>
      <c r="S376" s="213"/>
      <c r="T376" s="214"/>
      <c r="U376" s="211"/>
      <c r="V376" s="210"/>
      <c r="W376" s="211"/>
      <c r="X376" s="210"/>
      <c r="Y376" s="210"/>
      <c r="Z376" s="210"/>
      <c r="AA376" s="210"/>
      <c r="AB376" s="212"/>
      <c r="AC376" s="215"/>
      <c r="AD376" s="216"/>
      <c r="AE376" s="211"/>
      <c r="AF376" s="210"/>
      <c r="AG376" s="210"/>
      <c r="AH376" s="217"/>
      <c r="AI376" s="215"/>
      <c r="AJ376" s="218"/>
      <c r="AK376" s="212"/>
      <c r="AL376" s="219"/>
      <c r="AM376" s="220"/>
      <c r="AN376" s="220"/>
      <c r="AO376" s="220"/>
      <c r="AP376" s="219"/>
      <c r="AQ376" s="23"/>
      <c r="AR376" s="24"/>
      <c r="AS376" s="25"/>
      <c r="AT376" s="26"/>
      <c r="AU376" s="221"/>
      <c r="AV376" s="222"/>
      <c r="AW376" s="222"/>
      <c r="AX376" s="222"/>
      <c r="AY376" s="223"/>
      <c r="AZ376" s="223"/>
      <c r="BA376" s="223"/>
    </row>
    <row r="377" s="201" customFormat="true" ht="15.75" hidden="false" customHeight="false" outlineLevel="0" collapsed="false">
      <c r="A377" s="198"/>
      <c r="B377" s="199"/>
      <c r="C377" s="200"/>
      <c r="E377" s="202"/>
      <c r="F377" s="203"/>
      <c r="G377" s="204"/>
      <c r="H377" s="204"/>
      <c r="I377" s="205"/>
      <c r="J377" s="206"/>
      <c r="K377" s="207"/>
      <c r="L377" s="208"/>
      <c r="O377" s="209"/>
      <c r="P377" s="210"/>
      <c r="Q377" s="211"/>
      <c r="R377" s="212"/>
      <c r="S377" s="213"/>
      <c r="T377" s="214"/>
      <c r="U377" s="211"/>
      <c r="V377" s="210"/>
      <c r="W377" s="211"/>
      <c r="X377" s="210"/>
      <c r="Y377" s="210"/>
      <c r="Z377" s="210"/>
      <c r="AA377" s="210"/>
      <c r="AB377" s="212"/>
      <c r="AC377" s="215"/>
      <c r="AD377" s="216"/>
      <c r="AE377" s="211"/>
      <c r="AF377" s="210"/>
      <c r="AG377" s="210"/>
      <c r="AH377" s="217"/>
      <c r="AI377" s="215"/>
      <c r="AJ377" s="218"/>
      <c r="AK377" s="212"/>
      <c r="AL377" s="219"/>
      <c r="AM377" s="220"/>
      <c r="AN377" s="220"/>
      <c r="AO377" s="220"/>
      <c r="AP377" s="219"/>
      <c r="AQ377" s="23"/>
      <c r="AR377" s="24"/>
      <c r="AS377" s="25"/>
      <c r="AT377" s="26"/>
      <c r="AU377" s="221"/>
      <c r="AV377" s="222"/>
      <c r="AW377" s="222"/>
      <c r="AX377" s="222"/>
      <c r="AY377" s="223"/>
      <c r="AZ377" s="223"/>
      <c r="BA377" s="223"/>
    </row>
    <row r="378" s="201" customFormat="true" ht="15.75" hidden="false" customHeight="false" outlineLevel="0" collapsed="false">
      <c r="A378" s="198"/>
      <c r="B378" s="199"/>
      <c r="C378" s="200"/>
      <c r="E378" s="202"/>
      <c r="F378" s="203"/>
      <c r="G378" s="204"/>
      <c r="H378" s="204"/>
      <c r="I378" s="205"/>
      <c r="J378" s="206"/>
      <c r="K378" s="207"/>
      <c r="L378" s="208"/>
      <c r="O378" s="209"/>
      <c r="P378" s="210"/>
      <c r="Q378" s="211"/>
      <c r="R378" s="212"/>
      <c r="S378" s="213"/>
      <c r="T378" s="214"/>
      <c r="U378" s="211"/>
      <c r="V378" s="210"/>
      <c r="W378" s="211"/>
      <c r="X378" s="210"/>
      <c r="Y378" s="210"/>
      <c r="Z378" s="210"/>
      <c r="AA378" s="210"/>
      <c r="AB378" s="212"/>
      <c r="AC378" s="215"/>
      <c r="AD378" s="216"/>
      <c r="AE378" s="211"/>
      <c r="AF378" s="210"/>
      <c r="AG378" s="210"/>
      <c r="AH378" s="217"/>
      <c r="AI378" s="215"/>
      <c r="AJ378" s="218"/>
      <c r="AK378" s="212"/>
      <c r="AL378" s="219"/>
      <c r="AM378" s="220"/>
      <c r="AN378" s="220"/>
      <c r="AO378" s="220"/>
      <c r="AP378" s="219"/>
      <c r="AQ378" s="23"/>
      <c r="AR378" s="24"/>
      <c r="AS378" s="25"/>
      <c r="AT378" s="26"/>
      <c r="AU378" s="221"/>
      <c r="AV378" s="222"/>
      <c r="AW378" s="222"/>
      <c r="AX378" s="222"/>
      <c r="AY378" s="223"/>
      <c r="AZ378" s="223"/>
      <c r="BA378" s="223"/>
    </row>
    <row r="379" s="201" customFormat="true" ht="15.75" hidden="false" customHeight="false" outlineLevel="0" collapsed="false">
      <c r="A379" s="198"/>
      <c r="B379" s="199"/>
      <c r="C379" s="200"/>
      <c r="E379" s="202"/>
      <c r="F379" s="203"/>
      <c r="G379" s="204"/>
      <c r="H379" s="204"/>
      <c r="I379" s="205"/>
      <c r="J379" s="206"/>
      <c r="K379" s="207"/>
      <c r="L379" s="208"/>
      <c r="O379" s="209"/>
      <c r="P379" s="210"/>
      <c r="Q379" s="211"/>
      <c r="R379" s="212"/>
      <c r="S379" s="213"/>
      <c r="T379" s="214"/>
      <c r="U379" s="211"/>
      <c r="V379" s="210"/>
      <c r="W379" s="211"/>
      <c r="X379" s="210"/>
      <c r="Y379" s="210"/>
      <c r="Z379" s="210"/>
      <c r="AA379" s="210"/>
      <c r="AB379" s="212"/>
      <c r="AC379" s="215"/>
      <c r="AD379" s="216"/>
      <c r="AE379" s="211"/>
      <c r="AF379" s="210"/>
      <c r="AG379" s="210"/>
      <c r="AH379" s="217"/>
      <c r="AI379" s="215"/>
      <c r="AJ379" s="218"/>
      <c r="AK379" s="212"/>
      <c r="AL379" s="219"/>
      <c r="AM379" s="220"/>
      <c r="AN379" s="220"/>
      <c r="AO379" s="220"/>
      <c r="AP379" s="219"/>
      <c r="AQ379" s="23"/>
      <c r="AR379" s="24"/>
      <c r="AS379" s="25"/>
      <c r="AT379" s="26"/>
      <c r="AU379" s="221"/>
      <c r="AV379" s="222"/>
      <c r="AW379" s="222"/>
      <c r="AX379" s="222"/>
      <c r="AY379" s="223"/>
      <c r="AZ379" s="223"/>
      <c r="BA379" s="223"/>
    </row>
    <row r="380" s="201" customFormat="true" ht="15.75" hidden="false" customHeight="false" outlineLevel="0" collapsed="false">
      <c r="A380" s="198"/>
      <c r="B380" s="199"/>
      <c r="C380" s="200"/>
      <c r="E380" s="202"/>
      <c r="F380" s="203"/>
      <c r="G380" s="204"/>
      <c r="H380" s="204"/>
      <c r="I380" s="205"/>
      <c r="J380" s="206"/>
      <c r="K380" s="207"/>
      <c r="L380" s="208"/>
      <c r="O380" s="209"/>
      <c r="P380" s="210"/>
      <c r="Q380" s="211"/>
      <c r="R380" s="212"/>
      <c r="S380" s="213"/>
      <c r="T380" s="214"/>
      <c r="U380" s="211"/>
      <c r="V380" s="210"/>
      <c r="W380" s="211"/>
      <c r="X380" s="210"/>
      <c r="Y380" s="210"/>
      <c r="Z380" s="210"/>
      <c r="AA380" s="210"/>
      <c r="AB380" s="212"/>
      <c r="AC380" s="215"/>
      <c r="AD380" s="216"/>
      <c r="AE380" s="211"/>
      <c r="AF380" s="210"/>
      <c r="AG380" s="210"/>
      <c r="AH380" s="217"/>
      <c r="AI380" s="215"/>
      <c r="AJ380" s="218"/>
      <c r="AK380" s="212"/>
      <c r="AL380" s="219"/>
      <c r="AM380" s="220"/>
      <c r="AN380" s="220"/>
      <c r="AO380" s="220"/>
      <c r="AP380" s="219"/>
      <c r="AQ380" s="23"/>
      <c r="AR380" s="24"/>
      <c r="AS380" s="25"/>
      <c r="AT380" s="26"/>
      <c r="AU380" s="221"/>
      <c r="AV380" s="222"/>
      <c r="AW380" s="222"/>
      <c r="AX380" s="222"/>
      <c r="AY380" s="223"/>
      <c r="AZ380" s="223"/>
      <c r="BA380" s="223"/>
    </row>
    <row r="381" s="201" customFormat="true" ht="15.75" hidden="false" customHeight="false" outlineLevel="0" collapsed="false">
      <c r="A381" s="198"/>
      <c r="B381" s="199"/>
      <c r="C381" s="200"/>
      <c r="E381" s="202"/>
      <c r="F381" s="203"/>
      <c r="G381" s="204"/>
      <c r="H381" s="204"/>
      <c r="I381" s="205"/>
      <c r="J381" s="206"/>
      <c r="K381" s="207"/>
      <c r="L381" s="208"/>
      <c r="O381" s="209"/>
      <c r="P381" s="210"/>
      <c r="Q381" s="211"/>
      <c r="R381" s="212"/>
      <c r="S381" s="213"/>
      <c r="T381" s="214"/>
      <c r="U381" s="211"/>
      <c r="V381" s="210"/>
      <c r="W381" s="211"/>
      <c r="X381" s="210"/>
      <c r="Y381" s="210"/>
      <c r="Z381" s="210"/>
      <c r="AA381" s="210"/>
      <c r="AB381" s="212"/>
      <c r="AC381" s="215"/>
      <c r="AD381" s="216"/>
      <c r="AE381" s="211"/>
      <c r="AF381" s="210"/>
      <c r="AG381" s="210"/>
      <c r="AH381" s="217"/>
      <c r="AI381" s="215"/>
      <c r="AJ381" s="218"/>
      <c r="AK381" s="212"/>
      <c r="AL381" s="219"/>
      <c r="AM381" s="220"/>
      <c r="AN381" s="220"/>
      <c r="AO381" s="220"/>
      <c r="AP381" s="219"/>
      <c r="AQ381" s="23"/>
      <c r="AR381" s="24"/>
      <c r="AS381" s="25"/>
      <c r="AT381" s="26"/>
      <c r="AU381" s="221"/>
      <c r="AV381" s="222"/>
      <c r="AW381" s="222"/>
      <c r="AX381" s="222"/>
      <c r="AY381" s="223"/>
      <c r="AZ381" s="223"/>
      <c r="BA381" s="223"/>
    </row>
    <row r="382" s="201" customFormat="true" ht="15.75" hidden="false" customHeight="false" outlineLevel="0" collapsed="false">
      <c r="A382" s="198"/>
      <c r="B382" s="199"/>
      <c r="C382" s="200"/>
      <c r="E382" s="202"/>
      <c r="F382" s="203"/>
      <c r="G382" s="204"/>
      <c r="H382" s="204"/>
      <c r="I382" s="205"/>
      <c r="J382" s="206"/>
      <c r="K382" s="207"/>
      <c r="L382" s="208"/>
      <c r="O382" s="209"/>
      <c r="P382" s="210"/>
      <c r="Q382" s="211"/>
      <c r="R382" s="212"/>
      <c r="S382" s="213"/>
      <c r="T382" s="214"/>
      <c r="U382" s="211"/>
      <c r="V382" s="210"/>
      <c r="W382" s="211"/>
      <c r="X382" s="210"/>
      <c r="Y382" s="210"/>
      <c r="Z382" s="210"/>
      <c r="AA382" s="210"/>
      <c r="AB382" s="212"/>
      <c r="AC382" s="215"/>
      <c r="AD382" s="216"/>
      <c r="AE382" s="211"/>
      <c r="AF382" s="210"/>
      <c r="AG382" s="210"/>
      <c r="AH382" s="217"/>
      <c r="AI382" s="215"/>
      <c r="AJ382" s="218"/>
      <c r="AK382" s="212"/>
      <c r="AL382" s="219"/>
      <c r="AM382" s="220"/>
      <c r="AN382" s="220"/>
      <c r="AO382" s="220"/>
      <c r="AP382" s="219"/>
      <c r="AQ382" s="23"/>
      <c r="AR382" s="24"/>
      <c r="AS382" s="25"/>
      <c r="AT382" s="26"/>
      <c r="AU382" s="221"/>
      <c r="AV382" s="222"/>
      <c r="AW382" s="222"/>
      <c r="AX382" s="222"/>
      <c r="AY382" s="223"/>
      <c r="AZ382" s="223"/>
      <c r="BA382" s="223"/>
    </row>
    <row r="383" s="201" customFormat="true" ht="15.75" hidden="false" customHeight="false" outlineLevel="0" collapsed="false">
      <c r="A383" s="198"/>
      <c r="B383" s="199"/>
      <c r="C383" s="200"/>
      <c r="E383" s="202"/>
      <c r="F383" s="203"/>
      <c r="G383" s="204"/>
      <c r="H383" s="204"/>
      <c r="I383" s="205"/>
      <c r="J383" s="206"/>
      <c r="K383" s="207"/>
      <c r="L383" s="208"/>
      <c r="O383" s="209"/>
      <c r="P383" s="210"/>
      <c r="Q383" s="211"/>
      <c r="R383" s="212"/>
      <c r="S383" s="213"/>
      <c r="T383" s="214"/>
      <c r="U383" s="211"/>
      <c r="V383" s="210"/>
      <c r="W383" s="211"/>
      <c r="X383" s="210"/>
      <c r="Y383" s="210"/>
      <c r="Z383" s="210"/>
      <c r="AA383" s="210"/>
      <c r="AB383" s="212"/>
      <c r="AC383" s="215"/>
      <c r="AD383" s="216"/>
      <c r="AE383" s="211"/>
      <c r="AF383" s="210"/>
      <c r="AG383" s="210"/>
      <c r="AH383" s="217"/>
      <c r="AI383" s="215"/>
      <c r="AJ383" s="218"/>
      <c r="AK383" s="212"/>
      <c r="AL383" s="219"/>
      <c r="AM383" s="220"/>
      <c r="AN383" s="220"/>
      <c r="AO383" s="220"/>
      <c r="AP383" s="219"/>
      <c r="AQ383" s="23"/>
      <c r="AR383" s="24"/>
      <c r="AS383" s="25"/>
      <c r="AT383" s="26"/>
      <c r="AU383" s="221"/>
      <c r="AV383" s="222"/>
      <c r="AW383" s="222"/>
      <c r="AX383" s="222"/>
      <c r="AY383" s="223"/>
      <c r="AZ383" s="223"/>
      <c r="BA383" s="223"/>
    </row>
    <row r="384" s="201" customFormat="true" ht="15.75" hidden="false" customHeight="false" outlineLevel="0" collapsed="false">
      <c r="A384" s="198"/>
      <c r="B384" s="199"/>
      <c r="C384" s="200"/>
      <c r="E384" s="202"/>
      <c r="F384" s="203"/>
      <c r="G384" s="204"/>
      <c r="H384" s="204"/>
      <c r="I384" s="205"/>
      <c r="J384" s="206"/>
      <c r="K384" s="207"/>
      <c r="L384" s="208"/>
      <c r="O384" s="209"/>
      <c r="P384" s="210"/>
      <c r="Q384" s="211"/>
      <c r="R384" s="212"/>
      <c r="S384" s="213"/>
      <c r="T384" s="214"/>
      <c r="U384" s="211"/>
      <c r="V384" s="210"/>
      <c r="W384" s="211"/>
      <c r="X384" s="210"/>
      <c r="Y384" s="210"/>
      <c r="Z384" s="210"/>
      <c r="AA384" s="210"/>
      <c r="AB384" s="212"/>
      <c r="AC384" s="215"/>
      <c r="AD384" s="216"/>
      <c r="AE384" s="211"/>
      <c r="AF384" s="210"/>
      <c r="AG384" s="210"/>
      <c r="AH384" s="217"/>
      <c r="AI384" s="215"/>
      <c r="AJ384" s="218"/>
      <c r="AK384" s="212"/>
      <c r="AL384" s="219"/>
      <c r="AM384" s="220"/>
      <c r="AN384" s="220"/>
      <c r="AO384" s="220"/>
      <c r="AP384" s="219"/>
      <c r="AQ384" s="23"/>
      <c r="AR384" s="24"/>
      <c r="AS384" s="25"/>
      <c r="AT384" s="26"/>
      <c r="AU384" s="221"/>
      <c r="AV384" s="222"/>
      <c r="AW384" s="222"/>
      <c r="AX384" s="222"/>
      <c r="AY384" s="223"/>
      <c r="AZ384" s="223"/>
      <c r="BA384" s="223"/>
    </row>
    <row r="385" s="201" customFormat="true" ht="15.75" hidden="false" customHeight="false" outlineLevel="0" collapsed="false">
      <c r="A385" s="198"/>
      <c r="B385" s="199"/>
      <c r="C385" s="200"/>
      <c r="E385" s="202"/>
      <c r="F385" s="203"/>
      <c r="G385" s="204"/>
      <c r="H385" s="204"/>
      <c r="I385" s="205"/>
      <c r="J385" s="206"/>
      <c r="K385" s="207"/>
      <c r="L385" s="208"/>
      <c r="O385" s="209"/>
      <c r="P385" s="210"/>
      <c r="Q385" s="211"/>
      <c r="R385" s="212"/>
      <c r="S385" s="213"/>
      <c r="T385" s="214"/>
      <c r="U385" s="211"/>
      <c r="V385" s="210"/>
      <c r="W385" s="211"/>
      <c r="X385" s="210"/>
      <c r="Y385" s="210"/>
      <c r="Z385" s="210"/>
      <c r="AA385" s="210"/>
      <c r="AB385" s="212"/>
      <c r="AC385" s="215"/>
      <c r="AD385" s="216"/>
      <c r="AE385" s="211"/>
      <c r="AF385" s="210"/>
      <c r="AG385" s="210"/>
      <c r="AH385" s="217"/>
      <c r="AI385" s="215"/>
      <c r="AJ385" s="218"/>
      <c r="AK385" s="212"/>
      <c r="AL385" s="219"/>
      <c r="AM385" s="220"/>
      <c r="AN385" s="220"/>
      <c r="AO385" s="220"/>
      <c r="AP385" s="219"/>
      <c r="AQ385" s="23"/>
      <c r="AR385" s="24"/>
      <c r="AS385" s="25"/>
      <c r="AT385" s="26"/>
      <c r="AU385" s="221"/>
      <c r="AV385" s="222"/>
      <c r="AW385" s="222"/>
      <c r="AX385" s="222"/>
      <c r="AY385" s="223"/>
      <c r="AZ385" s="223"/>
      <c r="BA385" s="223"/>
    </row>
    <row r="386" s="201" customFormat="true" ht="15.75" hidden="false" customHeight="false" outlineLevel="0" collapsed="false">
      <c r="A386" s="198"/>
      <c r="B386" s="199"/>
      <c r="C386" s="200"/>
      <c r="E386" s="202"/>
      <c r="F386" s="203"/>
      <c r="G386" s="204"/>
      <c r="H386" s="204"/>
      <c r="I386" s="205"/>
      <c r="J386" s="206"/>
      <c r="K386" s="207"/>
      <c r="L386" s="208"/>
      <c r="O386" s="209"/>
      <c r="P386" s="210"/>
      <c r="Q386" s="211"/>
      <c r="R386" s="212"/>
      <c r="S386" s="213"/>
      <c r="T386" s="214"/>
      <c r="U386" s="211"/>
      <c r="V386" s="210"/>
      <c r="W386" s="211"/>
      <c r="X386" s="210"/>
      <c r="Y386" s="210"/>
      <c r="Z386" s="210"/>
      <c r="AA386" s="210"/>
      <c r="AB386" s="212"/>
      <c r="AC386" s="215"/>
      <c r="AD386" s="216"/>
      <c r="AE386" s="211"/>
      <c r="AF386" s="210"/>
      <c r="AG386" s="210"/>
      <c r="AH386" s="217"/>
      <c r="AI386" s="215"/>
      <c r="AJ386" s="218"/>
      <c r="AK386" s="212"/>
      <c r="AL386" s="219"/>
      <c r="AM386" s="220"/>
      <c r="AN386" s="220"/>
      <c r="AO386" s="220"/>
      <c r="AP386" s="219"/>
      <c r="AQ386" s="23"/>
      <c r="AR386" s="24"/>
      <c r="AS386" s="25"/>
      <c r="AT386" s="26"/>
      <c r="AU386" s="221"/>
      <c r="AV386" s="222"/>
      <c r="AW386" s="222"/>
      <c r="AX386" s="222"/>
      <c r="AY386" s="223"/>
      <c r="AZ386" s="223"/>
      <c r="BA386" s="223"/>
    </row>
    <row r="387" s="201" customFormat="true" ht="15.75" hidden="false" customHeight="false" outlineLevel="0" collapsed="false">
      <c r="A387" s="198"/>
      <c r="B387" s="199"/>
      <c r="C387" s="200"/>
      <c r="E387" s="202"/>
      <c r="F387" s="203"/>
      <c r="G387" s="204"/>
      <c r="H387" s="204"/>
      <c r="I387" s="205"/>
      <c r="J387" s="206"/>
      <c r="K387" s="207"/>
      <c r="L387" s="208"/>
      <c r="O387" s="209"/>
      <c r="P387" s="210"/>
      <c r="Q387" s="211"/>
      <c r="R387" s="212"/>
      <c r="S387" s="213"/>
      <c r="T387" s="214"/>
      <c r="U387" s="211"/>
      <c r="V387" s="210"/>
      <c r="W387" s="211"/>
      <c r="X387" s="210"/>
      <c r="Y387" s="210"/>
      <c r="Z387" s="210"/>
      <c r="AA387" s="210"/>
      <c r="AB387" s="212"/>
      <c r="AC387" s="215"/>
      <c r="AD387" s="216"/>
      <c r="AE387" s="211"/>
      <c r="AF387" s="210"/>
      <c r="AG387" s="210"/>
      <c r="AH387" s="217"/>
      <c r="AI387" s="215"/>
      <c r="AJ387" s="218"/>
      <c r="AK387" s="212"/>
      <c r="AL387" s="219"/>
      <c r="AM387" s="220"/>
      <c r="AN387" s="220"/>
      <c r="AO387" s="220"/>
      <c r="AP387" s="219"/>
      <c r="AQ387" s="23"/>
      <c r="AR387" s="24"/>
      <c r="AS387" s="25"/>
      <c r="AT387" s="26"/>
      <c r="AU387" s="221"/>
      <c r="AV387" s="222"/>
      <c r="AW387" s="222"/>
      <c r="AX387" s="222"/>
      <c r="AY387" s="223"/>
      <c r="AZ387" s="223"/>
      <c r="BA387" s="223"/>
    </row>
    <row r="388" s="201" customFormat="true" ht="15.75" hidden="false" customHeight="false" outlineLevel="0" collapsed="false">
      <c r="A388" s="198"/>
      <c r="B388" s="199"/>
      <c r="C388" s="200"/>
      <c r="E388" s="202"/>
      <c r="F388" s="203"/>
      <c r="G388" s="204"/>
      <c r="H388" s="204"/>
      <c r="I388" s="205"/>
      <c r="J388" s="206"/>
      <c r="K388" s="207"/>
      <c r="L388" s="208"/>
      <c r="O388" s="209"/>
      <c r="P388" s="210"/>
      <c r="Q388" s="211"/>
      <c r="R388" s="212"/>
      <c r="S388" s="213"/>
      <c r="T388" s="214"/>
      <c r="U388" s="211"/>
      <c r="V388" s="210"/>
      <c r="W388" s="211"/>
      <c r="X388" s="210"/>
      <c r="Y388" s="210"/>
      <c r="Z388" s="210"/>
      <c r="AA388" s="210"/>
      <c r="AB388" s="212"/>
      <c r="AC388" s="215"/>
      <c r="AD388" s="216"/>
      <c r="AE388" s="211"/>
      <c r="AF388" s="210"/>
      <c r="AG388" s="210"/>
      <c r="AH388" s="217"/>
      <c r="AI388" s="215"/>
      <c r="AJ388" s="218"/>
      <c r="AK388" s="212"/>
      <c r="AL388" s="219"/>
      <c r="AM388" s="220"/>
      <c r="AN388" s="220"/>
      <c r="AO388" s="220"/>
      <c r="AP388" s="219"/>
      <c r="AQ388" s="23"/>
      <c r="AR388" s="24"/>
      <c r="AS388" s="25"/>
      <c r="AT388" s="26"/>
      <c r="AU388" s="221"/>
      <c r="AV388" s="222"/>
      <c r="AW388" s="222"/>
      <c r="AX388" s="222"/>
      <c r="AY388" s="223"/>
      <c r="AZ388" s="223"/>
      <c r="BA388" s="223"/>
    </row>
    <row r="389" s="201" customFormat="true" ht="15.75" hidden="false" customHeight="false" outlineLevel="0" collapsed="false">
      <c r="A389" s="198"/>
      <c r="B389" s="199"/>
      <c r="C389" s="200"/>
      <c r="E389" s="202"/>
      <c r="F389" s="203"/>
      <c r="G389" s="204"/>
      <c r="H389" s="204"/>
      <c r="I389" s="205"/>
      <c r="J389" s="206"/>
      <c r="K389" s="207"/>
      <c r="L389" s="208"/>
      <c r="O389" s="209"/>
      <c r="P389" s="210"/>
      <c r="Q389" s="211"/>
      <c r="R389" s="212"/>
      <c r="S389" s="213"/>
      <c r="T389" s="214"/>
      <c r="U389" s="211"/>
      <c r="V389" s="210"/>
      <c r="W389" s="211"/>
      <c r="X389" s="210"/>
      <c r="Y389" s="210"/>
      <c r="Z389" s="210"/>
      <c r="AA389" s="210"/>
      <c r="AB389" s="212"/>
      <c r="AC389" s="215"/>
      <c r="AD389" s="216"/>
      <c r="AE389" s="211"/>
      <c r="AF389" s="210"/>
      <c r="AG389" s="210"/>
      <c r="AH389" s="217"/>
      <c r="AI389" s="215"/>
      <c r="AJ389" s="218"/>
      <c r="AK389" s="212"/>
      <c r="AL389" s="219"/>
      <c r="AM389" s="220"/>
      <c r="AN389" s="220"/>
      <c r="AO389" s="220"/>
      <c r="AP389" s="219"/>
      <c r="AQ389" s="23"/>
      <c r="AR389" s="24"/>
      <c r="AS389" s="25"/>
      <c r="AT389" s="26"/>
      <c r="AU389" s="221"/>
      <c r="AV389" s="222"/>
      <c r="AW389" s="222"/>
      <c r="AX389" s="222"/>
      <c r="AY389" s="223"/>
      <c r="AZ389" s="223"/>
      <c r="BA389" s="223"/>
    </row>
    <row r="390" s="201" customFormat="true" ht="15.75" hidden="false" customHeight="false" outlineLevel="0" collapsed="false">
      <c r="A390" s="198"/>
      <c r="B390" s="199"/>
      <c r="C390" s="200"/>
      <c r="E390" s="202"/>
      <c r="F390" s="203"/>
      <c r="G390" s="204"/>
      <c r="H390" s="204"/>
      <c r="I390" s="205"/>
      <c r="J390" s="206"/>
      <c r="K390" s="207"/>
      <c r="L390" s="208"/>
      <c r="O390" s="209"/>
      <c r="P390" s="210"/>
      <c r="Q390" s="211"/>
      <c r="R390" s="212"/>
      <c r="S390" s="213"/>
      <c r="T390" s="214"/>
      <c r="U390" s="211"/>
      <c r="V390" s="210"/>
      <c r="W390" s="211"/>
      <c r="X390" s="210"/>
      <c r="Y390" s="210"/>
      <c r="Z390" s="210"/>
      <c r="AA390" s="210"/>
      <c r="AB390" s="212"/>
      <c r="AC390" s="215"/>
      <c r="AD390" s="216"/>
      <c r="AE390" s="211"/>
      <c r="AF390" s="210"/>
      <c r="AG390" s="210"/>
      <c r="AH390" s="217"/>
      <c r="AI390" s="215"/>
      <c r="AJ390" s="218"/>
      <c r="AK390" s="212"/>
      <c r="AL390" s="219"/>
      <c r="AM390" s="220"/>
      <c r="AN390" s="220"/>
      <c r="AO390" s="220"/>
      <c r="AP390" s="219"/>
      <c r="AQ390" s="23"/>
      <c r="AR390" s="24"/>
      <c r="AS390" s="25"/>
      <c r="AT390" s="26"/>
      <c r="AU390" s="221"/>
      <c r="AV390" s="222"/>
      <c r="AW390" s="222"/>
      <c r="AX390" s="222"/>
      <c r="AY390" s="223"/>
      <c r="AZ390" s="223"/>
      <c r="BA390" s="223"/>
    </row>
    <row r="391" s="201" customFormat="true" ht="15.75" hidden="false" customHeight="false" outlineLevel="0" collapsed="false">
      <c r="A391" s="198"/>
      <c r="B391" s="199"/>
      <c r="C391" s="200"/>
      <c r="E391" s="202"/>
      <c r="F391" s="203"/>
      <c r="G391" s="204"/>
      <c r="H391" s="204"/>
      <c r="I391" s="205"/>
      <c r="J391" s="206"/>
      <c r="K391" s="207"/>
      <c r="L391" s="208"/>
      <c r="O391" s="209"/>
      <c r="P391" s="210"/>
      <c r="Q391" s="211"/>
      <c r="R391" s="212"/>
      <c r="S391" s="213"/>
      <c r="T391" s="214"/>
      <c r="U391" s="211"/>
      <c r="V391" s="210"/>
      <c r="W391" s="211"/>
      <c r="X391" s="210"/>
      <c r="Y391" s="210"/>
      <c r="Z391" s="210"/>
      <c r="AA391" s="210"/>
      <c r="AB391" s="212"/>
      <c r="AC391" s="215"/>
      <c r="AD391" s="216"/>
      <c r="AE391" s="211"/>
      <c r="AF391" s="210"/>
      <c r="AG391" s="210"/>
      <c r="AH391" s="217"/>
      <c r="AI391" s="215"/>
      <c r="AJ391" s="218"/>
      <c r="AK391" s="212"/>
      <c r="AL391" s="219"/>
      <c r="AM391" s="220"/>
      <c r="AN391" s="220"/>
      <c r="AO391" s="220"/>
      <c r="AP391" s="219"/>
      <c r="AQ391" s="23"/>
      <c r="AR391" s="24"/>
      <c r="AS391" s="25"/>
      <c r="AT391" s="26"/>
      <c r="AU391" s="221"/>
      <c r="AV391" s="222"/>
      <c r="AW391" s="222"/>
      <c r="AX391" s="222"/>
      <c r="AY391" s="223"/>
      <c r="AZ391" s="223"/>
      <c r="BA391" s="223"/>
    </row>
    <row r="392" s="201" customFormat="true" ht="15.75" hidden="false" customHeight="false" outlineLevel="0" collapsed="false">
      <c r="A392" s="198"/>
      <c r="B392" s="199"/>
      <c r="C392" s="200"/>
      <c r="E392" s="202"/>
      <c r="F392" s="203"/>
      <c r="G392" s="204"/>
      <c r="H392" s="204"/>
      <c r="I392" s="205"/>
      <c r="J392" s="206"/>
      <c r="K392" s="207"/>
      <c r="L392" s="208"/>
      <c r="O392" s="209"/>
      <c r="P392" s="210"/>
      <c r="Q392" s="211"/>
      <c r="R392" s="212"/>
      <c r="S392" s="213"/>
      <c r="T392" s="214"/>
      <c r="U392" s="211"/>
      <c r="V392" s="210"/>
      <c r="W392" s="211"/>
      <c r="X392" s="210"/>
      <c r="Y392" s="210"/>
      <c r="Z392" s="210"/>
      <c r="AA392" s="210"/>
      <c r="AB392" s="212"/>
      <c r="AC392" s="215"/>
      <c r="AD392" s="216"/>
      <c r="AE392" s="211"/>
      <c r="AF392" s="210"/>
      <c r="AG392" s="210"/>
      <c r="AH392" s="217"/>
      <c r="AI392" s="215"/>
      <c r="AJ392" s="218"/>
      <c r="AK392" s="212"/>
      <c r="AL392" s="219"/>
      <c r="AM392" s="220"/>
      <c r="AN392" s="220"/>
      <c r="AO392" s="220"/>
      <c r="AP392" s="219"/>
      <c r="AQ392" s="23"/>
      <c r="AR392" s="24"/>
      <c r="AS392" s="25"/>
      <c r="AT392" s="26"/>
      <c r="AU392" s="221"/>
      <c r="AV392" s="222"/>
      <c r="AW392" s="222"/>
      <c r="AX392" s="222"/>
      <c r="AY392" s="223"/>
      <c r="AZ392" s="223"/>
      <c r="BA392" s="223"/>
    </row>
    <row r="393" s="201" customFormat="true" ht="15.75" hidden="false" customHeight="false" outlineLevel="0" collapsed="false">
      <c r="A393" s="198"/>
      <c r="B393" s="199"/>
      <c r="C393" s="200"/>
      <c r="E393" s="202"/>
      <c r="F393" s="203"/>
      <c r="G393" s="204"/>
      <c r="H393" s="204"/>
      <c r="I393" s="205"/>
      <c r="J393" s="206"/>
      <c r="K393" s="207"/>
      <c r="L393" s="208"/>
      <c r="O393" s="209"/>
      <c r="P393" s="210"/>
      <c r="Q393" s="211"/>
      <c r="R393" s="212"/>
      <c r="S393" s="213"/>
      <c r="T393" s="214"/>
      <c r="U393" s="211"/>
      <c r="V393" s="210"/>
      <c r="W393" s="211"/>
      <c r="X393" s="210"/>
      <c r="Y393" s="210"/>
      <c r="Z393" s="210"/>
      <c r="AA393" s="210"/>
      <c r="AB393" s="212"/>
      <c r="AC393" s="215"/>
      <c r="AD393" s="216"/>
      <c r="AE393" s="211"/>
      <c r="AF393" s="210"/>
      <c r="AG393" s="210"/>
      <c r="AH393" s="217"/>
      <c r="AI393" s="215"/>
      <c r="AJ393" s="218"/>
      <c r="AK393" s="212"/>
      <c r="AL393" s="219"/>
      <c r="AM393" s="220"/>
      <c r="AN393" s="220"/>
      <c r="AO393" s="220"/>
      <c r="AP393" s="219"/>
      <c r="AQ393" s="23"/>
      <c r="AR393" s="24"/>
      <c r="AS393" s="25"/>
      <c r="AT393" s="26"/>
      <c r="AU393" s="221"/>
      <c r="AV393" s="222"/>
      <c r="AW393" s="222"/>
      <c r="AX393" s="222"/>
      <c r="AY393" s="223"/>
      <c r="AZ393" s="223"/>
      <c r="BA393" s="223"/>
    </row>
    <row r="394" s="201" customFormat="true" ht="15.75" hidden="false" customHeight="false" outlineLevel="0" collapsed="false">
      <c r="A394" s="198"/>
      <c r="B394" s="199"/>
      <c r="C394" s="200"/>
      <c r="E394" s="202"/>
      <c r="F394" s="203"/>
      <c r="G394" s="204"/>
      <c r="H394" s="204"/>
      <c r="I394" s="205"/>
      <c r="J394" s="206"/>
      <c r="K394" s="207"/>
      <c r="L394" s="208"/>
      <c r="O394" s="209"/>
      <c r="P394" s="210"/>
      <c r="Q394" s="211"/>
      <c r="R394" s="212"/>
      <c r="S394" s="213"/>
      <c r="T394" s="214"/>
      <c r="U394" s="211"/>
      <c r="V394" s="210"/>
      <c r="W394" s="211"/>
      <c r="X394" s="210"/>
      <c r="Y394" s="210"/>
      <c r="Z394" s="210"/>
      <c r="AA394" s="210"/>
      <c r="AB394" s="212"/>
      <c r="AC394" s="215"/>
      <c r="AD394" s="216"/>
      <c r="AE394" s="211"/>
      <c r="AF394" s="210"/>
      <c r="AG394" s="210"/>
      <c r="AH394" s="217"/>
      <c r="AI394" s="215"/>
      <c r="AJ394" s="218"/>
      <c r="AK394" s="212"/>
      <c r="AL394" s="219"/>
      <c r="AM394" s="220"/>
      <c r="AN394" s="220"/>
      <c r="AO394" s="220"/>
      <c r="AP394" s="219"/>
      <c r="AQ394" s="23"/>
      <c r="AR394" s="24"/>
      <c r="AS394" s="25"/>
      <c r="AT394" s="26"/>
      <c r="AU394" s="221"/>
      <c r="AV394" s="222"/>
      <c r="AW394" s="222"/>
      <c r="AX394" s="222"/>
      <c r="AY394" s="223"/>
      <c r="AZ394" s="223"/>
      <c r="BA394" s="223"/>
    </row>
    <row r="395" s="201" customFormat="true" ht="15.75" hidden="false" customHeight="false" outlineLevel="0" collapsed="false">
      <c r="A395" s="198"/>
      <c r="B395" s="199"/>
      <c r="C395" s="200"/>
      <c r="E395" s="202"/>
      <c r="F395" s="203"/>
      <c r="G395" s="204"/>
      <c r="H395" s="204"/>
      <c r="I395" s="205"/>
      <c r="J395" s="206"/>
      <c r="K395" s="207"/>
      <c r="L395" s="208"/>
      <c r="O395" s="209"/>
      <c r="P395" s="210"/>
      <c r="Q395" s="211"/>
      <c r="R395" s="212"/>
      <c r="S395" s="213"/>
      <c r="T395" s="214"/>
      <c r="U395" s="211"/>
      <c r="V395" s="210"/>
      <c r="W395" s="211"/>
      <c r="X395" s="210"/>
      <c r="Y395" s="210"/>
      <c r="Z395" s="210"/>
      <c r="AA395" s="210"/>
      <c r="AB395" s="212"/>
      <c r="AC395" s="215"/>
      <c r="AD395" s="216"/>
      <c r="AE395" s="211"/>
      <c r="AF395" s="210"/>
      <c r="AG395" s="210"/>
      <c r="AH395" s="217"/>
      <c r="AI395" s="215"/>
      <c r="AJ395" s="218"/>
      <c r="AK395" s="212"/>
      <c r="AL395" s="219"/>
      <c r="AM395" s="220"/>
      <c r="AN395" s="220"/>
      <c r="AO395" s="220"/>
      <c r="AP395" s="219"/>
      <c r="AQ395" s="23"/>
      <c r="AR395" s="24"/>
      <c r="AS395" s="25"/>
      <c r="AT395" s="26"/>
      <c r="AU395" s="221"/>
      <c r="AV395" s="222"/>
      <c r="AW395" s="222"/>
      <c r="AX395" s="222"/>
      <c r="AY395" s="223"/>
      <c r="AZ395" s="223"/>
      <c r="BA395" s="223"/>
    </row>
    <row r="396" s="201" customFormat="true" ht="15.75" hidden="false" customHeight="false" outlineLevel="0" collapsed="false">
      <c r="A396" s="198"/>
      <c r="B396" s="199"/>
      <c r="C396" s="200"/>
      <c r="E396" s="202"/>
      <c r="F396" s="203"/>
      <c r="G396" s="204"/>
      <c r="H396" s="204"/>
      <c r="I396" s="205"/>
      <c r="J396" s="206"/>
      <c r="K396" s="207"/>
      <c r="L396" s="208"/>
      <c r="O396" s="209"/>
      <c r="P396" s="210"/>
      <c r="Q396" s="211"/>
      <c r="R396" s="212"/>
      <c r="S396" s="213"/>
      <c r="T396" s="214"/>
      <c r="U396" s="211"/>
      <c r="V396" s="210"/>
      <c r="W396" s="211"/>
      <c r="X396" s="210"/>
      <c r="Y396" s="210"/>
      <c r="Z396" s="210"/>
      <c r="AA396" s="210"/>
      <c r="AB396" s="212"/>
      <c r="AC396" s="215"/>
      <c r="AD396" s="216"/>
      <c r="AE396" s="211"/>
      <c r="AF396" s="210"/>
      <c r="AG396" s="210"/>
      <c r="AH396" s="217"/>
      <c r="AI396" s="215"/>
      <c r="AJ396" s="218"/>
      <c r="AK396" s="212"/>
      <c r="AL396" s="219"/>
      <c r="AM396" s="220"/>
      <c r="AN396" s="220"/>
      <c r="AO396" s="220"/>
      <c r="AP396" s="219"/>
      <c r="AQ396" s="23"/>
      <c r="AR396" s="24"/>
      <c r="AS396" s="25"/>
      <c r="AT396" s="26"/>
      <c r="AU396" s="221"/>
      <c r="AV396" s="222"/>
      <c r="AW396" s="222"/>
      <c r="AX396" s="222"/>
      <c r="AY396" s="223"/>
      <c r="AZ396" s="223"/>
      <c r="BA396" s="223"/>
    </row>
    <row r="397" s="201" customFormat="true" ht="15.75" hidden="false" customHeight="false" outlineLevel="0" collapsed="false">
      <c r="A397" s="198"/>
      <c r="B397" s="199"/>
      <c r="C397" s="200"/>
      <c r="E397" s="202"/>
      <c r="F397" s="203"/>
      <c r="G397" s="204"/>
      <c r="H397" s="204"/>
      <c r="I397" s="205"/>
      <c r="J397" s="206"/>
      <c r="K397" s="207"/>
      <c r="L397" s="208"/>
      <c r="O397" s="209"/>
      <c r="P397" s="210"/>
      <c r="Q397" s="211"/>
      <c r="R397" s="212"/>
      <c r="S397" s="213"/>
      <c r="T397" s="214"/>
      <c r="U397" s="211"/>
      <c r="V397" s="210"/>
      <c r="W397" s="211"/>
      <c r="X397" s="210"/>
      <c r="Y397" s="210"/>
      <c r="Z397" s="210"/>
      <c r="AA397" s="210"/>
      <c r="AB397" s="212"/>
      <c r="AC397" s="215"/>
      <c r="AD397" s="216"/>
      <c r="AE397" s="211"/>
      <c r="AF397" s="210"/>
      <c r="AG397" s="210"/>
      <c r="AH397" s="217"/>
      <c r="AI397" s="215"/>
      <c r="AJ397" s="218"/>
      <c r="AK397" s="212"/>
      <c r="AL397" s="219"/>
      <c r="AM397" s="220"/>
      <c r="AN397" s="220"/>
      <c r="AO397" s="220"/>
      <c r="AP397" s="219"/>
      <c r="AQ397" s="23"/>
      <c r="AR397" s="24"/>
      <c r="AS397" s="25"/>
      <c r="AT397" s="26"/>
      <c r="AU397" s="221"/>
      <c r="AV397" s="222"/>
      <c r="AW397" s="222"/>
      <c r="AX397" s="222"/>
      <c r="AY397" s="223"/>
      <c r="AZ397" s="223"/>
      <c r="BA397" s="223"/>
    </row>
    <row r="398" s="201" customFormat="true" ht="15.75" hidden="false" customHeight="false" outlineLevel="0" collapsed="false">
      <c r="A398" s="198"/>
      <c r="B398" s="199"/>
      <c r="C398" s="200"/>
      <c r="E398" s="202"/>
      <c r="F398" s="203"/>
      <c r="G398" s="204"/>
      <c r="H398" s="204"/>
      <c r="I398" s="205"/>
      <c r="J398" s="206"/>
      <c r="K398" s="207"/>
      <c r="L398" s="208"/>
      <c r="O398" s="209"/>
      <c r="P398" s="210"/>
      <c r="Q398" s="211"/>
      <c r="R398" s="212"/>
      <c r="S398" s="213"/>
      <c r="T398" s="214"/>
      <c r="U398" s="211"/>
      <c r="V398" s="210"/>
      <c r="W398" s="211"/>
      <c r="X398" s="210"/>
      <c r="Y398" s="210"/>
      <c r="Z398" s="210"/>
      <c r="AA398" s="210"/>
      <c r="AB398" s="212"/>
      <c r="AC398" s="215"/>
      <c r="AD398" s="216"/>
      <c r="AE398" s="211"/>
      <c r="AF398" s="210"/>
      <c r="AG398" s="210"/>
      <c r="AH398" s="217"/>
      <c r="AI398" s="215"/>
      <c r="AJ398" s="218"/>
      <c r="AK398" s="212"/>
      <c r="AL398" s="219"/>
      <c r="AM398" s="220"/>
      <c r="AN398" s="220"/>
      <c r="AO398" s="220"/>
      <c r="AP398" s="219"/>
      <c r="AQ398" s="23"/>
      <c r="AR398" s="24"/>
      <c r="AS398" s="25"/>
      <c r="AT398" s="26"/>
      <c r="AU398" s="221"/>
      <c r="AV398" s="222"/>
      <c r="AW398" s="222"/>
      <c r="AX398" s="222"/>
      <c r="AY398" s="223"/>
      <c r="AZ398" s="223"/>
      <c r="BA398" s="223"/>
    </row>
    <row r="399" s="201" customFormat="true" ht="15.75" hidden="false" customHeight="false" outlineLevel="0" collapsed="false">
      <c r="A399" s="198"/>
      <c r="B399" s="199"/>
      <c r="C399" s="200"/>
      <c r="E399" s="202"/>
      <c r="F399" s="203"/>
      <c r="G399" s="204"/>
      <c r="H399" s="204"/>
      <c r="I399" s="205"/>
      <c r="J399" s="206"/>
      <c r="K399" s="207"/>
      <c r="L399" s="208"/>
      <c r="O399" s="209"/>
      <c r="P399" s="210"/>
      <c r="Q399" s="211"/>
      <c r="R399" s="212"/>
      <c r="S399" s="213"/>
      <c r="T399" s="214"/>
      <c r="U399" s="211"/>
      <c r="V399" s="210"/>
      <c r="W399" s="211"/>
      <c r="X399" s="210"/>
      <c r="Y399" s="210"/>
      <c r="Z399" s="210"/>
      <c r="AA399" s="210"/>
      <c r="AB399" s="212"/>
      <c r="AC399" s="215"/>
      <c r="AD399" s="216"/>
      <c r="AE399" s="211"/>
      <c r="AF399" s="210"/>
      <c r="AG399" s="210"/>
      <c r="AH399" s="217"/>
      <c r="AI399" s="215"/>
      <c r="AJ399" s="218"/>
      <c r="AK399" s="212"/>
      <c r="AL399" s="219"/>
      <c r="AM399" s="220"/>
      <c r="AN399" s="220"/>
      <c r="AO399" s="220"/>
      <c r="AP399" s="219"/>
      <c r="AQ399" s="23"/>
      <c r="AR399" s="24"/>
      <c r="AS399" s="25"/>
      <c r="AT399" s="26"/>
      <c r="AU399" s="221"/>
      <c r="AV399" s="222"/>
      <c r="AW399" s="222"/>
      <c r="AX399" s="222"/>
      <c r="AY399" s="223"/>
      <c r="AZ399" s="223"/>
      <c r="BA399" s="223"/>
    </row>
    <row r="400" s="201" customFormat="true" ht="15.75" hidden="false" customHeight="false" outlineLevel="0" collapsed="false">
      <c r="A400" s="198"/>
      <c r="B400" s="199"/>
      <c r="C400" s="200"/>
      <c r="E400" s="202"/>
      <c r="F400" s="203"/>
      <c r="G400" s="204"/>
      <c r="H400" s="204"/>
      <c r="I400" s="205"/>
      <c r="J400" s="206"/>
      <c r="K400" s="207"/>
      <c r="L400" s="208"/>
      <c r="O400" s="209"/>
      <c r="P400" s="210"/>
      <c r="Q400" s="211"/>
      <c r="R400" s="212"/>
      <c r="S400" s="213"/>
      <c r="T400" s="214"/>
      <c r="U400" s="211"/>
      <c r="V400" s="210"/>
      <c r="W400" s="211"/>
      <c r="X400" s="210"/>
      <c r="Y400" s="210"/>
      <c r="Z400" s="210"/>
      <c r="AA400" s="210"/>
      <c r="AB400" s="212"/>
      <c r="AC400" s="215"/>
      <c r="AD400" s="216"/>
      <c r="AE400" s="211"/>
      <c r="AF400" s="210"/>
      <c r="AG400" s="210"/>
      <c r="AH400" s="217"/>
      <c r="AI400" s="215"/>
      <c r="AJ400" s="218"/>
      <c r="AK400" s="212"/>
      <c r="AL400" s="219"/>
      <c r="AM400" s="220"/>
      <c r="AN400" s="220"/>
      <c r="AO400" s="220"/>
      <c r="AP400" s="219"/>
      <c r="AQ400" s="23"/>
      <c r="AR400" s="24"/>
      <c r="AS400" s="25"/>
      <c r="AT400" s="26"/>
      <c r="AU400" s="221"/>
      <c r="AV400" s="222"/>
      <c r="AW400" s="222"/>
      <c r="AX400" s="222"/>
      <c r="AY400" s="223"/>
      <c r="AZ400" s="223"/>
      <c r="BA400" s="223"/>
    </row>
    <row r="401" s="201" customFormat="true" ht="15.75" hidden="false" customHeight="false" outlineLevel="0" collapsed="false">
      <c r="A401" s="198"/>
      <c r="B401" s="199"/>
      <c r="C401" s="200"/>
      <c r="E401" s="202"/>
      <c r="F401" s="203"/>
      <c r="G401" s="204"/>
      <c r="H401" s="204"/>
      <c r="I401" s="205"/>
      <c r="J401" s="206"/>
      <c r="K401" s="207"/>
      <c r="L401" s="208"/>
      <c r="O401" s="209"/>
      <c r="P401" s="210"/>
      <c r="Q401" s="211"/>
      <c r="R401" s="212"/>
      <c r="S401" s="213"/>
      <c r="T401" s="214"/>
      <c r="U401" s="211"/>
      <c r="V401" s="210"/>
      <c r="W401" s="211"/>
      <c r="X401" s="210"/>
      <c r="Y401" s="210"/>
      <c r="Z401" s="210"/>
      <c r="AA401" s="210"/>
      <c r="AB401" s="212"/>
      <c r="AC401" s="215"/>
      <c r="AD401" s="216"/>
      <c r="AE401" s="211"/>
      <c r="AF401" s="210"/>
      <c r="AG401" s="210"/>
      <c r="AH401" s="217"/>
      <c r="AI401" s="215"/>
      <c r="AJ401" s="218"/>
      <c r="AK401" s="212"/>
      <c r="AL401" s="219"/>
      <c r="AM401" s="220"/>
      <c r="AN401" s="220"/>
      <c r="AO401" s="220"/>
      <c r="AP401" s="219"/>
      <c r="AQ401" s="23"/>
      <c r="AR401" s="24"/>
      <c r="AS401" s="25"/>
      <c r="AT401" s="26"/>
      <c r="AU401" s="221"/>
      <c r="AV401" s="222"/>
      <c r="AW401" s="222"/>
      <c r="AX401" s="222"/>
      <c r="AY401" s="223"/>
      <c r="AZ401" s="223"/>
      <c r="BA401" s="223"/>
    </row>
    <row r="402" s="201" customFormat="true" ht="15.75" hidden="false" customHeight="false" outlineLevel="0" collapsed="false">
      <c r="A402" s="198"/>
      <c r="B402" s="199"/>
      <c r="C402" s="200"/>
      <c r="E402" s="202"/>
      <c r="F402" s="203"/>
      <c r="G402" s="204"/>
      <c r="H402" s="204"/>
      <c r="I402" s="205"/>
      <c r="J402" s="206"/>
      <c r="K402" s="207"/>
      <c r="L402" s="208"/>
      <c r="O402" s="209"/>
      <c r="P402" s="210"/>
      <c r="Q402" s="211"/>
      <c r="R402" s="212"/>
      <c r="S402" s="213"/>
      <c r="T402" s="214"/>
      <c r="U402" s="211"/>
      <c r="V402" s="210"/>
      <c r="W402" s="211"/>
      <c r="X402" s="210"/>
      <c r="Y402" s="210"/>
      <c r="Z402" s="210"/>
      <c r="AA402" s="210"/>
      <c r="AB402" s="212"/>
      <c r="AC402" s="215"/>
      <c r="AD402" s="216"/>
      <c r="AE402" s="211"/>
      <c r="AF402" s="210"/>
      <c r="AG402" s="210"/>
      <c r="AH402" s="217"/>
      <c r="AI402" s="215"/>
      <c r="AJ402" s="218"/>
      <c r="AK402" s="212"/>
      <c r="AL402" s="219"/>
      <c r="AM402" s="220"/>
      <c r="AN402" s="220"/>
      <c r="AO402" s="220"/>
      <c r="AP402" s="219"/>
      <c r="AQ402" s="23"/>
      <c r="AR402" s="24"/>
      <c r="AS402" s="25"/>
      <c r="AT402" s="26"/>
      <c r="AU402" s="221"/>
      <c r="AV402" s="222"/>
      <c r="AW402" s="222"/>
      <c r="AX402" s="222"/>
      <c r="AY402" s="223"/>
      <c r="AZ402" s="223"/>
      <c r="BA402" s="223"/>
    </row>
    <row r="403" s="201" customFormat="true" ht="15.75" hidden="false" customHeight="false" outlineLevel="0" collapsed="false">
      <c r="A403" s="198"/>
      <c r="B403" s="199"/>
      <c r="C403" s="200"/>
      <c r="E403" s="202"/>
      <c r="F403" s="203"/>
      <c r="G403" s="204"/>
      <c r="H403" s="204"/>
      <c r="I403" s="205"/>
      <c r="J403" s="206"/>
      <c r="K403" s="207"/>
      <c r="L403" s="208"/>
      <c r="O403" s="209"/>
      <c r="P403" s="210"/>
      <c r="Q403" s="211"/>
      <c r="R403" s="212"/>
      <c r="S403" s="213"/>
      <c r="T403" s="214"/>
      <c r="U403" s="211"/>
      <c r="V403" s="210"/>
      <c r="W403" s="211"/>
      <c r="X403" s="210"/>
      <c r="Y403" s="210"/>
      <c r="Z403" s="210"/>
      <c r="AA403" s="210"/>
      <c r="AB403" s="212"/>
      <c r="AC403" s="215"/>
      <c r="AD403" s="216"/>
      <c r="AE403" s="211"/>
      <c r="AF403" s="210"/>
      <c r="AG403" s="210"/>
      <c r="AH403" s="217"/>
      <c r="AI403" s="215"/>
      <c r="AJ403" s="218"/>
      <c r="AK403" s="212"/>
      <c r="AL403" s="219"/>
      <c r="AM403" s="220"/>
      <c r="AN403" s="220"/>
      <c r="AO403" s="220"/>
      <c r="AP403" s="219"/>
      <c r="AQ403" s="23"/>
      <c r="AR403" s="24"/>
      <c r="AS403" s="25"/>
      <c r="AT403" s="26"/>
      <c r="AU403" s="221"/>
      <c r="AV403" s="222"/>
      <c r="AW403" s="222"/>
      <c r="AX403" s="222"/>
      <c r="AY403" s="223"/>
      <c r="AZ403" s="223"/>
      <c r="BA403" s="223"/>
    </row>
    <row r="404" s="201" customFormat="true" ht="15.75" hidden="false" customHeight="false" outlineLevel="0" collapsed="false">
      <c r="A404" s="198"/>
      <c r="B404" s="199"/>
      <c r="C404" s="200"/>
      <c r="E404" s="202"/>
      <c r="F404" s="203"/>
      <c r="G404" s="204"/>
      <c r="H404" s="204"/>
      <c r="I404" s="205"/>
      <c r="J404" s="206"/>
      <c r="K404" s="207"/>
      <c r="L404" s="208"/>
      <c r="O404" s="209"/>
      <c r="P404" s="210"/>
      <c r="Q404" s="211"/>
      <c r="R404" s="212"/>
      <c r="S404" s="213"/>
      <c r="T404" s="214"/>
      <c r="U404" s="211"/>
      <c r="V404" s="210"/>
      <c r="W404" s="211"/>
      <c r="X404" s="210"/>
      <c r="Y404" s="210"/>
      <c r="Z404" s="210"/>
      <c r="AA404" s="210"/>
      <c r="AB404" s="212"/>
      <c r="AC404" s="215"/>
      <c r="AD404" s="216"/>
      <c r="AE404" s="211"/>
      <c r="AF404" s="210"/>
      <c r="AG404" s="210"/>
      <c r="AH404" s="217"/>
      <c r="AI404" s="215"/>
      <c r="AJ404" s="218"/>
      <c r="AK404" s="212"/>
      <c r="AL404" s="219"/>
      <c r="AM404" s="220"/>
      <c r="AN404" s="220"/>
      <c r="AO404" s="220"/>
      <c r="AP404" s="219"/>
      <c r="AQ404" s="23"/>
      <c r="AR404" s="24"/>
      <c r="AS404" s="25"/>
      <c r="AT404" s="26"/>
      <c r="AU404" s="221"/>
      <c r="AV404" s="222"/>
      <c r="AW404" s="222"/>
      <c r="AX404" s="222"/>
      <c r="AY404" s="223"/>
      <c r="AZ404" s="223"/>
      <c r="BA404" s="223"/>
    </row>
    <row r="405" s="201" customFormat="true" ht="15.75" hidden="false" customHeight="false" outlineLevel="0" collapsed="false">
      <c r="A405" s="198"/>
      <c r="B405" s="199"/>
      <c r="C405" s="200"/>
      <c r="E405" s="202"/>
      <c r="F405" s="203"/>
      <c r="G405" s="204"/>
      <c r="H405" s="204"/>
      <c r="I405" s="205"/>
      <c r="J405" s="206"/>
      <c r="K405" s="207"/>
      <c r="L405" s="208"/>
      <c r="O405" s="209"/>
      <c r="P405" s="210"/>
      <c r="Q405" s="211"/>
      <c r="R405" s="212"/>
      <c r="S405" s="213"/>
      <c r="T405" s="214"/>
      <c r="U405" s="211"/>
      <c r="V405" s="210"/>
      <c r="W405" s="211"/>
      <c r="X405" s="210"/>
      <c r="Y405" s="210"/>
      <c r="Z405" s="210"/>
      <c r="AA405" s="210"/>
      <c r="AB405" s="212"/>
      <c r="AC405" s="215"/>
      <c r="AD405" s="216"/>
      <c r="AE405" s="211"/>
      <c r="AF405" s="210"/>
      <c r="AG405" s="210"/>
      <c r="AH405" s="217"/>
      <c r="AI405" s="215"/>
      <c r="AJ405" s="218"/>
      <c r="AK405" s="212"/>
      <c r="AL405" s="219"/>
      <c r="AM405" s="220"/>
      <c r="AN405" s="220"/>
      <c r="AO405" s="220"/>
      <c r="AP405" s="219"/>
      <c r="AQ405" s="23"/>
      <c r="AR405" s="24"/>
      <c r="AS405" s="25"/>
      <c r="AT405" s="26"/>
      <c r="AU405" s="221"/>
      <c r="AV405" s="222"/>
      <c r="AW405" s="222"/>
      <c r="AX405" s="222"/>
      <c r="AY405" s="223"/>
      <c r="AZ405" s="223"/>
      <c r="BA405" s="223"/>
    </row>
    <row r="406" s="201" customFormat="true" ht="15.75" hidden="false" customHeight="false" outlineLevel="0" collapsed="false">
      <c r="A406" s="198"/>
      <c r="B406" s="199"/>
      <c r="C406" s="200"/>
      <c r="E406" s="202"/>
      <c r="F406" s="203"/>
      <c r="G406" s="204"/>
      <c r="H406" s="204"/>
      <c r="I406" s="205"/>
      <c r="J406" s="206"/>
      <c r="K406" s="207"/>
      <c r="L406" s="208"/>
      <c r="O406" s="209"/>
      <c r="P406" s="210"/>
      <c r="Q406" s="211"/>
      <c r="R406" s="212"/>
      <c r="S406" s="213"/>
      <c r="T406" s="214"/>
      <c r="U406" s="211"/>
      <c r="V406" s="210"/>
      <c r="W406" s="211"/>
      <c r="X406" s="210"/>
      <c r="Y406" s="210"/>
      <c r="Z406" s="210"/>
      <c r="AA406" s="210"/>
      <c r="AB406" s="212"/>
      <c r="AC406" s="215"/>
      <c r="AD406" s="216"/>
      <c r="AE406" s="211"/>
      <c r="AF406" s="210"/>
      <c r="AG406" s="210"/>
      <c r="AH406" s="217"/>
      <c r="AI406" s="215"/>
      <c r="AJ406" s="218"/>
      <c r="AK406" s="212"/>
      <c r="AL406" s="219"/>
      <c r="AM406" s="220"/>
      <c r="AN406" s="220"/>
      <c r="AO406" s="220"/>
      <c r="AP406" s="219"/>
      <c r="AQ406" s="23"/>
      <c r="AR406" s="24"/>
      <c r="AS406" s="25"/>
      <c r="AT406" s="26"/>
      <c r="AU406" s="221"/>
      <c r="AV406" s="222"/>
      <c r="AW406" s="222"/>
      <c r="AX406" s="222"/>
      <c r="AY406" s="223"/>
      <c r="AZ406" s="223"/>
      <c r="BA406" s="223"/>
    </row>
    <row r="407" s="201" customFormat="true" ht="15.75" hidden="false" customHeight="false" outlineLevel="0" collapsed="false">
      <c r="A407" s="198"/>
      <c r="B407" s="199"/>
      <c r="C407" s="200"/>
      <c r="E407" s="202"/>
      <c r="F407" s="203"/>
      <c r="G407" s="204"/>
      <c r="H407" s="204"/>
      <c r="I407" s="205"/>
      <c r="J407" s="206"/>
      <c r="K407" s="207"/>
      <c r="L407" s="208"/>
      <c r="O407" s="209"/>
      <c r="P407" s="210"/>
      <c r="Q407" s="211"/>
      <c r="R407" s="212"/>
      <c r="S407" s="213"/>
      <c r="T407" s="214"/>
      <c r="U407" s="211"/>
      <c r="V407" s="210"/>
      <c r="W407" s="211"/>
      <c r="X407" s="210"/>
      <c r="Y407" s="210"/>
      <c r="Z407" s="210"/>
      <c r="AA407" s="210"/>
      <c r="AB407" s="212"/>
      <c r="AC407" s="215"/>
      <c r="AD407" s="216"/>
      <c r="AE407" s="211"/>
      <c r="AF407" s="210"/>
      <c r="AG407" s="210"/>
      <c r="AH407" s="217"/>
      <c r="AI407" s="215"/>
      <c r="AJ407" s="218"/>
      <c r="AK407" s="212"/>
      <c r="AL407" s="219"/>
      <c r="AM407" s="220"/>
      <c r="AN407" s="220"/>
      <c r="AO407" s="220"/>
      <c r="AP407" s="219"/>
      <c r="AQ407" s="23"/>
      <c r="AR407" s="24"/>
      <c r="AS407" s="25"/>
      <c r="AT407" s="26"/>
      <c r="AU407" s="221"/>
      <c r="AV407" s="222"/>
      <c r="AW407" s="222"/>
      <c r="AX407" s="222"/>
      <c r="AY407" s="223"/>
      <c r="AZ407" s="223"/>
      <c r="BA407" s="223"/>
    </row>
    <row r="408" s="201" customFormat="true" ht="15.75" hidden="false" customHeight="false" outlineLevel="0" collapsed="false">
      <c r="A408" s="198"/>
      <c r="B408" s="199"/>
      <c r="C408" s="200"/>
      <c r="E408" s="202"/>
      <c r="F408" s="203"/>
      <c r="G408" s="204"/>
      <c r="H408" s="204"/>
      <c r="I408" s="205"/>
      <c r="J408" s="206"/>
      <c r="K408" s="207"/>
      <c r="L408" s="208"/>
      <c r="O408" s="209"/>
      <c r="P408" s="210"/>
      <c r="Q408" s="211"/>
      <c r="R408" s="212"/>
      <c r="S408" s="213"/>
      <c r="T408" s="214"/>
      <c r="U408" s="211"/>
      <c r="V408" s="210"/>
      <c r="W408" s="211"/>
      <c r="X408" s="210"/>
      <c r="Y408" s="210"/>
      <c r="Z408" s="210"/>
      <c r="AA408" s="210"/>
      <c r="AB408" s="212"/>
      <c r="AC408" s="215"/>
      <c r="AD408" s="216"/>
      <c r="AE408" s="211"/>
      <c r="AF408" s="210"/>
      <c r="AG408" s="210"/>
      <c r="AH408" s="217"/>
      <c r="AI408" s="215"/>
      <c r="AJ408" s="218"/>
      <c r="AK408" s="212"/>
      <c r="AL408" s="219"/>
      <c r="AM408" s="220"/>
      <c r="AN408" s="220"/>
      <c r="AO408" s="220"/>
      <c r="AP408" s="219"/>
      <c r="AQ408" s="23"/>
      <c r="AR408" s="24"/>
      <c r="AS408" s="25"/>
      <c r="AT408" s="26"/>
      <c r="AU408" s="221"/>
      <c r="AV408" s="222"/>
      <c r="AW408" s="222"/>
      <c r="AX408" s="222"/>
      <c r="AY408" s="223"/>
      <c r="AZ408" s="223"/>
      <c r="BA408" s="223"/>
    </row>
    <row r="409" s="201" customFormat="true" ht="15.75" hidden="false" customHeight="false" outlineLevel="0" collapsed="false">
      <c r="A409" s="198"/>
      <c r="B409" s="199"/>
      <c r="C409" s="200"/>
      <c r="E409" s="202"/>
      <c r="F409" s="203"/>
      <c r="G409" s="204"/>
      <c r="H409" s="204"/>
      <c r="I409" s="205"/>
      <c r="J409" s="206"/>
      <c r="K409" s="207"/>
      <c r="L409" s="208"/>
      <c r="O409" s="209"/>
      <c r="P409" s="210"/>
      <c r="Q409" s="211"/>
      <c r="R409" s="212"/>
      <c r="S409" s="213"/>
      <c r="T409" s="214"/>
      <c r="U409" s="211"/>
      <c r="V409" s="210"/>
      <c r="W409" s="211"/>
      <c r="X409" s="210"/>
      <c r="Y409" s="210"/>
      <c r="Z409" s="210"/>
      <c r="AA409" s="210"/>
      <c r="AB409" s="212"/>
      <c r="AC409" s="215"/>
      <c r="AD409" s="216"/>
      <c r="AE409" s="211"/>
      <c r="AF409" s="210"/>
      <c r="AG409" s="210"/>
      <c r="AH409" s="217"/>
      <c r="AI409" s="215"/>
      <c r="AJ409" s="218"/>
      <c r="AK409" s="212"/>
      <c r="AL409" s="219"/>
      <c r="AM409" s="220"/>
      <c r="AN409" s="220"/>
      <c r="AO409" s="220"/>
      <c r="AP409" s="219"/>
      <c r="AQ409" s="23"/>
      <c r="AR409" s="24"/>
      <c r="AS409" s="25"/>
      <c r="AT409" s="26"/>
      <c r="AU409" s="221"/>
      <c r="AV409" s="222"/>
      <c r="AW409" s="222"/>
      <c r="AX409" s="222"/>
      <c r="AY409" s="223"/>
      <c r="AZ409" s="223"/>
      <c r="BA409" s="223"/>
    </row>
    <row r="410" s="201" customFormat="true" ht="15.75" hidden="false" customHeight="false" outlineLevel="0" collapsed="false">
      <c r="A410" s="198"/>
      <c r="B410" s="199"/>
      <c r="C410" s="200"/>
      <c r="E410" s="202"/>
      <c r="F410" s="203"/>
      <c r="G410" s="204"/>
      <c r="H410" s="204"/>
      <c r="I410" s="205"/>
      <c r="J410" s="206"/>
      <c r="K410" s="207"/>
      <c r="L410" s="208"/>
      <c r="O410" s="209"/>
      <c r="P410" s="210"/>
      <c r="Q410" s="211"/>
      <c r="R410" s="212"/>
      <c r="S410" s="213"/>
      <c r="T410" s="214"/>
      <c r="U410" s="211"/>
      <c r="V410" s="210"/>
      <c r="W410" s="211"/>
      <c r="X410" s="210"/>
      <c r="Y410" s="210"/>
      <c r="Z410" s="210"/>
      <c r="AA410" s="210"/>
      <c r="AB410" s="212"/>
      <c r="AC410" s="215"/>
      <c r="AD410" s="216"/>
      <c r="AE410" s="211"/>
      <c r="AF410" s="210"/>
      <c r="AG410" s="210"/>
      <c r="AH410" s="217"/>
      <c r="AI410" s="215"/>
      <c r="AJ410" s="218"/>
      <c r="AK410" s="212"/>
      <c r="AL410" s="219"/>
      <c r="AM410" s="220"/>
      <c r="AN410" s="220"/>
      <c r="AO410" s="220"/>
      <c r="AP410" s="219"/>
      <c r="AQ410" s="23"/>
      <c r="AR410" s="24"/>
      <c r="AS410" s="25"/>
      <c r="AT410" s="26"/>
      <c r="AU410" s="221"/>
      <c r="AV410" s="222"/>
      <c r="AW410" s="222"/>
      <c r="AX410" s="222"/>
      <c r="AY410" s="223"/>
      <c r="AZ410" s="223"/>
      <c r="BA410" s="223"/>
    </row>
    <row r="411" s="201" customFormat="true" ht="15.75" hidden="false" customHeight="false" outlineLevel="0" collapsed="false">
      <c r="A411" s="198"/>
      <c r="B411" s="199"/>
      <c r="C411" s="200"/>
      <c r="E411" s="202"/>
      <c r="F411" s="203"/>
      <c r="G411" s="204"/>
      <c r="H411" s="204"/>
      <c r="I411" s="205"/>
      <c r="J411" s="206"/>
      <c r="K411" s="207"/>
      <c r="L411" s="208"/>
      <c r="O411" s="209"/>
      <c r="P411" s="210"/>
      <c r="Q411" s="211"/>
      <c r="R411" s="212"/>
      <c r="S411" s="213"/>
      <c r="T411" s="214"/>
      <c r="U411" s="211"/>
      <c r="V411" s="210"/>
      <c r="W411" s="211"/>
      <c r="X411" s="210"/>
      <c r="Y411" s="210"/>
      <c r="Z411" s="210"/>
      <c r="AA411" s="210"/>
      <c r="AB411" s="212"/>
      <c r="AC411" s="215"/>
      <c r="AD411" s="216"/>
      <c r="AE411" s="211"/>
      <c r="AF411" s="210"/>
      <c r="AG411" s="210"/>
      <c r="AH411" s="217"/>
      <c r="AI411" s="215"/>
      <c r="AJ411" s="218"/>
      <c r="AK411" s="212"/>
      <c r="AL411" s="219"/>
      <c r="AM411" s="220"/>
      <c r="AN411" s="220"/>
      <c r="AO411" s="220"/>
      <c r="AP411" s="219"/>
      <c r="AQ411" s="23"/>
      <c r="AR411" s="24"/>
      <c r="AS411" s="25"/>
      <c r="AT411" s="26"/>
      <c r="AU411" s="221"/>
      <c r="AV411" s="222"/>
      <c r="AW411" s="222"/>
      <c r="AX411" s="222"/>
      <c r="AY411" s="223"/>
      <c r="AZ411" s="223"/>
      <c r="BA411" s="223"/>
    </row>
    <row r="412" s="201" customFormat="true" ht="15.75" hidden="false" customHeight="false" outlineLevel="0" collapsed="false">
      <c r="A412" s="198"/>
      <c r="B412" s="199"/>
      <c r="C412" s="200"/>
      <c r="E412" s="202"/>
      <c r="F412" s="203"/>
      <c r="G412" s="204"/>
      <c r="H412" s="204"/>
      <c r="I412" s="205"/>
      <c r="J412" s="206"/>
      <c r="K412" s="207"/>
      <c r="L412" s="208"/>
      <c r="O412" s="209"/>
      <c r="P412" s="210"/>
      <c r="Q412" s="211"/>
      <c r="R412" s="212"/>
      <c r="S412" s="213"/>
      <c r="T412" s="214"/>
      <c r="U412" s="211"/>
      <c r="V412" s="210"/>
      <c r="W412" s="211"/>
      <c r="X412" s="210"/>
      <c r="Y412" s="210"/>
      <c r="Z412" s="210"/>
      <c r="AA412" s="210"/>
      <c r="AB412" s="212"/>
      <c r="AC412" s="215"/>
      <c r="AD412" s="216"/>
      <c r="AE412" s="211"/>
      <c r="AF412" s="210"/>
      <c r="AG412" s="210"/>
      <c r="AH412" s="217"/>
      <c r="AI412" s="215"/>
      <c r="AJ412" s="218"/>
      <c r="AK412" s="212"/>
      <c r="AL412" s="219"/>
      <c r="AM412" s="220"/>
      <c r="AN412" s="220"/>
      <c r="AO412" s="220"/>
      <c r="AP412" s="219"/>
      <c r="AQ412" s="23"/>
      <c r="AR412" s="24"/>
      <c r="AS412" s="25"/>
      <c r="AT412" s="26"/>
      <c r="AU412" s="221"/>
      <c r="AV412" s="222"/>
      <c r="AW412" s="222"/>
      <c r="AX412" s="222"/>
      <c r="AY412" s="223"/>
      <c r="AZ412" s="223"/>
      <c r="BA412" s="223"/>
    </row>
    <row r="413" s="201" customFormat="true" ht="15.75" hidden="false" customHeight="false" outlineLevel="0" collapsed="false">
      <c r="A413" s="198"/>
      <c r="B413" s="199"/>
      <c r="C413" s="200"/>
      <c r="E413" s="202"/>
      <c r="F413" s="203"/>
      <c r="G413" s="204"/>
      <c r="H413" s="204"/>
      <c r="I413" s="205"/>
      <c r="J413" s="206"/>
      <c r="K413" s="207"/>
      <c r="L413" s="208"/>
      <c r="O413" s="209"/>
      <c r="P413" s="210"/>
      <c r="Q413" s="211"/>
      <c r="R413" s="212"/>
      <c r="S413" s="213"/>
      <c r="T413" s="214"/>
      <c r="U413" s="211"/>
      <c r="V413" s="210"/>
      <c r="W413" s="211"/>
      <c r="X413" s="210"/>
      <c r="Y413" s="210"/>
      <c r="Z413" s="210"/>
      <c r="AA413" s="210"/>
      <c r="AB413" s="212"/>
      <c r="AC413" s="215"/>
      <c r="AD413" s="216"/>
      <c r="AE413" s="211"/>
      <c r="AF413" s="210"/>
      <c r="AG413" s="210"/>
      <c r="AH413" s="217"/>
      <c r="AI413" s="215"/>
      <c r="AJ413" s="218"/>
      <c r="AK413" s="212"/>
      <c r="AL413" s="219"/>
      <c r="AM413" s="220"/>
      <c r="AN413" s="220"/>
      <c r="AO413" s="220"/>
      <c r="AP413" s="219"/>
      <c r="AQ413" s="23"/>
      <c r="AR413" s="24"/>
      <c r="AS413" s="25"/>
      <c r="AT413" s="26"/>
      <c r="AU413" s="221"/>
      <c r="AV413" s="222"/>
      <c r="AW413" s="222"/>
      <c r="AX413" s="222"/>
      <c r="AY413" s="223"/>
      <c r="AZ413" s="223"/>
      <c r="BA413" s="223"/>
    </row>
    <row r="414" s="201" customFormat="true" ht="15.75" hidden="false" customHeight="false" outlineLevel="0" collapsed="false">
      <c r="A414" s="198"/>
      <c r="B414" s="199"/>
      <c r="C414" s="200"/>
      <c r="E414" s="202"/>
      <c r="F414" s="203"/>
      <c r="G414" s="204"/>
      <c r="H414" s="204"/>
      <c r="I414" s="205"/>
      <c r="J414" s="206"/>
      <c r="K414" s="207"/>
      <c r="L414" s="208"/>
      <c r="O414" s="209"/>
      <c r="P414" s="210"/>
      <c r="Q414" s="211"/>
      <c r="R414" s="212"/>
      <c r="S414" s="213"/>
      <c r="T414" s="214"/>
      <c r="U414" s="211"/>
      <c r="V414" s="210"/>
      <c r="W414" s="211"/>
      <c r="X414" s="210"/>
      <c r="Y414" s="210"/>
      <c r="Z414" s="210"/>
      <c r="AA414" s="210"/>
      <c r="AB414" s="212"/>
      <c r="AC414" s="215"/>
      <c r="AD414" s="216"/>
      <c r="AE414" s="211"/>
      <c r="AF414" s="210"/>
      <c r="AG414" s="210"/>
      <c r="AH414" s="217"/>
      <c r="AI414" s="215"/>
      <c r="AJ414" s="218"/>
      <c r="AK414" s="212"/>
      <c r="AL414" s="219"/>
      <c r="AM414" s="220"/>
      <c r="AN414" s="220"/>
      <c r="AO414" s="220"/>
      <c r="AP414" s="219"/>
      <c r="AQ414" s="23"/>
      <c r="AR414" s="24"/>
      <c r="AS414" s="25"/>
      <c r="AT414" s="26"/>
      <c r="AU414" s="221"/>
      <c r="AV414" s="222"/>
      <c r="AW414" s="222"/>
      <c r="AX414" s="222"/>
      <c r="AY414" s="223"/>
      <c r="AZ414" s="223"/>
      <c r="BA414" s="223"/>
    </row>
    <row r="415" s="201" customFormat="true" ht="15.75" hidden="false" customHeight="false" outlineLevel="0" collapsed="false">
      <c r="A415" s="198"/>
      <c r="B415" s="199"/>
      <c r="C415" s="200"/>
      <c r="E415" s="202"/>
      <c r="F415" s="203"/>
      <c r="G415" s="204"/>
      <c r="H415" s="204"/>
      <c r="I415" s="205"/>
      <c r="J415" s="206"/>
      <c r="K415" s="207"/>
      <c r="L415" s="208"/>
      <c r="O415" s="209"/>
      <c r="P415" s="210"/>
      <c r="Q415" s="211"/>
      <c r="R415" s="212"/>
      <c r="S415" s="213"/>
      <c r="T415" s="214"/>
      <c r="U415" s="211"/>
      <c r="V415" s="210"/>
      <c r="W415" s="211"/>
      <c r="X415" s="210"/>
      <c r="Y415" s="210"/>
      <c r="Z415" s="210"/>
      <c r="AA415" s="210"/>
      <c r="AB415" s="212"/>
      <c r="AC415" s="215"/>
      <c r="AD415" s="216"/>
      <c r="AE415" s="211"/>
      <c r="AF415" s="210"/>
      <c r="AG415" s="210"/>
      <c r="AH415" s="217"/>
      <c r="AI415" s="215"/>
      <c r="AJ415" s="218"/>
      <c r="AK415" s="212"/>
      <c r="AL415" s="219"/>
      <c r="AM415" s="220"/>
      <c r="AN415" s="220"/>
      <c r="AO415" s="220"/>
      <c r="AP415" s="219"/>
      <c r="AQ415" s="23"/>
      <c r="AR415" s="24"/>
      <c r="AS415" s="25"/>
      <c r="AT415" s="26"/>
      <c r="AU415" s="221"/>
      <c r="AV415" s="222"/>
      <c r="AW415" s="222"/>
      <c r="AX415" s="222"/>
      <c r="AY415" s="223"/>
      <c r="AZ415" s="223"/>
      <c r="BA415" s="223"/>
    </row>
    <row r="416" s="201" customFormat="true" ht="15.75" hidden="false" customHeight="false" outlineLevel="0" collapsed="false">
      <c r="A416" s="198"/>
      <c r="B416" s="199"/>
      <c r="C416" s="200"/>
      <c r="E416" s="202"/>
      <c r="F416" s="203"/>
      <c r="G416" s="204"/>
      <c r="H416" s="204"/>
      <c r="I416" s="205"/>
      <c r="J416" s="206"/>
      <c r="K416" s="207"/>
      <c r="L416" s="208"/>
      <c r="O416" s="209"/>
      <c r="P416" s="210"/>
      <c r="Q416" s="211"/>
      <c r="R416" s="212"/>
      <c r="S416" s="213"/>
      <c r="T416" s="214"/>
      <c r="U416" s="211"/>
      <c r="V416" s="210"/>
      <c r="W416" s="211"/>
      <c r="X416" s="210"/>
      <c r="Y416" s="210"/>
      <c r="Z416" s="210"/>
      <c r="AA416" s="210"/>
      <c r="AB416" s="212"/>
      <c r="AC416" s="215"/>
      <c r="AD416" s="216"/>
      <c r="AE416" s="211"/>
      <c r="AF416" s="210"/>
      <c r="AG416" s="210"/>
      <c r="AH416" s="217"/>
      <c r="AI416" s="215"/>
      <c r="AJ416" s="218"/>
      <c r="AK416" s="212"/>
      <c r="AL416" s="219"/>
      <c r="AM416" s="220"/>
      <c r="AN416" s="220"/>
      <c r="AO416" s="220"/>
      <c r="AP416" s="219"/>
      <c r="AQ416" s="23"/>
      <c r="AR416" s="24"/>
      <c r="AS416" s="25"/>
      <c r="AT416" s="26"/>
      <c r="AU416" s="221"/>
      <c r="AV416" s="222"/>
      <c r="AW416" s="222"/>
      <c r="AX416" s="222"/>
      <c r="AY416" s="223"/>
      <c r="AZ416" s="223"/>
      <c r="BA416" s="223"/>
    </row>
    <row r="417" s="201" customFormat="true" ht="15.75" hidden="false" customHeight="false" outlineLevel="0" collapsed="false">
      <c r="A417" s="198"/>
      <c r="B417" s="199"/>
      <c r="C417" s="200"/>
      <c r="E417" s="202"/>
      <c r="F417" s="203"/>
      <c r="G417" s="204"/>
      <c r="H417" s="204"/>
      <c r="I417" s="205"/>
      <c r="J417" s="206"/>
      <c r="K417" s="207"/>
      <c r="L417" s="208"/>
      <c r="O417" s="209"/>
      <c r="P417" s="210"/>
      <c r="Q417" s="211"/>
      <c r="R417" s="212"/>
      <c r="S417" s="213"/>
      <c r="T417" s="214"/>
      <c r="U417" s="211"/>
      <c r="V417" s="210"/>
      <c r="W417" s="211"/>
      <c r="X417" s="210"/>
      <c r="Y417" s="210"/>
      <c r="Z417" s="210"/>
      <c r="AA417" s="210"/>
      <c r="AB417" s="212"/>
      <c r="AC417" s="215"/>
      <c r="AD417" s="216"/>
      <c r="AE417" s="211"/>
      <c r="AF417" s="210"/>
      <c r="AG417" s="210"/>
      <c r="AH417" s="217"/>
      <c r="AI417" s="215"/>
      <c r="AJ417" s="218"/>
      <c r="AK417" s="212"/>
      <c r="AL417" s="219"/>
      <c r="AM417" s="220"/>
      <c r="AN417" s="220"/>
      <c r="AO417" s="220"/>
      <c r="AP417" s="219"/>
      <c r="AQ417" s="23"/>
      <c r="AR417" s="24"/>
      <c r="AS417" s="25"/>
      <c r="AT417" s="26"/>
      <c r="AU417" s="221"/>
      <c r="AV417" s="222"/>
      <c r="AW417" s="222"/>
      <c r="AX417" s="222"/>
      <c r="AY417" s="223"/>
      <c r="AZ417" s="223"/>
      <c r="BA417" s="223"/>
    </row>
    <row r="418" s="201" customFormat="true" ht="15.75" hidden="false" customHeight="false" outlineLevel="0" collapsed="false">
      <c r="A418" s="198"/>
      <c r="B418" s="199"/>
      <c r="C418" s="200"/>
      <c r="E418" s="202"/>
      <c r="F418" s="203"/>
      <c r="G418" s="204"/>
      <c r="H418" s="204"/>
      <c r="I418" s="205"/>
      <c r="J418" s="206"/>
      <c r="K418" s="207"/>
      <c r="L418" s="208"/>
      <c r="O418" s="209"/>
      <c r="P418" s="210"/>
      <c r="Q418" s="211"/>
      <c r="R418" s="212"/>
      <c r="S418" s="213"/>
      <c r="T418" s="214"/>
      <c r="U418" s="211"/>
      <c r="V418" s="210"/>
      <c r="W418" s="211"/>
      <c r="X418" s="210"/>
      <c r="Y418" s="210"/>
      <c r="Z418" s="210"/>
      <c r="AA418" s="210"/>
      <c r="AB418" s="212"/>
      <c r="AC418" s="215"/>
      <c r="AD418" s="216"/>
      <c r="AE418" s="211"/>
      <c r="AF418" s="210"/>
      <c r="AG418" s="210"/>
      <c r="AH418" s="217"/>
      <c r="AI418" s="215"/>
      <c r="AJ418" s="218"/>
      <c r="AK418" s="212"/>
      <c r="AL418" s="219"/>
      <c r="AM418" s="220"/>
      <c r="AN418" s="220"/>
      <c r="AO418" s="220"/>
      <c r="AP418" s="219"/>
      <c r="AQ418" s="23"/>
      <c r="AR418" s="24"/>
      <c r="AS418" s="25"/>
      <c r="AT418" s="26"/>
      <c r="AU418" s="221"/>
      <c r="AV418" s="222"/>
      <c r="AW418" s="222"/>
      <c r="AX418" s="222"/>
      <c r="AY418" s="223"/>
      <c r="AZ418" s="223"/>
      <c r="BA418" s="223"/>
    </row>
    <row r="419" s="201" customFormat="true" ht="15.75" hidden="false" customHeight="false" outlineLevel="0" collapsed="false">
      <c r="A419" s="198"/>
      <c r="B419" s="199"/>
      <c r="C419" s="200"/>
      <c r="E419" s="202"/>
      <c r="F419" s="203"/>
      <c r="G419" s="204"/>
      <c r="H419" s="204"/>
      <c r="I419" s="205"/>
      <c r="J419" s="206"/>
      <c r="K419" s="207"/>
      <c r="L419" s="208"/>
      <c r="O419" s="209"/>
      <c r="P419" s="210"/>
      <c r="Q419" s="211"/>
      <c r="R419" s="212"/>
      <c r="S419" s="213"/>
      <c r="T419" s="214"/>
      <c r="U419" s="211"/>
      <c r="V419" s="210"/>
      <c r="W419" s="211"/>
      <c r="X419" s="210"/>
      <c r="Y419" s="210"/>
      <c r="Z419" s="210"/>
      <c r="AA419" s="210"/>
      <c r="AB419" s="212"/>
      <c r="AC419" s="215"/>
      <c r="AD419" s="216"/>
      <c r="AE419" s="211"/>
      <c r="AF419" s="210"/>
      <c r="AG419" s="210"/>
      <c r="AH419" s="217"/>
      <c r="AI419" s="215"/>
      <c r="AJ419" s="218"/>
      <c r="AK419" s="212"/>
      <c r="AL419" s="219"/>
      <c r="AM419" s="220"/>
      <c r="AN419" s="220"/>
      <c r="AO419" s="220"/>
      <c r="AP419" s="219"/>
      <c r="AQ419" s="23"/>
      <c r="AR419" s="24"/>
      <c r="AS419" s="25"/>
      <c r="AT419" s="26"/>
      <c r="AU419" s="221"/>
      <c r="AV419" s="222"/>
      <c r="AW419" s="222"/>
      <c r="AX419" s="222"/>
      <c r="AY419" s="223"/>
      <c r="AZ419" s="223"/>
      <c r="BA419" s="223"/>
    </row>
    <row r="420" s="201" customFormat="true" ht="15.75" hidden="false" customHeight="false" outlineLevel="0" collapsed="false">
      <c r="A420" s="198"/>
      <c r="B420" s="199"/>
      <c r="C420" s="200"/>
      <c r="E420" s="202"/>
      <c r="F420" s="203"/>
      <c r="G420" s="204"/>
      <c r="H420" s="204"/>
      <c r="I420" s="205"/>
      <c r="J420" s="206"/>
      <c r="K420" s="207"/>
      <c r="L420" s="208"/>
      <c r="O420" s="209"/>
      <c r="P420" s="210"/>
      <c r="Q420" s="211"/>
      <c r="R420" s="212"/>
      <c r="S420" s="213"/>
      <c r="T420" s="214"/>
      <c r="U420" s="211"/>
      <c r="V420" s="210"/>
      <c r="W420" s="211"/>
      <c r="X420" s="210"/>
      <c r="Y420" s="210"/>
      <c r="Z420" s="210"/>
      <c r="AA420" s="210"/>
      <c r="AB420" s="212"/>
      <c r="AC420" s="215"/>
      <c r="AD420" s="216"/>
      <c r="AE420" s="211"/>
      <c r="AF420" s="210"/>
      <c r="AG420" s="210"/>
      <c r="AH420" s="217"/>
      <c r="AI420" s="215"/>
      <c r="AJ420" s="218"/>
      <c r="AK420" s="212"/>
      <c r="AL420" s="219"/>
      <c r="AM420" s="220"/>
      <c r="AN420" s="220"/>
      <c r="AO420" s="220"/>
      <c r="AP420" s="219"/>
      <c r="AQ420" s="23"/>
      <c r="AR420" s="24"/>
      <c r="AS420" s="25"/>
      <c r="AT420" s="26"/>
      <c r="AU420" s="221"/>
      <c r="AV420" s="222"/>
      <c r="AW420" s="222"/>
      <c r="AX420" s="222"/>
      <c r="AY420" s="223"/>
      <c r="AZ420" s="223"/>
      <c r="BA420" s="223"/>
    </row>
    <row r="421" s="201" customFormat="true" ht="15.75" hidden="false" customHeight="false" outlineLevel="0" collapsed="false">
      <c r="A421" s="198"/>
      <c r="B421" s="199"/>
      <c r="C421" s="200"/>
      <c r="E421" s="202"/>
      <c r="F421" s="203"/>
      <c r="G421" s="204"/>
      <c r="H421" s="204"/>
      <c r="I421" s="205"/>
      <c r="J421" s="206"/>
      <c r="K421" s="207"/>
      <c r="L421" s="208"/>
      <c r="O421" s="209"/>
      <c r="P421" s="210"/>
      <c r="Q421" s="211"/>
      <c r="R421" s="212"/>
      <c r="S421" s="213"/>
      <c r="T421" s="214"/>
      <c r="U421" s="211"/>
      <c r="V421" s="210"/>
      <c r="W421" s="211"/>
      <c r="X421" s="210"/>
      <c r="Y421" s="210"/>
      <c r="Z421" s="210"/>
      <c r="AA421" s="210"/>
      <c r="AB421" s="212"/>
      <c r="AC421" s="215"/>
      <c r="AD421" s="216"/>
      <c r="AE421" s="211"/>
      <c r="AF421" s="210"/>
      <c r="AG421" s="210"/>
      <c r="AH421" s="217"/>
      <c r="AI421" s="215"/>
      <c r="AJ421" s="218"/>
      <c r="AK421" s="212"/>
      <c r="AL421" s="219"/>
      <c r="AM421" s="220"/>
      <c r="AN421" s="220"/>
      <c r="AO421" s="220"/>
      <c r="AP421" s="219"/>
      <c r="AQ421" s="23"/>
      <c r="AR421" s="24"/>
      <c r="AS421" s="25"/>
      <c r="AT421" s="26"/>
      <c r="AU421" s="221"/>
      <c r="AV421" s="222"/>
      <c r="AW421" s="222"/>
      <c r="AX421" s="222"/>
      <c r="AY421" s="223"/>
      <c r="AZ421" s="223"/>
      <c r="BA421" s="223"/>
    </row>
    <row r="422" s="201" customFormat="true" ht="15.75" hidden="false" customHeight="false" outlineLevel="0" collapsed="false">
      <c r="A422" s="198"/>
      <c r="B422" s="199"/>
      <c r="C422" s="200"/>
      <c r="E422" s="202"/>
      <c r="F422" s="203"/>
      <c r="G422" s="204"/>
      <c r="H422" s="204"/>
      <c r="I422" s="205"/>
      <c r="J422" s="206"/>
      <c r="K422" s="207"/>
      <c r="L422" s="208"/>
      <c r="O422" s="209"/>
      <c r="P422" s="210"/>
      <c r="Q422" s="211"/>
      <c r="R422" s="212"/>
      <c r="S422" s="213"/>
      <c r="T422" s="214"/>
      <c r="U422" s="211"/>
      <c r="V422" s="210"/>
      <c r="W422" s="211"/>
      <c r="X422" s="210"/>
      <c r="Y422" s="210"/>
      <c r="Z422" s="210"/>
      <c r="AA422" s="210"/>
      <c r="AB422" s="212"/>
      <c r="AC422" s="215"/>
      <c r="AD422" s="216"/>
      <c r="AE422" s="211"/>
      <c r="AF422" s="210"/>
      <c r="AG422" s="210"/>
      <c r="AH422" s="217"/>
      <c r="AI422" s="215"/>
      <c r="AJ422" s="218"/>
      <c r="AK422" s="212"/>
      <c r="AL422" s="219"/>
      <c r="AM422" s="220"/>
      <c r="AN422" s="220"/>
      <c r="AO422" s="220"/>
      <c r="AP422" s="219"/>
      <c r="AQ422" s="23"/>
      <c r="AR422" s="24"/>
      <c r="AS422" s="25"/>
      <c r="AT422" s="26"/>
      <c r="AU422" s="221"/>
      <c r="AV422" s="222"/>
      <c r="AW422" s="222"/>
      <c r="AX422" s="222"/>
      <c r="AY422" s="223"/>
      <c r="AZ422" s="223"/>
      <c r="BA422" s="223"/>
    </row>
    <row r="423" s="201" customFormat="true" ht="15.75" hidden="false" customHeight="false" outlineLevel="0" collapsed="false">
      <c r="A423" s="198"/>
      <c r="B423" s="199"/>
      <c r="C423" s="200"/>
      <c r="E423" s="202"/>
      <c r="F423" s="203"/>
      <c r="G423" s="204"/>
      <c r="H423" s="204"/>
      <c r="I423" s="205"/>
      <c r="J423" s="206"/>
      <c r="K423" s="207"/>
      <c r="L423" s="208"/>
      <c r="O423" s="209"/>
      <c r="P423" s="210"/>
      <c r="Q423" s="211"/>
      <c r="R423" s="212"/>
      <c r="S423" s="213"/>
      <c r="T423" s="214"/>
      <c r="U423" s="211"/>
      <c r="V423" s="210"/>
      <c r="W423" s="211"/>
      <c r="X423" s="210"/>
      <c r="Y423" s="210"/>
      <c r="Z423" s="210"/>
      <c r="AA423" s="210"/>
      <c r="AB423" s="212"/>
      <c r="AC423" s="215"/>
      <c r="AD423" s="216"/>
      <c r="AE423" s="211"/>
      <c r="AF423" s="210"/>
      <c r="AG423" s="210"/>
      <c r="AH423" s="217"/>
      <c r="AI423" s="215"/>
      <c r="AJ423" s="218"/>
      <c r="AK423" s="212"/>
      <c r="AL423" s="219"/>
      <c r="AM423" s="220"/>
      <c r="AN423" s="220"/>
      <c r="AO423" s="220"/>
      <c r="AP423" s="219"/>
      <c r="AQ423" s="23"/>
      <c r="AR423" s="24"/>
      <c r="AS423" s="25"/>
      <c r="AT423" s="26"/>
      <c r="AU423" s="221"/>
      <c r="AV423" s="222"/>
      <c r="AW423" s="222"/>
      <c r="AX423" s="222"/>
      <c r="AY423" s="223"/>
      <c r="AZ423" s="223"/>
      <c r="BA423" s="223"/>
    </row>
    <row r="424" s="201" customFormat="true" ht="15.75" hidden="false" customHeight="false" outlineLevel="0" collapsed="false">
      <c r="A424" s="198"/>
      <c r="B424" s="199"/>
      <c r="C424" s="200"/>
      <c r="E424" s="202"/>
      <c r="F424" s="203"/>
      <c r="G424" s="204"/>
      <c r="H424" s="204"/>
      <c r="I424" s="205"/>
      <c r="J424" s="206"/>
      <c r="K424" s="207"/>
      <c r="L424" s="208"/>
      <c r="O424" s="209"/>
      <c r="P424" s="210"/>
      <c r="Q424" s="211"/>
      <c r="R424" s="212"/>
      <c r="S424" s="213"/>
      <c r="T424" s="214"/>
      <c r="U424" s="211"/>
      <c r="V424" s="210"/>
      <c r="W424" s="211"/>
      <c r="X424" s="210"/>
      <c r="Y424" s="210"/>
      <c r="Z424" s="210"/>
      <c r="AA424" s="210"/>
      <c r="AB424" s="212"/>
      <c r="AC424" s="215"/>
      <c r="AD424" s="216"/>
      <c r="AE424" s="211"/>
      <c r="AF424" s="210"/>
      <c r="AG424" s="210"/>
      <c r="AH424" s="217"/>
      <c r="AI424" s="215"/>
      <c r="AJ424" s="218"/>
      <c r="AK424" s="212"/>
      <c r="AL424" s="219"/>
      <c r="AM424" s="220"/>
      <c r="AN424" s="220"/>
      <c r="AO424" s="220"/>
      <c r="AP424" s="219"/>
      <c r="AQ424" s="23"/>
      <c r="AR424" s="24"/>
      <c r="AS424" s="25"/>
      <c r="AT424" s="26"/>
      <c r="AU424" s="221"/>
      <c r="AV424" s="222"/>
      <c r="AW424" s="222"/>
      <c r="AX424" s="222"/>
      <c r="AY424" s="223"/>
      <c r="AZ424" s="223"/>
      <c r="BA424" s="223"/>
    </row>
    <row r="425" s="201" customFormat="true" ht="15.75" hidden="false" customHeight="false" outlineLevel="0" collapsed="false">
      <c r="A425" s="198"/>
      <c r="B425" s="199"/>
      <c r="C425" s="200"/>
      <c r="E425" s="202"/>
      <c r="F425" s="203"/>
      <c r="G425" s="204"/>
      <c r="H425" s="204"/>
      <c r="I425" s="205"/>
      <c r="J425" s="206"/>
      <c r="K425" s="207"/>
      <c r="L425" s="208"/>
      <c r="O425" s="209"/>
      <c r="P425" s="210"/>
      <c r="Q425" s="211"/>
      <c r="R425" s="212"/>
      <c r="S425" s="213"/>
      <c r="T425" s="214"/>
      <c r="U425" s="211"/>
      <c r="V425" s="210"/>
      <c r="W425" s="211"/>
      <c r="X425" s="210"/>
      <c r="Y425" s="210"/>
      <c r="Z425" s="210"/>
      <c r="AA425" s="210"/>
      <c r="AB425" s="212"/>
      <c r="AC425" s="215"/>
      <c r="AD425" s="216"/>
      <c r="AE425" s="211"/>
      <c r="AF425" s="210"/>
      <c r="AG425" s="210"/>
      <c r="AH425" s="217"/>
      <c r="AI425" s="215"/>
      <c r="AJ425" s="218"/>
      <c r="AK425" s="212"/>
      <c r="AL425" s="219"/>
      <c r="AM425" s="220"/>
      <c r="AN425" s="220"/>
      <c r="AO425" s="220"/>
      <c r="AP425" s="219"/>
      <c r="AQ425" s="23"/>
      <c r="AR425" s="24"/>
      <c r="AS425" s="25"/>
      <c r="AT425" s="26"/>
      <c r="AU425" s="221"/>
      <c r="AV425" s="222"/>
      <c r="AW425" s="222"/>
      <c r="AX425" s="222"/>
      <c r="AY425" s="223"/>
      <c r="AZ425" s="223"/>
      <c r="BA425" s="223"/>
    </row>
    <row r="426" s="201" customFormat="true" ht="15.75" hidden="false" customHeight="false" outlineLevel="0" collapsed="false">
      <c r="A426" s="198"/>
      <c r="B426" s="199"/>
      <c r="C426" s="200"/>
      <c r="E426" s="202"/>
      <c r="F426" s="203"/>
      <c r="G426" s="204"/>
      <c r="H426" s="204"/>
      <c r="I426" s="205"/>
      <c r="J426" s="206"/>
      <c r="K426" s="207"/>
      <c r="L426" s="208"/>
      <c r="O426" s="209"/>
      <c r="P426" s="210"/>
      <c r="Q426" s="211"/>
      <c r="R426" s="212"/>
      <c r="S426" s="213"/>
      <c r="T426" s="214"/>
      <c r="U426" s="211"/>
      <c r="V426" s="210"/>
      <c r="W426" s="211"/>
      <c r="X426" s="210"/>
      <c r="Y426" s="210"/>
      <c r="Z426" s="210"/>
      <c r="AA426" s="210"/>
      <c r="AB426" s="212"/>
      <c r="AC426" s="215"/>
      <c r="AD426" s="216"/>
      <c r="AE426" s="211"/>
      <c r="AF426" s="210"/>
      <c r="AG426" s="210"/>
      <c r="AH426" s="217"/>
      <c r="AI426" s="215"/>
      <c r="AJ426" s="218"/>
      <c r="AK426" s="212"/>
      <c r="AL426" s="219"/>
      <c r="AM426" s="220"/>
      <c r="AN426" s="220"/>
      <c r="AO426" s="220"/>
      <c r="AP426" s="219"/>
      <c r="AQ426" s="23"/>
      <c r="AR426" s="24"/>
      <c r="AS426" s="25"/>
      <c r="AT426" s="26"/>
      <c r="AU426" s="221"/>
      <c r="AV426" s="222"/>
      <c r="AW426" s="222"/>
      <c r="AX426" s="222"/>
      <c r="AY426" s="223"/>
      <c r="AZ426" s="223"/>
      <c r="BA426" s="223"/>
    </row>
    <row r="427" s="201" customFormat="true" ht="15.75" hidden="false" customHeight="false" outlineLevel="0" collapsed="false">
      <c r="A427" s="198"/>
      <c r="B427" s="199"/>
      <c r="C427" s="200"/>
      <c r="E427" s="202"/>
      <c r="F427" s="203"/>
      <c r="G427" s="204"/>
      <c r="H427" s="204"/>
      <c r="I427" s="205"/>
      <c r="J427" s="206"/>
      <c r="K427" s="207"/>
      <c r="L427" s="208"/>
      <c r="O427" s="209"/>
      <c r="P427" s="210"/>
      <c r="Q427" s="211"/>
      <c r="R427" s="212"/>
      <c r="S427" s="213"/>
      <c r="T427" s="214"/>
      <c r="U427" s="211"/>
      <c r="V427" s="210"/>
      <c r="W427" s="211"/>
      <c r="X427" s="210"/>
      <c r="Y427" s="210"/>
      <c r="Z427" s="210"/>
      <c r="AA427" s="210"/>
      <c r="AB427" s="212"/>
      <c r="AC427" s="215"/>
      <c r="AD427" s="216"/>
      <c r="AE427" s="211"/>
      <c r="AF427" s="210"/>
      <c r="AG427" s="210"/>
      <c r="AH427" s="217"/>
      <c r="AI427" s="215"/>
      <c r="AJ427" s="218"/>
      <c r="AK427" s="212"/>
      <c r="AL427" s="219"/>
      <c r="AM427" s="220"/>
      <c r="AN427" s="220"/>
      <c r="AO427" s="220"/>
      <c r="AP427" s="219"/>
      <c r="AQ427" s="23"/>
      <c r="AR427" s="24"/>
      <c r="AS427" s="25"/>
      <c r="AT427" s="26"/>
      <c r="AU427" s="221"/>
      <c r="AV427" s="222"/>
      <c r="AW427" s="222"/>
      <c r="AX427" s="222"/>
      <c r="AY427" s="223"/>
      <c r="AZ427" s="223"/>
      <c r="BA427" s="223"/>
    </row>
    <row r="428" s="201" customFormat="true" ht="15.75" hidden="false" customHeight="false" outlineLevel="0" collapsed="false">
      <c r="A428" s="198"/>
      <c r="B428" s="199"/>
      <c r="C428" s="200"/>
      <c r="E428" s="202"/>
      <c r="F428" s="203"/>
      <c r="G428" s="204"/>
      <c r="H428" s="204"/>
      <c r="I428" s="205"/>
      <c r="J428" s="206"/>
      <c r="K428" s="207"/>
      <c r="L428" s="208"/>
      <c r="O428" s="209"/>
      <c r="P428" s="210"/>
      <c r="Q428" s="211"/>
      <c r="R428" s="212"/>
      <c r="S428" s="213"/>
      <c r="T428" s="214"/>
      <c r="U428" s="211"/>
      <c r="V428" s="210"/>
      <c r="W428" s="211"/>
      <c r="X428" s="210"/>
      <c r="Y428" s="210"/>
      <c r="Z428" s="210"/>
      <c r="AA428" s="210"/>
      <c r="AB428" s="212"/>
      <c r="AC428" s="215"/>
      <c r="AD428" s="216"/>
      <c r="AE428" s="211"/>
      <c r="AF428" s="210"/>
      <c r="AG428" s="210"/>
      <c r="AH428" s="217"/>
      <c r="AI428" s="215"/>
      <c r="AJ428" s="218"/>
      <c r="AK428" s="212"/>
      <c r="AL428" s="219"/>
      <c r="AM428" s="220"/>
      <c r="AN428" s="220"/>
      <c r="AO428" s="220"/>
      <c r="AP428" s="219"/>
      <c r="AQ428" s="23"/>
      <c r="AR428" s="24"/>
      <c r="AS428" s="25"/>
      <c r="AT428" s="26"/>
      <c r="AU428" s="221"/>
      <c r="AV428" s="222"/>
      <c r="AW428" s="222"/>
      <c r="AX428" s="222"/>
      <c r="AY428" s="223"/>
      <c r="AZ428" s="223"/>
      <c r="BA428" s="223"/>
    </row>
    <row r="429" s="201" customFormat="true" ht="15.75" hidden="false" customHeight="false" outlineLevel="0" collapsed="false">
      <c r="A429" s="198"/>
      <c r="B429" s="199"/>
      <c r="C429" s="200"/>
      <c r="E429" s="202"/>
      <c r="F429" s="203"/>
      <c r="G429" s="204"/>
      <c r="H429" s="204"/>
      <c r="I429" s="205"/>
      <c r="J429" s="206"/>
      <c r="K429" s="207"/>
      <c r="L429" s="208"/>
      <c r="O429" s="209"/>
      <c r="P429" s="210"/>
      <c r="Q429" s="211"/>
      <c r="R429" s="212"/>
      <c r="S429" s="213"/>
      <c r="T429" s="214"/>
      <c r="U429" s="211"/>
      <c r="V429" s="210"/>
      <c r="W429" s="211"/>
      <c r="X429" s="210"/>
      <c r="Y429" s="210"/>
      <c r="Z429" s="210"/>
      <c r="AA429" s="210"/>
      <c r="AB429" s="212"/>
      <c r="AC429" s="215"/>
      <c r="AD429" s="216"/>
      <c r="AE429" s="211"/>
      <c r="AF429" s="210"/>
      <c r="AG429" s="210"/>
      <c r="AH429" s="217"/>
      <c r="AI429" s="215"/>
      <c r="AJ429" s="218"/>
      <c r="AK429" s="212"/>
      <c r="AL429" s="219"/>
      <c r="AM429" s="220"/>
      <c r="AN429" s="220"/>
      <c r="AO429" s="220"/>
      <c r="AP429" s="219"/>
      <c r="AQ429" s="23"/>
      <c r="AR429" s="24"/>
      <c r="AS429" s="25"/>
      <c r="AT429" s="26"/>
      <c r="AU429" s="221"/>
      <c r="AV429" s="222"/>
      <c r="AW429" s="222"/>
      <c r="AX429" s="222"/>
      <c r="AY429" s="223"/>
      <c r="AZ429" s="223"/>
      <c r="BA429" s="223"/>
    </row>
    <row r="430" s="201" customFormat="true" ht="15.75" hidden="false" customHeight="false" outlineLevel="0" collapsed="false">
      <c r="A430" s="198"/>
      <c r="B430" s="199"/>
      <c r="C430" s="200"/>
      <c r="E430" s="202"/>
      <c r="F430" s="203"/>
      <c r="G430" s="204"/>
      <c r="H430" s="204"/>
      <c r="I430" s="205"/>
      <c r="J430" s="206"/>
      <c r="K430" s="207"/>
      <c r="L430" s="208"/>
      <c r="O430" s="209"/>
      <c r="P430" s="210"/>
      <c r="Q430" s="211"/>
      <c r="R430" s="212"/>
      <c r="S430" s="213"/>
      <c r="T430" s="214"/>
      <c r="U430" s="211"/>
      <c r="V430" s="210"/>
      <c r="W430" s="211"/>
      <c r="X430" s="210"/>
      <c r="Y430" s="210"/>
      <c r="Z430" s="210"/>
      <c r="AA430" s="210"/>
      <c r="AB430" s="212"/>
      <c r="AC430" s="215"/>
      <c r="AD430" s="216"/>
      <c r="AE430" s="211"/>
      <c r="AF430" s="210"/>
      <c r="AG430" s="210"/>
      <c r="AH430" s="217"/>
      <c r="AI430" s="215"/>
      <c r="AJ430" s="218"/>
      <c r="AK430" s="212"/>
      <c r="AL430" s="219"/>
      <c r="AM430" s="220"/>
      <c r="AN430" s="220"/>
      <c r="AO430" s="220"/>
      <c r="AP430" s="219"/>
      <c r="AQ430" s="23"/>
      <c r="AR430" s="24"/>
      <c r="AS430" s="25"/>
      <c r="AT430" s="26"/>
      <c r="AU430" s="221"/>
      <c r="AV430" s="222"/>
      <c r="AW430" s="222"/>
      <c r="AX430" s="222"/>
      <c r="AY430" s="223"/>
      <c r="AZ430" s="223"/>
      <c r="BA430" s="223"/>
    </row>
    <row r="431" s="201" customFormat="true" ht="15.75" hidden="false" customHeight="false" outlineLevel="0" collapsed="false">
      <c r="A431" s="198"/>
      <c r="B431" s="199"/>
      <c r="C431" s="200"/>
      <c r="E431" s="202"/>
      <c r="F431" s="203"/>
      <c r="G431" s="204"/>
      <c r="H431" s="204"/>
      <c r="I431" s="205"/>
      <c r="J431" s="206"/>
      <c r="K431" s="207"/>
      <c r="L431" s="208"/>
      <c r="O431" s="209"/>
      <c r="P431" s="210"/>
      <c r="Q431" s="211"/>
      <c r="R431" s="212"/>
      <c r="S431" s="213"/>
      <c r="T431" s="214"/>
      <c r="U431" s="211"/>
      <c r="V431" s="210"/>
      <c r="W431" s="211"/>
      <c r="X431" s="210"/>
      <c r="Y431" s="210"/>
      <c r="Z431" s="210"/>
      <c r="AA431" s="210"/>
      <c r="AB431" s="212"/>
      <c r="AC431" s="215"/>
      <c r="AD431" s="216"/>
      <c r="AE431" s="211"/>
      <c r="AF431" s="210"/>
      <c r="AG431" s="210"/>
      <c r="AH431" s="217"/>
      <c r="AI431" s="215"/>
      <c r="AJ431" s="218"/>
      <c r="AK431" s="212"/>
      <c r="AL431" s="219"/>
      <c r="AM431" s="220"/>
      <c r="AN431" s="220"/>
      <c r="AO431" s="220"/>
      <c r="AP431" s="219"/>
      <c r="AQ431" s="23"/>
      <c r="AR431" s="24"/>
      <c r="AS431" s="25"/>
      <c r="AT431" s="26"/>
      <c r="AU431" s="221"/>
      <c r="AV431" s="222"/>
      <c r="AW431" s="222"/>
      <c r="AX431" s="222"/>
      <c r="AY431" s="223"/>
      <c r="AZ431" s="223"/>
      <c r="BA431" s="223"/>
    </row>
    <row r="432" s="201" customFormat="true" ht="15.75" hidden="false" customHeight="false" outlineLevel="0" collapsed="false">
      <c r="A432" s="198"/>
      <c r="B432" s="199"/>
      <c r="C432" s="200"/>
      <c r="E432" s="202"/>
      <c r="F432" s="203"/>
      <c r="G432" s="204"/>
      <c r="H432" s="204"/>
      <c r="I432" s="205"/>
      <c r="J432" s="206"/>
      <c r="K432" s="207"/>
      <c r="L432" s="208"/>
      <c r="O432" s="209"/>
      <c r="P432" s="210"/>
      <c r="Q432" s="211"/>
      <c r="R432" s="212"/>
      <c r="S432" s="213"/>
      <c r="T432" s="214"/>
      <c r="U432" s="211"/>
      <c r="V432" s="210"/>
      <c r="W432" s="211"/>
      <c r="X432" s="210"/>
      <c r="Y432" s="210"/>
      <c r="Z432" s="210"/>
      <c r="AA432" s="210"/>
      <c r="AB432" s="212"/>
      <c r="AC432" s="215"/>
      <c r="AD432" s="216"/>
      <c r="AE432" s="211"/>
      <c r="AF432" s="210"/>
      <c r="AG432" s="210"/>
      <c r="AH432" s="217"/>
      <c r="AI432" s="215"/>
      <c r="AJ432" s="218"/>
      <c r="AK432" s="212"/>
      <c r="AL432" s="219"/>
      <c r="AM432" s="220"/>
      <c r="AN432" s="220"/>
      <c r="AO432" s="220"/>
      <c r="AP432" s="219"/>
      <c r="AQ432" s="23"/>
      <c r="AR432" s="24"/>
      <c r="AS432" s="25"/>
      <c r="AT432" s="26"/>
      <c r="AU432" s="221"/>
      <c r="AV432" s="222"/>
      <c r="AW432" s="222"/>
      <c r="AX432" s="222"/>
      <c r="AY432" s="223"/>
      <c r="AZ432" s="223"/>
      <c r="BA432" s="223"/>
    </row>
    <row r="433" s="201" customFormat="true" ht="15.75" hidden="false" customHeight="false" outlineLevel="0" collapsed="false">
      <c r="A433" s="198"/>
      <c r="B433" s="199"/>
      <c r="C433" s="200"/>
      <c r="E433" s="202"/>
      <c r="F433" s="203"/>
      <c r="G433" s="204"/>
      <c r="H433" s="204"/>
      <c r="I433" s="205"/>
      <c r="J433" s="206"/>
      <c r="K433" s="207"/>
      <c r="L433" s="208"/>
      <c r="O433" s="209"/>
      <c r="P433" s="210"/>
      <c r="Q433" s="211"/>
      <c r="R433" s="212"/>
      <c r="S433" s="213"/>
      <c r="T433" s="214"/>
      <c r="U433" s="211"/>
      <c r="V433" s="210"/>
      <c r="W433" s="211"/>
      <c r="X433" s="210"/>
      <c r="Y433" s="210"/>
      <c r="Z433" s="210"/>
      <c r="AA433" s="210"/>
      <c r="AB433" s="212"/>
      <c r="AC433" s="215"/>
      <c r="AD433" s="216"/>
      <c r="AE433" s="211"/>
      <c r="AF433" s="210"/>
      <c r="AG433" s="210"/>
      <c r="AH433" s="217"/>
      <c r="AI433" s="215"/>
      <c r="AJ433" s="218"/>
      <c r="AK433" s="212"/>
      <c r="AL433" s="219"/>
      <c r="AM433" s="220"/>
      <c r="AN433" s="220"/>
      <c r="AO433" s="220"/>
      <c r="AP433" s="219"/>
      <c r="AQ433" s="23"/>
      <c r="AR433" s="24"/>
      <c r="AS433" s="25"/>
      <c r="AT433" s="26"/>
      <c r="AU433" s="221"/>
      <c r="AV433" s="222"/>
      <c r="AW433" s="222"/>
      <c r="AX433" s="222"/>
      <c r="AY433" s="223"/>
      <c r="AZ433" s="223"/>
      <c r="BA433" s="223"/>
    </row>
    <row r="434" s="201" customFormat="true" ht="15.75" hidden="false" customHeight="false" outlineLevel="0" collapsed="false">
      <c r="A434" s="198"/>
      <c r="B434" s="199"/>
      <c r="C434" s="200"/>
      <c r="E434" s="202"/>
      <c r="F434" s="203"/>
      <c r="G434" s="204"/>
      <c r="H434" s="204"/>
      <c r="I434" s="205"/>
      <c r="J434" s="206"/>
      <c r="K434" s="207"/>
      <c r="L434" s="208"/>
      <c r="O434" s="209"/>
      <c r="P434" s="210"/>
      <c r="Q434" s="211"/>
      <c r="R434" s="212"/>
      <c r="S434" s="213"/>
      <c r="T434" s="214"/>
      <c r="U434" s="211"/>
      <c r="V434" s="210"/>
      <c r="W434" s="211"/>
      <c r="X434" s="210"/>
      <c r="Y434" s="210"/>
      <c r="Z434" s="210"/>
      <c r="AA434" s="210"/>
      <c r="AB434" s="212"/>
      <c r="AC434" s="215"/>
      <c r="AD434" s="216"/>
      <c r="AE434" s="211"/>
      <c r="AF434" s="210"/>
      <c r="AG434" s="210"/>
      <c r="AH434" s="217"/>
      <c r="AI434" s="215"/>
      <c r="AJ434" s="218"/>
      <c r="AK434" s="212"/>
      <c r="AL434" s="219"/>
      <c r="AM434" s="220"/>
      <c r="AN434" s="220"/>
      <c r="AO434" s="220"/>
      <c r="AP434" s="219"/>
      <c r="AQ434" s="23"/>
      <c r="AR434" s="24"/>
      <c r="AS434" s="25"/>
      <c r="AT434" s="26"/>
      <c r="AU434" s="221"/>
      <c r="AV434" s="222"/>
      <c r="AW434" s="222"/>
      <c r="AX434" s="222"/>
      <c r="AY434" s="223"/>
      <c r="AZ434" s="223"/>
      <c r="BA434" s="223"/>
    </row>
    <row r="435" s="201" customFormat="true" ht="15.75" hidden="false" customHeight="false" outlineLevel="0" collapsed="false">
      <c r="A435" s="198"/>
      <c r="B435" s="199"/>
      <c r="C435" s="200"/>
      <c r="E435" s="202"/>
      <c r="F435" s="203"/>
      <c r="G435" s="204"/>
      <c r="H435" s="204"/>
      <c r="I435" s="205"/>
      <c r="J435" s="206"/>
      <c r="K435" s="207"/>
      <c r="L435" s="208"/>
      <c r="O435" s="209"/>
      <c r="P435" s="210"/>
      <c r="Q435" s="211"/>
      <c r="R435" s="212"/>
      <c r="S435" s="213"/>
      <c r="T435" s="214"/>
      <c r="U435" s="211"/>
      <c r="V435" s="210"/>
      <c r="W435" s="211"/>
      <c r="X435" s="210"/>
      <c r="Y435" s="210"/>
      <c r="Z435" s="210"/>
      <c r="AA435" s="210"/>
      <c r="AB435" s="212"/>
      <c r="AC435" s="215"/>
      <c r="AD435" s="216"/>
      <c r="AE435" s="211"/>
      <c r="AF435" s="210"/>
      <c r="AG435" s="210"/>
      <c r="AH435" s="217"/>
      <c r="AI435" s="215"/>
      <c r="AJ435" s="218"/>
      <c r="AK435" s="212"/>
      <c r="AL435" s="219"/>
      <c r="AM435" s="220"/>
      <c r="AN435" s="220"/>
      <c r="AO435" s="220"/>
      <c r="AP435" s="219"/>
      <c r="AQ435" s="23"/>
      <c r="AR435" s="24"/>
      <c r="AS435" s="25"/>
      <c r="AT435" s="26"/>
      <c r="AU435" s="221"/>
      <c r="AV435" s="222"/>
      <c r="AW435" s="222"/>
      <c r="AX435" s="222"/>
      <c r="AY435" s="223"/>
      <c r="AZ435" s="223"/>
      <c r="BA435" s="223"/>
    </row>
    <row r="436" s="201" customFormat="true" ht="15.75" hidden="false" customHeight="false" outlineLevel="0" collapsed="false">
      <c r="A436" s="198"/>
      <c r="B436" s="199"/>
      <c r="C436" s="200"/>
      <c r="E436" s="202"/>
      <c r="F436" s="203"/>
      <c r="G436" s="204"/>
      <c r="H436" s="204"/>
      <c r="I436" s="205"/>
      <c r="J436" s="206"/>
      <c r="K436" s="207"/>
      <c r="L436" s="208"/>
      <c r="O436" s="209"/>
      <c r="P436" s="210"/>
      <c r="Q436" s="211"/>
      <c r="R436" s="212"/>
      <c r="S436" s="213"/>
      <c r="T436" s="214"/>
      <c r="U436" s="211"/>
      <c r="V436" s="210"/>
      <c r="W436" s="211"/>
      <c r="X436" s="210"/>
      <c r="Y436" s="210"/>
      <c r="Z436" s="210"/>
      <c r="AA436" s="210"/>
      <c r="AB436" s="212"/>
      <c r="AC436" s="215"/>
      <c r="AD436" s="216"/>
      <c r="AE436" s="211"/>
      <c r="AF436" s="210"/>
      <c r="AG436" s="210"/>
      <c r="AH436" s="217"/>
      <c r="AI436" s="215"/>
      <c r="AJ436" s="218"/>
      <c r="AK436" s="212"/>
      <c r="AL436" s="219"/>
      <c r="AM436" s="220"/>
      <c r="AN436" s="220"/>
      <c r="AO436" s="220"/>
      <c r="AP436" s="219"/>
      <c r="AQ436" s="23"/>
      <c r="AR436" s="24"/>
      <c r="AS436" s="25"/>
      <c r="AT436" s="26"/>
      <c r="AU436" s="221"/>
      <c r="AV436" s="222"/>
      <c r="AW436" s="222"/>
      <c r="AX436" s="222"/>
      <c r="AY436" s="223"/>
      <c r="AZ436" s="223"/>
      <c r="BA436" s="223"/>
    </row>
    <row r="437" s="201" customFormat="true" ht="15.75" hidden="false" customHeight="false" outlineLevel="0" collapsed="false">
      <c r="A437" s="198"/>
      <c r="B437" s="199"/>
      <c r="C437" s="200"/>
      <c r="E437" s="202"/>
      <c r="F437" s="203"/>
      <c r="G437" s="204"/>
      <c r="H437" s="204"/>
      <c r="I437" s="205"/>
      <c r="J437" s="206"/>
      <c r="K437" s="207"/>
      <c r="L437" s="208"/>
      <c r="O437" s="209"/>
      <c r="P437" s="210"/>
      <c r="Q437" s="211"/>
      <c r="R437" s="212"/>
      <c r="S437" s="213"/>
      <c r="T437" s="214"/>
      <c r="U437" s="211"/>
      <c r="V437" s="210"/>
      <c r="W437" s="211"/>
      <c r="X437" s="210"/>
      <c r="Y437" s="210"/>
      <c r="Z437" s="210"/>
      <c r="AA437" s="210"/>
      <c r="AB437" s="212"/>
      <c r="AC437" s="215"/>
      <c r="AD437" s="216"/>
      <c r="AE437" s="211"/>
      <c r="AF437" s="210"/>
      <c r="AG437" s="210"/>
      <c r="AH437" s="217"/>
      <c r="AI437" s="215"/>
      <c r="AJ437" s="218"/>
      <c r="AK437" s="212"/>
      <c r="AL437" s="219"/>
      <c r="AM437" s="220"/>
      <c r="AN437" s="220"/>
      <c r="AO437" s="220"/>
      <c r="AP437" s="219"/>
      <c r="AQ437" s="23"/>
      <c r="AR437" s="24"/>
      <c r="AS437" s="25"/>
      <c r="AT437" s="26"/>
      <c r="AU437" s="221"/>
      <c r="AV437" s="222"/>
      <c r="AW437" s="222"/>
      <c r="AX437" s="222"/>
      <c r="AY437" s="223"/>
      <c r="AZ437" s="223"/>
      <c r="BA437" s="223"/>
    </row>
    <row r="438" s="201" customFormat="true" ht="15.75" hidden="false" customHeight="false" outlineLevel="0" collapsed="false">
      <c r="A438" s="198"/>
      <c r="B438" s="199"/>
      <c r="C438" s="200"/>
      <c r="E438" s="202"/>
      <c r="F438" s="203"/>
      <c r="G438" s="204"/>
      <c r="H438" s="204"/>
      <c r="I438" s="205"/>
      <c r="J438" s="206"/>
      <c r="K438" s="207"/>
      <c r="L438" s="208"/>
      <c r="O438" s="209"/>
      <c r="P438" s="210"/>
      <c r="Q438" s="211"/>
      <c r="R438" s="212"/>
      <c r="S438" s="213"/>
      <c r="T438" s="214"/>
      <c r="U438" s="211"/>
      <c r="V438" s="210"/>
      <c r="W438" s="211"/>
      <c r="X438" s="210"/>
      <c r="Y438" s="210"/>
      <c r="Z438" s="210"/>
      <c r="AA438" s="210"/>
      <c r="AB438" s="212"/>
      <c r="AC438" s="215"/>
      <c r="AD438" s="216"/>
      <c r="AE438" s="211"/>
      <c r="AF438" s="210"/>
      <c r="AG438" s="210"/>
      <c r="AH438" s="217"/>
      <c r="AI438" s="215"/>
      <c r="AJ438" s="218"/>
      <c r="AK438" s="212"/>
      <c r="AL438" s="219"/>
      <c r="AM438" s="220"/>
      <c r="AN438" s="220"/>
      <c r="AO438" s="220"/>
      <c r="AP438" s="219"/>
      <c r="AQ438" s="23"/>
      <c r="AR438" s="24"/>
      <c r="AS438" s="25"/>
      <c r="AT438" s="26"/>
      <c r="AU438" s="221"/>
      <c r="AV438" s="222"/>
      <c r="AW438" s="222"/>
      <c r="AX438" s="222"/>
      <c r="AY438" s="223"/>
      <c r="AZ438" s="223"/>
      <c r="BA438" s="223"/>
    </row>
    <row r="439" s="201" customFormat="true" ht="15.75" hidden="false" customHeight="false" outlineLevel="0" collapsed="false">
      <c r="A439" s="198"/>
      <c r="B439" s="199"/>
      <c r="C439" s="200"/>
      <c r="E439" s="202"/>
      <c r="F439" s="203"/>
      <c r="G439" s="204"/>
      <c r="H439" s="204"/>
      <c r="I439" s="205"/>
      <c r="J439" s="206"/>
      <c r="K439" s="207"/>
      <c r="L439" s="208"/>
      <c r="O439" s="209"/>
      <c r="P439" s="210"/>
      <c r="Q439" s="211"/>
      <c r="R439" s="212"/>
      <c r="S439" s="213"/>
      <c r="T439" s="214"/>
      <c r="U439" s="211"/>
      <c r="V439" s="210"/>
      <c r="W439" s="211"/>
      <c r="X439" s="210"/>
      <c r="Y439" s="210"/>
      <c r="Z439" s="210"/>
      <c r="AA439" s="210"/>
      <c r="AB439" s="212"/>
      <c r="AC439" s="215"/>
      <c r="AD439" s="216"/>
      <c r="AE439" s="211"/>
      <c r="AF439" s="210"/>
      <c r="AG439" s="210"/>
      <c r="AH439" s="217"/>
      <c r="AI439" s="215"/>
      <c r="AJ439" s="218"/>
      <c r="AK439" s="212"/>
      <c r="AL439" s="219"/>
      <c r="AM439" s="220"/>
      <c r="AN439" s="220"/>
      <c r="AO439" s="220"/>
      <c r="AP439" s="219"/>
      <c r="AQ439" s="23"/>
      <c r="AR439" s="24"/>
      <c r="AS439" s="25"/>
      <c r="AT439" s="26"/>
      <c r="AU439" s="221"/>
      <c r="AV439" s="222"/>
      <c r="AW439" s="222"/>
      <c r="AX439" s="222"/>
      <c r="AY439" s="223"/>
      <c r="AZ439" s="223"/>
      <c r="BA439" s="223"/>
    </row>
    <row r="440" s="201" customFormat="true" ht="15.75" hidden="false" customHeight="false" outlineLevel="0" collapsed="false">
      <c r="A440" s="198"/>
      <c r="B440" s="199"/>
      <c r="C440" s="200"/>
      <c r="E440" s="202"/>
      <c r="F440" s="203"/>
      <c r="G440" s="204"/>
      <c r="H440" s="204"/>
      <c r="I440" s="205"/>
      <c r="J440" s="206"/>
      <c r="K440" s="207"/>
      <c r="L440" s="208"/>
      <c r="O440" s="209"/>
      <c r="P440" s="210"/>
      <c r="Q440" s="211"/>
      <c r="R440" s="212"/>
      <c r="S440" s="213"/>
      <c r="T440" s="214"/>
      <c r="U440" s="211"/>
      <c r="V440" s="210"/>
      <c r="W440" s="211"/>
      <c r="X440" s="210"/>
      <c r="Y440" s="210"/>
      <c r="Z440" s="210"/>
      <c r="AA440" s="210"/>
      <c r="AB440" s="212"/>
      <c r="AC440" s="215"/>
      <c r="AD440" s="216"/>
      <c r="AE440" s="211"/>
      <c r="AF440" s="210"/>
      <c r="AG440" s="210"/>
      <c r="AH440" s="217"/>
      <c r="AI440" s="215"/>
      <c r="AJ440" s="218"/>
      <c r="AK440" s="212"/>
      <c r="AL440" s="219"/>
      <c r="AM440" s="220"/>
      <c r="AN440" s="220"/>
      <c r="AO440" s="220"/>
      <c r="AP440" s="219"/>
      <c r="AQ440" s="23"/>
      <c r="AR440" s="24"/>
      <c r="AS440" s="25"/>
      <c r="AT440" s="26"/>
      <c r="AU440" s="221"/>
      <c r="AV440" s="222"/>
      <c r="AW440" s="222"/>
      <c r="AX440" s="222"/>
      <c r="AY440" s="223"/>
      <c r="AZ440" s="223"/>
      <c r="BA440" s="223"/>
    </row>
    <row r="441" s="201" customFormat="true" ht="15.75" hidden="false" customHeight="false" outlineLevel="0" collapsed="false">
      <c r="A441" s="198"/>
      <c r="B441" s="199"/>
      <c r="C441" s="200"/>
      <c r="E441" s="202"/>
      <c r="F441" s="203"/>
      <c r="G441" s="204"/>
      <c r="H441" s="204"/>
      <c r="I441" s="205"/>
      <c r="J441" s="206"/>
      <c r="K441" s="207"/>
      <c r="L441" s="208"/>
      <c r="O441" s="209"/>
      <c r="P441" s="210"/>
      <c r="Q441" s="211"/>
      <c r="R441" s="212"/>
      <c r="S441" s="213"/>
      <c r="T441" s="214"/>
      <c r="U441" s="211"/>
      <c r="V441" s="210"/>
      <c r="W441" s="211"/>
      <c r="X441" s="210"/>
      <c r="Y441" s="210"/>
      <c r="Z441" s="210"/>
      <c r="AA441" s="210"/>
      <c r="AB441" s="212"/>
      <c r="AC441" s="215"/>
      <c r="AD441" s="216"/>
      <c r="AE441" s="211"/>
      <c r="AF441" s="210"/>
      <c r="AG441" s="210"/>
      <c r="AH441" s="217"/>
      <c r="AI441" s="215"/>
      <c r="AJ441" s="218"/>
      <c r="AK441" s="212"/>
      <c r="AL441" s="219"/>
      <c r="AM441" s="220"/>
      <c r="AN441" s="220"/>
      <c r="AO441" s="220"/>
      <c r="AP441" s="219"/>
      <c r="AQ441" s="23"/>
      <c r="AR441" s="24"/>
      <c r="AS441" s="25"/>
      <c r="AT441" s="26"/>
      <c r="AU441" s="221"/>
      <c r="AV441" s="222"/>
      <c r="AW441" s="222"/>
      <c r="AX441" s="222"/>
      <c r="AY441" s="223"/>
      <c r="AZ441" s="223"/>
      <c r="BA441" s="223"/>
    </row>
    <row r="442" s="201" customFormat="true" ht="15.75" hidden="false" customHeight="false" outlineLevel="0" collapsed="false">
      <c r="A442" s="198"/>
      <c r="B442" s="199"/>
      <c r="C442" s="200"/>
      <c r="E442" s="202"/>
      <c r="F442" s="203"/>
      <c r="G442" s="204"/>
      <c r="H442" s="204"/>
      <c r="I442" s="205"/>
      <c r="J442" s="206"/>
      <c r="K442" s="207"/>
      <c r="L442" s="208"/>
      <c r="O442" s="209"/>
      <c r="P442" s="210"/>
      <c r="Q442" s="211"/>
      <c r="R442" s="212"/>
      <c r="S442" s="213"/>
      <c r="T442" s="214"/>
      <c r="U442" s="211"/>
      <c r="V442" s="210"/>
      <c r="W442" s="211"/>
      <c r="X442" s="210"/>
      <c r="Y442" s="210"/>
      <c r="Z442" s="210"/>
      <c r="AA442" s="210"/>
      <c r="AB442" s="212"/>
      <c r="AC442" s="215"/>
      <c r="AD442" s="216"/>
      <c r="AE442" s="211"/>
      <c r="AF442" s="210"/>
      <c r="AG442" s="210"/>
      <c r="AH442" s="217"/>
      <c r="AI442" s="215"/>
      <c r="AJ442" s="218"/>
      <c r="AK442" s="212"/>
      <c r="AL442" s="219"/>
      <c r="AM442" s="220"/>
      <c r="AN442" s="220"/>
      <c r="AO442" s="220"/>
      <c r="AP442" s="219"/>
      <c r="AQ442" s="23"/>
      <c r="AR442" s="24"/>
      <c r="AS442" s="25"/>
      <c r="AT442" s="26"/>
      <c r="AU442" s="221"/>
      <c r="AV442" s="222"/>
      <c r="AW442" s="222"/>
      <c r="AX442" s="222"/>
      <c r="AY442" s="223"/>
      <c r="AZ442" s="223"/>
      <c r="BA442" s="223"/>
    </row>
    <row r="443" s="201" customFormat="true" ht="15.75" hidden="false" customHeight="false" outlineLevel="0" collapsed="false">
      <c r="A443" s="198"/>
      <c r="B443" s="199"/>
      <c r="C443" s="200"/>
      <c r="E443" s="202"/>
      <c r="F443" s="203"/>
      <c r="G443" s="204"/>
      <c r="H443" s="204"/>
      <c r="I443" s="205"/>
      <c r="J443" s="206"/>
      <c r="K443" s="207"/>
      <c r="L443" s="208"/>
      <c r="O443" s="209"/>
      <c r="P443" s="210"/>
      <c r="Q443" s="211"/>
      <c r="R443" s="212"/>
      <c r="S443" s="213"/>
      <c r="T443" s="214"/>
      <c r="U443" s="211"/>
      <c r="V443" s="210"/>
      <c r="W443" s="211"/>
      <c r="X443" s="210"/>
      <c r="Y443" s="210"/>
      <c r="Z443" s="210"/>
      <c r="AA443" s="210"/>
      <c r="AB443" s="212"/>
      <c r="AC443" s="215"/>
      <c r="AD443" s="216"/>
      <c r="AE443" s="211"/>
      <c r="AF443" s="210"/>
      <c r="AG443" s="210"/>
      <c r="AH443" s="217"/>
      <c r="AI443" s="215"/>
      <c r="AJ443" s="218"/>
      <c r="AK443" s="212"/>
      <c r="AL443" s="219"/>
      <c r="AM443" s="220"/>
      <c r="AN443" s="220"/>
      <c r="AO443" s="220"/>
      <c r="AP443" s="219"/>
      <c r="AQ443" s="23"/>
      <c r="AR443" s="24"/>
      <c r="AS443" s="25"/>
      <c r="AT443" s="26"/>
      <c r="AU443" s="221"/>
      <c r="AV443" s="222"/>
      <c r="AW443" s="222"/>
      <c r="AX443" s="222"/>
      <c r="AY443" s="223"/>
      <c r="AZ443" s="223"/>
      <c r="BA443" s="223"/>
    </row>
    <row r="444" s="201" customFormat="true" ht="15.75" hidden="false" customHeight="false" outlineLevel="0" collapsed="false">
      <c r="A444" s="198"/>
      <c r="B444" s="199"/>
      <c r="C444" s="200"/>
      <c r="E444" s="202"/>
      <c r="F444" s="203"/>
      <c r="G444" s="204"/>
      <c r="H444" s="204"/>
      <c r="I444" s="205"/>
      <c r="J444" s="206"/>
      <c r="K444" s="207"/>
      <c r="L444" s="208"/>
      <c r="O444" s="209"/>
      <c r="P444" s="210"/>
      <c r="Q444" s="211"/>
      <c r="R444" s="212"/>
      <c r="S444" s="213"/>
      <c r="T444" s="214"/>
      <c r="U444" s="211"/>
      <c r="V444" s="210"/>
      <c r="W444" s="211"/>
      <c r="X444" s="210"/>
      <c r="Y444" s="210"/>
      <c r="Z444" s="210"/>
      <c r="AA444" s="210"/>
      <c r="AB444" s="212"/>
      <c r="AC444" s="215"/>
      <c r="AD444" s="216"/>
      <c r="AE444" s="211"/>
      <c r="AF444" s="210"/>
      <c r="AG444" s="210"/>
      <c r="AH444" s="217"/>
      <c r="AI444" s="215"/>
      <c r="AJ444" s="218"/>
      <c r="AK444" s="212"/>
      <c r="AL444" s="219"/>
      <c r="AM444" s="220"/>
      <c r="AN444" s="220"/>
      <c r="AO444" s="220"/>
      <c r="AP444" s="219"/>
      <c r="AQ444" s="23"/>
      <c r="AR444" s="24"/>
      <c r="AS444" s="25"/>
      <c r="AT444" s="26"/>
      <c r="AU444" s="221"/>
      <c r="AV444" s="222"/>
      <c r="AW444" s="222"/>
      <c r="AX444" s="222"/>
      <c r="AY444" s="223"/>
      <c r="AZ444" s="223"/>
      <c r="BA444" s="223"/>
    </row>
    <row r="445" s="201" customFormat="true" ht="15.75" hidden="false" customHeight="false" outlineLevel="0" collapsed="false">
      <c r="A445" s="198"/>
      <c r="B445" s="199"/>
      <c r="C445" s="200"/>
      <c r="E445" s="202"/>
      <c r="F445" s="203"/>
      <c r="G445" s="204"/>
      <c r="H445" s="204"/>
      <c r="I445" s="205"/>
      <c r="J445" s="206"/>
      <c r="K445" s="207"/>
      <c r="L445" s="208"/>
      <c r="O445" s="209"/>
      <c r="P445" s="210"/>
      <c r="Q445" s="211"/>
      <c r="R445" s="212"/>
      <c r="S445" s="213"/>
      <c r="T445" s="214"/>
      <c r="U445" s="211"/>
      <c r="V445" s="210"/>
      <c r="W445" s="211"/>
      <c r="X445" s="210"/>
      <c r="Y445" s="210"/>
      <c r="Z445" s="210"/>
      <c r="AA445" s="210"/>
      <c r="AB445" s="212"/>
      <c r="AC445" s="215"/>
      <c r="AD445" s="216"/>
      <c r="AE445" s="211"/>
      <c r="AF445" s="210"/>
      <c r="AG445" s="210"/>
      <c r="AH445" s="217"/>
      <c r="AI445" s="215"/>
      <c r="AJ445" s="218"/>
      <c r="AK445" s="212"/>
      <c r="AL445" s="219"/>
      <c r="AM445" s="220"/>
      <c r="AN445" s="220"/>
      <c r="AO445" s="220"/>
      <c r="AP445" s="219"/>
      <c r="AQ445" s="23"/>
      <c r="AR445" s="24"/>
      <c r="AS445" s="25"/>
      <c r="AT445" s="26"/>
      <c r="AU445" s="221"/>
      <c r="AV445" s="222"/>
      <c r="AW445" s="222"/>
      <c r="AX445" s="222"/>
      <c r="AY445" s="223"/>
      <c r="AZ445" s="223"/>
      <c r="BA445" s="223"/>
    </row>
    <row r="446" s="201" customFormat="true" ht="15.75" hidden="false" customHeight="false" outlineLevel="0" collapsed="false">
      <c r="A446" s="198"/>
      <c r="B446" s="199"/>
      <c r="C446" s="200"/>
      <c r="E446" s="202"/>
      <c r="F446" s="203"/>
      <c r="G446" s="204"/>
      <c r="H446" s="204"/>
      <c r="I446" s="205"/>
      <c r="J446" s="206"/>
      <c r="K446" s="207"/>
      <c r="L446" s="208"/>
      <c r="O446" s="209"/>
      <c r="P446" s="210"/>
      <c r="Q446" s="211"/>
      <c r="R446" s="212"/>
      <c r="S446" s="213"/>
      <c r="T446" s="214"/>
      <c r="U446" s="211"/>
      <c r="V446" s="210"/>
      <c r="W446" s="211"/>
      <c r="X446" s="210"/>
      <c r="Y446" s="210"/>
      <c r="Z446" s="210"/>
      <c r="AA446" s="210"/>
      <c r="AB446" s="212"/>
      <c r="AC446" s="215"/>
      <c r="AD446" s="216"/>
      <c r="AE446" s="211"/>
      <c r="AF446" s="210"/>
      <c r="AG446" s="210"/>
      <c r="AH446" s="217"/>
      <c r="AI446" s="215"/>
      <c r="AJ446" s="218"/>
      <c r="AK446" s="212"/>
      <c r="AL446" s="219"/>
      <c r="AM446" s="220"/>
      <c r="AN446" s="220"/>
      <c r="AO446" s="220"/>
      <c r="AP446" s="219"/>
      <c r="AQ446" s="23"/>
      <c r="AR446" s="24"/>
      <c r="AS446" s="25"/>
      <c r="AT446" s="26"/>
      <c r="AU446" s="221"/>
      <c r="AV446" s="222"/>
      <c r="AW446" s="222"/>
      <c r="AX446" s="222"/>
      <c r="AY446" s="223"/>
      <c r="AZ446" s="223"/>
      <c r="BA446" s="223"/>
    </row>
    <row r="447" s="201" customFormat="true" ht="15.75" hidden="false" customHeight="false" outlineLevel="0" collapsed="false">
      <c r="A447" s="198"/>
      <c r="B447" s="199"/>
      <c r="C447" s="200"/>
      <c r="E447" s="202"/>
      <c r="F447" s="203"/>
      <c r="G447" s="204"/>
      <c r="H447" s="204"/>
      <c r="I447" s="205"/>
      <c r="J447" s="206"/>
      <c r="K447" s="207"/>
      <c r="L447" s="208"/>
      <c r="O447" s="209"/>
      <c r="P447" s="210"/>
      <c r="Q447" s="211"/>
      <c r="R447" s="212"/>
      <c r="S447" s="213"/>
      <c r="T447" s="214"/>
      <c r="U447" s="211"/>
      <c r="V447" s="210"/>
      <c r="W447" s="211"/>
      <c r="X447" s="210"/>
      <c r="Y447" s="210"/>
      <c r="Z447" s="210"/>
      <c r="AA447" s="210"/>
      <c r="AB447" s="212"/>
      <c r="AC447" s="215"/>
      <c r="AD447" s="216"/>
      <c r="AE447" s="211"/>
      <c r="AF447" s="210"/>
      <c r="AG447" s="210"/>
      <c r="AH447" s="217"/>
      <c r="AI447" s="215"/>
      <c r="AJ447" s="218"/>
      <c r="AK447" s="212"/>
      <c r="AL447" s="219"/>
      <c r="AM447" s="220"/>
      <c r="AN447" s="220"/>
      <c r="AO447" s="220"/>
      <c r="AP447" s="219"/>
      <c r="AQ447" s="23"/>
      <c r="AR447" s="24"/>
      <c r="AS447" s="25"/>
      <c r="AT447" s="26"/>
      <c r="AU447" s="221"/>
      <c r="AV447" s="222"/>
      <c r="AW447" s="222"/>
      <c r="AX447" s="222"/>
      <c r="AY447" s="223"/>
      <c r="AZ447" s="223"/>
      <c r="BA447" s="223"/>
    </row>
    <row r="448" s="201" customFormat="true" ht="15.75" hidden="false" customHeight="false" outlineLevel="0" collapsed="false">
      <c r="A448" s="198"/>
      <c r="B448" s="199"/>
      <c r="C448" s="200"/>
      <c r="E448" s="202"/>
      <c r="F448" s="203"/>
      <c r="G448" s="204"/>
      <c r="H448" s="204"/>
      <c r="I448" s="205"/>
      <c r="J448" s="206"/>
      <c r="K448" s="207"/>
      <c r="L448" s="208"/>
      <c r="O448" s="209"/>
      <c r="P448" s="210"/>
      <c r="Q448" s="211"/>
      <c r="R448" s="212"/>
      <c r="S448" s="213"/>
      <c r="T448" s="214"/>
      <c r="U448" s="211"/>
      <c r="V448" s="210"/>
      <c r="W448" s="211"/>
      <c r="X448" s="210"/>
      <c r="Y448" s="210"/>
      <c r="Z448" s="210"/>
      <c r="AA448" s="210"/>
      <c r="AB448" s="212"/>
      <c r="AC448" s="215"/>
      <c r="AD448" s="216"/>
      <c r="AE448" s="211"/>
      <c r="AF448" s="210"/>
      <c r="AG448" s="210"/>
      <c r="AH448" s="217"/>
      <c r="AI448" s="215"/>
      <c r="AJ448" s="218"/>
      <c r="AK448" s="212"/>
      <c r="AL448" s="219"/>
      <c r="AM448" s="220"/>
      <c r="AN448" s="220"/>
      <c r="AO448" s="220"/>
      <c r="AP448" s="219"/>
      <c r="AQ448" s="23"/>
      <c r="AR448" s="24"/>
      <c r="AS448" s="25"/>
      <c r="AT448" s="26"/>
      <c r="AU448" s="221"/>
      <c r="AV448" s="222"/>
      <c r="AW448" s="222"/>
      <c r="AX448" s="222"/>
      <c r="AY448" s="223"/>
      <c r="AZ448" s="223"/>
      <c r="BA448" s="223"/>
    </row>
    <row r="449" s="201" customFormat="true" ht="15.75" hidden="false" customHeight="false" outlineLevel="0" collapsed="false">
      <c r="A449" s="198"/>
      <c r="B449" s="199"/>
      <c r="C449" s="200"/>
      <c r="E449" s="202"/>
      <c r="F449" s="203"/>
      <c r="G449" s="204"/>
      <c r="H449" s="204"/>
      <c r="I449" s="205"/>
      <c r="J449" s="206"/>
      <c r="K449" s="207"/>
      <c r="L449" s="208"/>
      <c r="O449" s="209"/>
      <c r="P449" s="210"/>
      <c r="Q449" s="211"/>
      <c r="R449" s="212"/>
      <c r="S449" s="213"/>
      <c r="T449" s="214"/>
      <c r="U449" s="211"/>
      <c r="V449" s="210"/>
      <c r="W449" s="211"/>
      <c r="X449" s="210"/>
      <c r="Y449" s="210"/>
      <c r="Z449" s="210"/>
      <c r="AA449" s="210"/>
      <c r="AB449" s="212"/>
      <c r="AC449" s="215"/>
      <c r="AD449" s="216"/>
      <c r="AE449" s="211"/>
      <c r="AF449" s="210"/>
      <c r="AG449" s="210"/>
      <c r="AH449" s="217"/>
      <c r="AI449" s="215"/>
      <c r="AJ449" s="218"/>
      <c r="AK449" s="212"/>
      <c r="AL449" s="219"/>
      <c r="AM449" s="220"/>
      <c r="AN449" s="220"/>
      <c r="AO449" s="220"/>
      <c r="AP449" s="219"/>
      <c r="AQ449" s="23"/>
      <c r="AR449" s="24"/>
      <c r="AS449" s="25"/>
      <c r="AT449" s="26"/>
      <c r="AU449" s="221"/>
      <c r="AV449" s="222"/>
      <c r="AW449" s="222"/>
      <c r="AX449" s="222"/>
      <c r="AY449" s="223"/>
      <c r="AZ449" s="223"/>
      <c r="BA449" s="223"/>
    </row>
    <row r="450" s="201" customFormat="true" ht="15.75" hidden="false" customHeight="false" outlineLevel="0" collapsed="false">
      <c r="A450" s="198"/>
      <c r="B450" s="199"/>
      <c r="C450" s="200"/>
      <c r="E450" s="202"/>
      <c r="F450" s="203"/>
      <c r="G450" s="204"/>
      <c r="H450" s="204"/>
      <c r="I450" s="205"/>
      <c r="J450" s="206"/>
      <c r="K450" s="207"/>
      <c r="L450" s="208"/>
      <c r="O450" s="209"/>
      <c r="P450" s="210"/>
      <c r="Q450" s="211"/>
      <c r="R450" s="212"/>
      <c r="S450" s="213"/>
      <c r="T450" s="214"/>
      <c r="U450" s="211"/>
      <c r="V450" s="210"/>
      <c r="W450" s="211"/>
      <c r="X450" s="210"/>
      <c r="Y450" s="210"/>
      <c r="Z450" s="210"/>
      <c r="AA450" s="210"/>
      <c r="AB450" s="212"/>
      <c r="AC450" s="215"/>
      <c r="AD450" s="216"/>
      <c r="AE450" s="211"/>
      <c r="AF450" s="210"/>
      <c r="AG450" s="210"/>
      <c r="AH450" s="217"/>
      <c r="AI450" s="215"/>
      <c r="AJ450" s="218"/>
      <c r="AK450" s="212"/>
      <c r="AL450" s="219"/>
      <c r="AM450" s="220"/>
      <c r="AN450" s="220"/>
      <c r="AO450" s="220"/>
      <c r="AP450" s="219"/>
      <c r="AQ450" s="23"/>
      <c r="AR450" s="24"/>
      <c r="AS450" s="25"/>
      <c r="AT450" s="26"/>
      <c r="AU450" s="221"/>
      <c r="AV450" s="222"/>
      <c r="AW450" s="222"/>
      <c r="AX450" s="222"/>
      <c r="AY450" s="223"/>
      <c r="AZ450" s="223"/>
      <c r="BA450" s="223"/>
    </row>
    <row r="451" s="201" customFormat="true" ht="15.75" hidden="false" customHeight="false" outlineLevel="0" collapsed="false">
      <c r="A451" s="198"/>
      <c r="B451" s="199"/>
      <c r="C451" s="200"/>
      <c r="E451" s="202"/>
      <c r="F451" s="203"/>
      <c r="G451" s="204"/>
      <c r="H451" s="204"/>
      <c r="I451" s="205"/>
      <c r="J451" s="206"/>
      <c r="K451" s="207"/>
      <c r="L451" s="208"/>
      <c r="O451" s="209"/>
      <c r="P451" s="210"/>
      <c r="Q451" s="211"/>
      <c r="R451" s="212"/>
      <c r="S451" s="213"/>
      <c r="T451" s="214"/>
      <c r="U451" s="211"/>
      <c r="V451" s="210"/>
      <c r="W451" s="211"/>
      <c r="X451" s="210"/>
      <c r="Y451" s="210"/>
      <c r="Z451" s="210"/>
      <c r="AA451" s="210"/>
      <c r="AB451" s="212"/>
      <c r="AC451" s="215"/>
      <c r="AD451" s="216"/>
      <c r="AE451" s="211"/>
      <c r="AF451" s="210"/>
      <c r="AG451" s="210"/>
      <c r="AH451" s="217"/>
      <c r="AI451" s="215"/>
      <c r="AJ451" s="218"/>
      <c r="AK451" s="212"/>
      <c r="AL451" s="219"/>
      <c r="AM451" s="220"/>
      <c r="AN451" s="220"/>
      <c r="AO451" s="220"/>
      <c r="AP451" s="219"/>
      <c r="AQ451" s="23"/>
      <c r="AR451" s="24"/>
      <c r="AS451" s="25"/>
      <c r="AT451" s="26"/>
      <c r="AU451" s="221"/>
      <c r="AV451" s="222"/>
      <c r="AW451" s="222"/>
      <c r="AX451" s="222"/>
      <c r="AY451" s="223"/>
      <c r="AZ451" s="223"/>
      <c r="BA451" s="223"/>
    </row>
    <row r="452" s="201" customFormat="true" ht="15.75" hidden="false" customHeight="false" outlineLevel="0" collapsed="false">
      <c r="A452" s="198"/>
      <c r="B452" s="199"/>
      <c r="C452" s="200"/>
      <c r="E452" s="202"/>
      <c r="F452" s="203"/>
      <c r="G452" s="204"/>
      <c r="H452" s="204"/>
      <c r="I452" s="205"/>
      <c r="J452" s="206"/>
      <c r="K452" s="207"/>
      <c r="L452" s="208"/>
      <c r="O452" s="209"/>
      <c r="P452" s="210"/>
      <c r="Q452" s="211"/>
      <c r="R452" s="212"/>
      <c r="S452" s="213"/>
      <c r="T452" s="214"/>
      <c r="U452" s="211"/>
      <c r="V452" s="210"/>
      <c r="W452" s="211"/>
      <c r="X452" s="210"/>
      <c r="Y452" s="210"/>
      <c r="Z452" s="210"/>
      <c r="AA452" s="210"/>
      <c r="AB452" s="212"/>
      <c r="AC452" s="215"/>
      <c r="AD452" s="216"/>
      <c r="AE452" s="211"/>
      <c r="AF452" s="210"/>
      <c r="AG452" s="210"/>
      <c r="AH452" s="217"/>
      <c r="AI452" s="215"/>
      <c r="AJ452" s="218"/>
      <c r="AK452" s="212"/>
      <c r="AL452" s="219"/>
      <c r="AM452" s="220"/>
      <c r="AN452" s="220"/>
      <c r="AO452" s="220"/>
      <c r="AP452" s="219"/>
      <c r="AQ452" s="23"/>
      <c r="AR452" s="24"/>
      <c r="AS452" s="25"/>
      <c r="AT452" s="26"/>
      <c r="AU452" s="221"/>
      <c r="AV452" s="222"/>
      <c r="AW452" s="222"/>
      <c r="AX452" s="222"/>
      <c r="AY452" s="223"/>
      <c r="AZ452" s="223"/>
      <c r="BA452" s="223"/>
    </row>
    <row r="453" s="201" customFormat="true" ht="15.75" hidden="false" customHeight="false" outlineLevel="0" collapsed="false">
      <c r="A453" s="198"/>
      <c r="B453" s="199"/>
      <c r="C453" s="200"/>
      <c r="E453" s="202"/>
      <c r="F453" s="203"/>
      <c r="G453" s="204"/>
      <c r="H453" s="204"/>
      <c r="I453" s="205"/>
      <c r="J453" s="206"/>
      <c r="K453" s="207"/>
      <c r="L453" s="208"/>
      <c r="O453" s="209"/>
      <c r="P453" s="210"/>
      <c r="Q453" s="211"/>
      <c r="R453" s="212"/>
      <c r="S453" s="213"/>
      <c r="T453" s="214"/>
      <c r="U453" s="211"/>
      <c r="V453" s="210"/>
      <c r="W453" s="211"/>
      <c r="X453" s="210"/>
      <c r="Y453" s="210"/>
      <c r="Z453" s="210"/>
      <c r="AA453" s="210"/>
      <c r="AB453" s="212"/>
      <c r="AC453" s="215"/>
      <c r="AD453" s="216"/>
      <c r="AE453" s="211"/>
      <c r="AF453" s="210"/>
      <c r="AG453" s="210"/>
      <c r="AH453" s="217"/>
      <c r="AI453" s="215"/>
      <c r="AJ453" s="218"/>
      <c r="AK453" s="212"/>
      <c r="AL453" s="219"/>
      <c r="AM453" s="220"/>
      <c r="AN453" s="220"/>
      <c r="AO453" s="220"/>
      <c r="AP453" s="219"/>
      <c r="AQ453" s="23"/>
      <c r="AR453" s="24"/>
      <c r="AS453" s="25"/>
      <c r="AT453" s="26"/>
      <c r="AU453" s="221"/>
      <c r="AV453" s="222"/>
      <c r="AW453" s="222"/>
      <c r="AX453" s="222"/>
      <c r="AY453" s="223"/>
      <c r="AZ453" s="223"/>
      <c r="BA453" s="223"/>
    </row>
    <row r="454" s="201" customFormat="true" ht="15.75" hidden="false" customHeight="false" outlineLevel="0" collapsed="false">
      <c r="A454" s="198"/>
      <c r="B454" s="199"/>
      <c r="C454" s="200"/>
      <c r="E454" s="202"/>
      <c r="F454" s="203"/>
      <c r="G454" s="204"/>
      <c r="H454" s="204"/>
      <c r="I454" s="205"/>
      <c r="J454" s="206"/>
      <c r="K454" s="207"/>
      <c r="L454" s="208"/>
      <c r="O454" s="209"/>
      <c r="P454" s="210"/>
      <c r="Q454" s="211"/>
      <c r="R454" s="212"/>
      <c r="S454" s="213"/>
      <c r="T454" s="214"/>
      <c r="U454" s="211"/>
      <c r="V454" s="210"/>
      <c r="W454" s="211"/>
      <c r="X454" s="210"/>
      <c r="Y454" s="210"/>
      <c r="Z454" s="210"/>
      <c r="AA454" s="210"/>
      <c r="AB454" s="212"/>
      <c r="AC454" s="215"/>
      <c r="AD454" s="216"/>
      <c r="AE454" s="211"/>
      <c r="AF454" s="210"/>
      <c r="AG454" s="210"/>
      <c r="AH454" s="217"/>
      <c r="AI454" s="215"/>
      <c r="AJ454" s="218"/>
      <c r="AK454" s="212"/>
      <c r="AL454" s="219"/>
      <c r="AM454" s="220"/>
      <c r="AN454" s="220"/>
      <c r="AO454" s="220"/>
      <c r="AP454" s="219"/>
      <c r="AQ454" s="23"/>
      <c r="AR454" s="24"/>
      <c r="AS454" s="25"/>
      <c r="AT454" s="26"/>
      <c r="AU454" s="221"/>
      <c r="AV454" s="222"/>
      <c r="AW454" s="222"/>
      <c r="AX454" s="222"/>
      <c r="AY454" s="223"/>
      <c r="AZ454" s="223"/>
      <c r="BA454" s="223"/>
    </row>
    <row r="455" s="201" customFormat="true" ht="15.75" hidden="false" customHeight="false" outlineLevel="0" collapsed="false">
      <c r="A455" s="198"/>
      <c r="B455" s="199"/>
      <c r="C455" s="200"/>
      <c r="E455" s="202"/>
      <c r="F455" s="203"/>
      <c r="G455" s="204"/>
      <c r="H455" s="204"/>
      <c r="I455" s="205"/>
      <c r="J455" s="206"/>
      <c r="K455" s="207"/>
      <c r="L455" s="208"/>
      <c r="O455" s="209"/>
      <c r="P455" s="210"/>
      <c r="Q455" s="211"/>
      <c r="R455" s="212"/>
      <c r="S455" s="213"/>
      <c r="T455" s="214"/>
      <c r="U455" s="211"/>
      <c r="V455" s="210"/>
      <c r="W455" s="211"/>
      <c r="X455" s="210"/>
      <c r="Y455" s="210"/>
      <c r="Z455" s="210"/>
      <c r="AA455" s="210"/>
      <c r="AB455" s="212"/>
      <c r="AC455" s="215"/>
      <c r="AD455" s="216"/>
      <c r="AE455" s="211"/>
      <c r="AF455" s="210"/>
      <c r="AG455" s="210"/>
      <c r="AH455" s="217"/>
      <c r="AI455" s="215"/>
      <c r="AJ455" s="218"/>
      <c r="AK455" s="212"/>
      <c r="AL455" s="219"/>
      <c r="AM455" s="220"/>
      <c r="AN455" s="220"/>
      <c r="AO455" s="220"/>
      <c r="AP455" s="219"/>
      <c r="AQ455" s="23"/>
      <c r="AR455" s="24"/>
      <c r="AS455" s="25"/>
      <c r="AT455" s="26"/>
      <c r="AU455" s="221"/>
      <c r="AV455" s="222"/>
      <c r="AW455" s="222"/>
      <c r="AX455" s="222"/>
      <c r="AY455" s="223"/>
      <c r="AZ455" s="223"/>
      <c r="BA455" s="223"/>
    </row>
    <row r="456" s="201" customFormat="true" ht="15.75" hidden="false" customHeight="false" outlineLevel="0" collapsed="false">
      <c r="A456" s="198"/>
      <c r="B456" s="199"/>
      <c r="C456" s="200"/>
      <c r="E456" s="202"/>
      <c r="F456" s="203"/>
      <c r="G456" s="204"/>
      <c r="H456" s="204"/>
      <c r="I456" s="205"/>
      <c r="J456" s="206"/>
      <c r="K456" s="207"/>
      <c r="L456" s="208"/>
      <c r="O456" s="209"/>
      <c r="P456" s="210"/>
      <c r="Q456" s="211"/>
      <c r="R456" s="212"/>
      <c r="S456" s="213"/>
      <c r="T456" s="214"/>
      <c r="U456" s="211"/>
      <c r="V456" s="210"/>
      <c r="W456" s="211"/>
      <c r="X456" s="210"/>
      <c r="Y456" s="210"/>
      <c r="Z456" s="210"/>
      <c r="AA456" s="210"/>
      <c r="AB456" s="212"/>
      <c r="AC456" s="215"/>
      <c r="AD456" s="216"/>
      <c r="AE456" s="211"/>
      <c r="AF456" s="210"/>
      <c r="AG456" s="210"/>
      <c r="AH456" s="217"/>
      <c r="AI456" s="215"/>
      <c r="AJ456" s="218"/>
      <c r="AK456" s="212"/>
      <c r="AL456" s="219"/>
      <c r="AM456" s="220"/>
      <c r="AN456" s="220"/>
      <c r="AO456" s="220"/>
      <c r="AP456" s="219"/>
      <c r="AQ456" s="23"/>
      <c r="AR456" s="24"/>
      <c r="AS456" s="25"/>
      <c r="AT456" s="26"/>
      <c r="AU456" s="221"/>
      <c r="AV456" s="222"/>
      <c r="AW456" s="222"/>
      <c r="AX456" s="222"/>
      <c r="AY456" s="223"/>
      <c r="AZ456" s="223"/>
      <c r="BA456" s="223"/>
    </row>
    <row r="457" s="201" customFormat="true" ht="15.75" hidden="false" customHeight="false" outlineLevel="0" collapsed="false">
      <c r="A457" s="198"/>
      <c r="B457" s="199"/>
      <c r="C457" s="200"/>
      <c r="E457" s="202"/>
      <c r="F457" s="203"/>
      <c r="G457" s="204"/>
      <c r="H457" s="204"/>
      <c r="I457" s="205"/>
      <c r="J457" s="206"/>
      <c r="K457" s="207"/>
      <c r="L457" s="208"/>
      <c r="O457" s="209"/>
      <c r="P457" s="210"/>
      <c r="Q457" s="211"/>
      <c r="R457" s="212"/>
      <c r="S457" s="213"/>
      <c r="T457" s="214"/>
      <c r="U457" s="211"/>
      <c r="V457" s="210"/>
      <c r="W457" s="211"/>
      <c r="X457" s="210"/>
      <c r="Y457" s="210"/>
      <c r="Z457" s="210"/>
      <c r="AA457" s="210"/>
      <c r="AB457" s="212"/>
      <c r="AC457" s="215"/>
      <c r="AD457" s="216"/>
      <c r="AE457" s="211"/>
      <c r="AF457" s="210"/>
      <c r="AG457" s="210"/>
      <c r="AH457" s="217"/>
      <c r="AI457" s="215"/>
      <c r="AJ457" s="218"/>
      <c r="AK457" s="212"/>
      <c r="AL457" s="219"/>
      <c r="AM457" s="220"/>
      <c r="AN457" s="220"/>
      <c r="AO457" s="220"/>
      <c r="AP457" s="219"/>
      <c r="AQ457" s="23"/>
      <c r="AR457" s="24"/>
      <c r="AS457" s="25"/>
      <c r="AT457" s="26"/>
      <c r="AU457" s="221"/>
      <c r="AV457" s="222"/>
      <c r="AW457" s="222"/>
      <c r="AX457" s="222"/>
      <c r="AY457" s="223"/>
      <c r="AZ457" s="223"/>
      <c r="BA457" s="223"/>
    </row>
    <row r="458" s="201" customFormat="true" ht="15.75" hidden="false" customHeight="false" outlineLevel="0" collapsed="false">
      <c r="A458" s="198"/>
      <c r="B458" s="199"/>
      <c r="C458" s="200"/>
      <c r="E458" s="202"/>
      <c r="F458" s="203"/>
      <c r="G458" s="204"/>
      <c r="H458" s="204"/>
      <c r="I458" s="205"/>
      <c r="J458" s="206"/>
      <c r="K458" s="207"/>
      <c r="L458" s="208"/>
      <c r="O458" s="209"/>
      <c r="P458" s="210"/>
      <c r="Q458" s="211"/>
      <c r="R458" s="212"/>
      <c r="S458" s="213"/>
      <c r="T458" s="214"/>
      <c r="U458" s="211"/>
      <c r="V458" s="210"/>
      <c r="W458" s="211"/>
      <c r="X458" s="210"/>
      <c r="Y458" s="210"/>
      <c r="Z458" s="210"/>
      <c r="AA458" s="210"/>
      <c r="AB458" s="212"/>
      <c r="AC458" s="215"/>
      <c r="AD458" s="216"/>
      <c r="AE458" s="211"/>
      <c r="AF458" s="210"/>
      <c r="AG458" s="210"/>
      <c r="AH458" s="217"/>
      <c r="AI458" s="215"/>
      <c r="AJ458" s="218"/>
      <c r="AK458" s="212"/>
      <c r="AL458" s="219"/>
      <c r="AM458" s="220"/>
      <c r="AN458" s="220"/>
      <c r="AO458" s="220"/>
      <c r="AP458" s="219"/>
      <c r="AQ458" s="23"/>
      <c r="AR458" s="24"/>
      <c r="AS458" s="25"/>
      <c r="AT458" s="26"/>
      <c r="AU458" s="221"/>
      <c r="AV458" s="222"/>
      <c r="AW458" s="222"/>
      <c r="AX458" s="222"/>
      <c r="AY458" s="223"/>
      <c r="AZ458" s="223"/>
      <c r="BA458" s="223"/>
    </row>
    <row r="459" s="201" customFormat="true" ht="15.75" hidden="false" customHeight="false" outlineLevel="0" collapsed="false">
      <c r="A459" s="198"/>
      <c r="B459" s="199"/>
      <c r="C459" s="200"/>
      <c r="E459" s="202"/>
      <c r="F459" s="203"/>
      <c r="G459" s="204"/>
      <c r="H459" s="204"/>
      <c r="I459" s="205"/>
      <c r="J459" s="206"/>
      <c r="K459" s="207"/>
      <c r="L459" s="208"/>
      <c r="O459" s="209"/>
      <c r="P459" s="210"/>
      <c r="Q459" s="211"/>
      <c r="R459" s="212"/>
      <c r="S459" s="213"/>
      <c r="T459" s="214"/>
      <c r="U459" s="211"/>
      <c r="V459" s="210"/>
      <c r="W459" s="211"/>
      <c r="X459" s="210"/>
      <c r="Y459" s="210"/>
      <c r="Z459" s="210"/>
      <c r="AA459" s="210"/>
      <c r="AB459" s="212"/>
      <c r="AC459" s="215"/>
      <c r="AD459" s="216"/>
      <c r="AE459" s="211"/>
      <c r="AF459" s="210"/>
      <c r="AG459" s="210"/>
      <c r="AH459" s="217"/>
      <c r="AI459" s="215"/>
      <c r="AJ459" s="218"/>
      <c r="AK459" s="212"/>
      <c r="AL459" s="219"/>
      <c r="AM459" s="220"/>
      <c r="AN459" s="220"/>
      <c r="AO459" s="220"/>
      <c r="AP459" s="219"/>
      <c r="AQ459" s="23"/>
      <c r="AR459" s="24"/>
      <c r="AS459" s="25"/>
      <c r="AT459" s="26"/>
      <c r="AU459" s="221"/>
      <c r="AV459" s="222"/>
      <c r="AW459" s="222"/>
      <c r="AX459" s="222"/>
      <c r="AY459" s="223"/>
      <c r="AZ459" s="223"/>
      <c r="BA459" s="223"/>
    </row>
    <row r="460" s="201" customFormat="true" ht="15.75" hidden="false" customHeight="false" outlineLevel="0" collapsed="false">
      <c r="A460" s="198"/>
      <c r="B460" s="199"/>
      <c r="C460" s="200"/>
      <c r="E460" s="202"/>
      <c r="F460" s="203"/>
      <c r="G460" s="204"/>
      <c r="H460" s="204"/>
      <c r="I460" s="205"/>
      <c r="J460" s="206"/>
      <c r="K460" s="207"/>
      <c r="L460" s="208"/>
      <c r="O460" s="209"/>
      <c r="P460" s="210"/>
      <c r="Q460" s="211"/>
      <c r="R460" s="212"/>
      <c r="S460" s="213"/>
      <c r="T460" s="214"/>
      <c r="U460" s="211"/>
      <c r="V460" s="210"/>
      <c r="W460" s="211"/>
      <c r="X460" s="210"/>
      <c r="Y460" s="210"/>
      <c r="Z460" s="210"/>
      <c r="AA460" s="210"/>
      <c r="AB460" s="212"/>
      <c r="AC460" s="215"/>
      <c r="AD460" s="216"/>
      <c r="AE460" s="211"/>
      <c r="AF460" s="210"/>
      <c r="AG460" s="210"/>
      <c r="AH460" s="217"/>
      <c r="AI460" s="215"/>
      <c r="AJ460" s="218"/>
      <c r="AK460" s="212"/>
      <c r="AL460" s="219"/>
      <c r="AM460" s="220"/>
      <c r="AN460" s="220"/>
      <c r="AO460" s="220"/>
      <c r="AP460" s="219"/>
      <c r="AQ460" s="23"/>
      <c r="AR460" s="24"/>
      <c r="AS460" s="25"/>
      <c r="AT460" s="26"/>
      <c r="AU460" s="221"/>
      <c r="AV460" s="222"/>
      <c r="AW460" s="222"/>
      <c r="AX460" s="222"/>
      <c r="AY460" s="223"/>
      <c r="AZ460" s="223"/>
      <c r="BA460" s="223"/>
    </row>
    <row r="461" s="201" customFormat="true" ht="15.75" hidden="false" customHeight="false" outlineLevel="0" collapsed="false">
      <c r="A461" s="198"/>
      <c r="B461" s="199"/>
      <c r="C461" s="200"/>
      <c r="E461" s="202"/>
      <c r="F461" s="203"/>
      <c r="G461" s="204"/>
      <c r="H461" s="204"/>
      <c r="I461" s="205"/>
      <c r="J461" s="206"/>
      <c r="K461" s="207"/>
      <c r="L461" s="208"/>
      <c r="O461" s="209"/>
      <c r="P461" s="210"/>
      <c r="Q461" s="211"/>
      <c r="R461" s="212"/>
      <c r="S461" s="213"/>
      <c r="T461" s="214"/>
      <c r="U461" s="211"/>
      <c r="V461" s="210"/>
      <c r="W461" s="211"/>
      <c r="X461" s="210"/>
      <c r="Y461" s="210"/>
      <c r="Z461" s="210"/>
      <c r="AA461" s="210"/>
      <c r="AB461" s="212"/>
      <c r="AC461" s="215"/>
      <c r="AD461" s="216"/>
      <c r="AE461" s="211"/>
      <c r="AF461" s="210"/>
      <c r="AG461" s="210"/>
      <c r="AH461" s="217"/>
      <c r="AI461" s="215"/>
      <c r="AJ461" s="218"/>
      <c r="AK461" s="212"/>
      <c r="AL461" s="219"/>
      <c r="AM461" s="220"/>
      <c r="AN461" s="220"/>
      <c r="AO461" s="220"/>
      <c r="AP461" s="219"/>
      <c r="AQ461" s="23"/>
      <c r="AR461" s="24"/>
      <c r="AS461" s="25"/>
      <c r="AT461" s="26"/>
      <c r="AU461" s="221"/>
      <c r="AV461" s="222"/>
      <c r="AW461" s="222"/>
      <c r="AX461" s="222"/>
      <c r="AY461" s="223"/>
      <c r="AZ461" s="223"/>
      <c r="BA461" s="223"/>
    </row>
    <row r="462" s="201" customFormat="true" ht="15.75" hidden="false" customHeight="false" outlineLevel="0" collapsed="false">
      <c r="A462" s="198"/>
      <c r="B462" s="199"/>
      <c r="C462" s="200"/>
      <c r="E462" s="202"/>
      <c r="F462" s="203"/>
      <c r="G462" s="204"/>
      <c r="H462" s="204"/>
      <c r="I462" s="205"/>
      <c r="J462" s="206"/>
      <c r="K462" s="207"/>
      <c r="L462" s="208"/>
      <c r="O462" s="209"/>
      <c r="P462" s="210"/>
      <c r="Q462" s="211"/>
      <c r="R462" s="212"/>
      <c r="S462" s="213"/>
      <c r="T462" s="214"/>
      <c r="U462" s="211"/>
      <c r="V462" s="210"/>
      <c r="W462" s="211"/>
      <c r="X462" s="210"/>
      <c r="Y462" s="210"/>
      <c r="Z462" s="210"/>
      <c r="AA462" s="210"/>
      <c r="AB462" s="212"/>
      <c r="AC462" s="215"/>
      <c r="AD462" s="216"/>
      <c r="AE462" s="211"/>
      <c r="AF462" s="210"/>
      <c r="AG462" s="210"/>
      <c r="AH462" s="217"/>
      <c r="AI462" s="215"/>
      <c r="AJ462" s="218"/>
      <c r="AK462" s="212"/>
      <c r="AL462" s="219"/>
      <c r="AM462" s="220"/>
      <c r="AN462" s="220"/>
      <c r="AO462" s="220"/>
      <c r="AP462" s="219"/>
      <c r="AQ462" s="23"/>
      <c r="AR462" s="24"/>
      <c r="AS462" s="25"/>
      <c r="AT462" s="26"/>
      <c r="AU462" s="221"/>
      <c r="AV462" s="222"/>
      <c r="AW462" s="222"/>
      <c r="AX462" s="222"/>
      <c r="AY462" s="223"/>
      <c r="AZ462" s="223"/>
      <c r="BA462" s="223"/>
    </row>
    <row r="463" s="201" customFormat="true" ht="15.75" hidden="false" customHeight="false" outlineLevel="0" collapsed="false">
      <c r="A463" s="198"/>
      <c r="B463" s="199"/>
      <c r="C463" s="200"/>
      <c r="E463" s="202"/>
      <c r="F463" s="203"/>
      <c r="G463" s="204"/>
      <c r="H463" s="204"/>
      <c r="I463" s="205"/>
      <c r="J463" s="206"/>
      <c r="K463" s="207"/>
      <c r="L463" s="208"/>
      <c r="O463" s="209"/>
      <c r="P463" s="210"/>
      <c r="Q463" s="211"/>
      <c r="R463" s="212"/>
      <c r="S463" s="213"/>
      <c r="T463" s="214"/>
      <c r="U463" s="211"/>
      <c r="V463" s="210"/>
      <c r="W463" s="211"/>
      <c r="X463" s="210"/>
      <c r="Y463" s="210"/>
      <c r="Z463" s="210"/>
      <c r="AA463" s="210"/>
      <c r="AB463" s="212"/>
      <c r="AC463" s="215"/>
      <c r="AD463" s="216"/>
      <c r="AE463" s="211"/>
      <c r="AF463" s="210"/>
      <c r="AG463" s="210"/>
      <c r="AH463" s="217"/>
      <c r="AI463" s="215"/>
      <c r="AJ463" s="218"/>
      <c r="AK463" s="212"/>
      <c r="AL463" s="219"/>
      <c r="AM463" s="220"/>
      <c r="AN463" s="220"/>
      <c r="AO463" s="220"/>
      <c r="AP463" s="219"/>
      <c r="AQ463" s="23"/>
      <c r="AR463" s="24"/>
      <c r="AS463" s="25"/>
      <c r="AT463" s="26"/>
      <c r="AU463" s="221"/>
      <c r="AV463" s="222"/>
      <c r="AW463" s="222"/>
      <c r="AX463" s="222"/>
      <c r="AY463" s="223"/>
      <c r="AZ463" s="223"/>
      <c r="BA463" s="223"/>
    </row>
    <row r="464" s="201" customFormat="true" ht="15.75" hidden="false" customHeight="false" outlineLevel="0" collapsed="false">
      <c r="A464" s="198"/>
      <c r="B464" s="199"/>
      <c r="C464" s="200"/>
      <c r="E464" s="202"/>
      <c r="F464" s="203"/>
      <c r="G464" s="204"/>
      <c r="H464" s="204"/>
      <c r="I464" s="205"/>
      <c r="J464" s="206"/>
      <c r="K464" s="207"/>
      <c r="L464" s="208"/>
      <c r="O464" s="209"/>
      <c r="P464" s="210"/>
      <c r="Q464" s="211"/>
      <c r="R464" s="212"/>
      <c r="S464" s="213"/>
      <c r="T464" s="214"/>
      <c r="U464" s="211"/>
      <c r="V464" s="210"/>
      <c r="W464" s="211"/>
      <c r="X464" s="210"/>
      <c r="Y464" s="210"/>
      <c r="Z464" s="210"/>
      <c r="AA464" s="210"/>
      <c r="AB464" s="212"/>
      <c r="AC464" s="215"/>
      <c r="AD464" s="216"/>
      <c r="AE464" s="211"/>
      <c r="AF464" s="210"/>
      <c r="AG464" s="210"/>
      <c r="AH464" s="217"/>
      <c r="AI464" s="215"/>
      <c r="AJ464" s="218"/>
      <c r="AK464" s="212"/>
      <c r="AL464" s="219"/>
      <c r="AM464" s="220"/>
      <c r="AN464" s="220"/>
      <c r="AO464" s="220"/>
      <c r="AP464" s="219"/>
      <c r="AQ464" s="23"/>
      <c r="AR464" s="24"/>
      <c r="AS464" s="25"/>
      <c r="AT464" s="26"/>
      <c r="AU464" s="221"/>
      <c r="AV464" s="222"/>
      <c r="AW464" s="222"/>
      <c r="AX464" s="222"/>
      <c r="AY464" s="223"/>
      <c r="AZ464" s="223"/>
      <c r="BA464" s="223"/>
    </row>
    <row r="465" s="201" customFormat="true" ht="15.75" hidden="false" customHeight="false" outlineLevel="0" collapsed="false">
      <c r="A465" s="198"/>
      <c r="B465" s="199"/>
      <c r="C465" s="200"/>
      <c r="E465" s="202"/>
      <c r="F465" s="203"/>
      <c r="G465" s="204"/>
      <c r="H465" s="204"/>
      <c r="I465" s="205"/>
      <c r="J465" s="206"/>
      <c r="K465" s="207"/>
      <c r="L465" s="208"/>
      <c r="O465" s="209"/>
      <c r="P465" s="210"/>
      <c r="Q465" s="211"/>
      <c r="R465" s="212"/>
      <c r="S465" s="213"/>
      <c r="T465" s="214"/>
      <c r="U465" s="211"/>
      <c r="V465" s="210"/>
      <c r="W465" s="211"/>
      <c r="X465" s="210"/>
      <c r="Y465" s="210"/>
      <c r="Z465" s="210"/>
      <c r="AA465" s="210"/>
      <c r="AB465" s="212"/>
      <c r="AC465" s="215"/>
      <c r="AD465" s="216"/>
      <c r="AE465" s="211"/>
      <c r="AF465" s="210"/>
      <c r="AG465" s="210"/>
      <c r="AH465" s="217"/>
      <c r="AI465" s="215"/>
      <c r="AJ465" s="218"/>
      <c r="AK465" s="212"/>
      <c r="AL465" s="219"/>
      <c r="AM465" s="220"/>
      <c r="AN465" s="220"/>
      <c r="AO465" s="220"/>
      <c r="AP465" s="219"/>
      <c r="AQ465" s="23"/>
      <c r="AR465" s="24"/>
      <c r="AS465" s="25"/>
      <c r="AT465" s="26"/>
      <c r="AU465" s="221"/>
      <c r="AV465" s="222"/>
      <c r="AW465" s="222"/>
      <c r="AX465" s="222"/>
      <c r="AY465" s="223"/>
      <c r="AZ465" s="223"/>
      <c r="BA465" s="223"/>
    </row>
    <row r="466" s="201" customFormat="true" ht="15.75" hidden="false" customHeight="false" outlineLevel="0" collapsed="false">
      <c r="A466" s="198"/>
      <c r="B466" s="199"/>
      <c r="C466" s="200"/>
      <c r="E466" s="202"/>
      <c r="F466" s="203"/>
      <c r="G466" s="204"/>
      <c r="H466" s="204"/>
      <c r="I466" s="205"/>
      <c r="J466" s="206"/>
      <c r="K466" s="207"/>
      <c r="L466" s="208"/>
      <c r="O466" s="209"/>
      <c r="P466" s="210"/>
      <c r="Q466" s="211"/>
      <c r="R466" s="212"/>
      <c r="S466" s="213"/>
      <c r="T466" s="214"/>
      <c r="U466" s="211"/>
      <c r="V466" s="210"/>
      <c r="W466" s="211"/>
      <c r="X466" s="210"/>
      <c r="Y466" s="210"/>
      <c r="Z466" s="210"/>
      <c r="AA466" s="210"/>
      <c r="AB466" s="212"/>
      <c r="AC466" s="215"/>
      <c r="AD466" s="216"/>
      <c r="AE466" s="211"/>
      <c r="AF466" s="210"/>
      <c r="AG466" s="210"/>
      <c r="AH466" s="217"/>
      <c r="AI466" s="215"/>
      <c r="AJ466" s="218"/>
      <c r="AK466" s="212"/>
      <c r="AL466" s="219"/>
      <c r="AM466" s="220"/>
      <c r="AN466" s="220"/>
      <c r="AO466" s="220"/>
      <c r="AP466" s="219"/>
      <c r="AQ466" s="23"/>
      <c r="AR466" s="24"/>
      <c r="AS466" s="25"/>
      <c r="AT466" s="26"/>
      <c r="AU466" s="221"/>
      <c r="AV466" s="222"/>
      <c r="AW466" s="222"/>
      <c r="AX466" s="222"/>
      <c r="AY466" s="223"/>
      <c r="AZ466" s="223"/>
      <c r="BA466" s="223"/>
    </row>
    <row r="467" s="201" customFormat="true" ht="15.75" hidden="false" customHeight="false" outlineLevel="0" collapsed="false">
      <c r="A467" s="198"/>
      <c r="B467" s="199"/>
      <c r="C467" s="200"/>
      <c r="E467" s="202"/>
      <c r="F467" s="203"/>
      <c r="G467" s="204"/>
      <c r="H467" s="204"/>
      <c r="I467" s="205"/>
      <c r="J467" s="206"/>
      <c r="K467" s="207"/>
      <c r="L467" s="208"/>
      <c r="O467" s="209"/>
      <c r="P467" s="210"/>
      <c r="Q467" s="211"/>
      <c r="R467" s="212"/>
      <c r="S467" s="213"/>
      <c r="T467" s="214"/>
      <c r="U467" s="211"/>
      <c r="V467" s="210"/>
      <c r="W467" s="211"/>
      <c r="X467" s="210"/>
      <c r="Y467" s="210"/>
      <c r="Z467" s="210"/>
      <c r="AA467" s="210"/>
      <c r="AB467" s="212"/>
      <c r="AC467" s="215"/>
      <c r="AD467" s="216"/>
      <c r="AE467" s="211"/>
      <c r="AF467" s="210"/>
      <c r="AG467" s="210"/>
      <c r="AH467" s="217"/>
      <c r="AI467" s="215"/>
      <c r="AJ467" s="218"/>
      <c r="AK467" s="212"/>
      <c r="AL467" s="219"/>
      <c r="AM467" s="220"/>
      <c r="AN467" s="220"/>
      <c r="AO467" s="220"/>
      <c r="AP467" s="219"/>
      <c r="AQ467" s="23"/>
      <c r="AR467" s="24"/>
      <c r="AS467" s="25"/>
      <c r="AT467" s="26"/>
      <c r="AU467" s="221"/>
      <c r="AV467" s="222"/>
      <c r="AW467" s="222"/>
      <c r="AX467" s="222"/>
      <c r="AY467" s="223"/>
      <c r="AZ467" s="223"/>
      <c r="BA467" s="223"/>
    </row>
    <row r="468" s="201" customFormat="true" ht="15.75" hidden="false" customHeight="false" outlineLevel="0" collapsed="false">
      <c r="A468" s="198"/>
      <c r="B468" s="199"/>
      <c r="C468" s="200"/>
      <c r="E468" s="202"/>
      <c r="F468" s="203"/>
      <c r="G468" s="204"/>
      <c r="H468" s="204"/>
      <c r="I468" s="205"/>
      <c r="J468" s="206"/>
      <c r="K468" s="207"/>
      <c r="L468" s="208"/>
      <c r="O468" s="209"/>
      <c r="P468" s="210"/>
      <c r="Q468" s="211"/>
      <c r="R468" s="212"/>
      <c r="S468" s="213"/>
      <c r="T468" s="214"/>
      <c r="U468" s="211"/>
      <c r="V468" s="210"/>
      <c r="W468" s="211"/>
      <c r="X468" s="210"/>
      <c r="Y468" s="210"/>
      <c r="Z468" s="210"/>
      <c r="AA468" s="210"/>
      <c r="AB468" s="212"/>
      <c r="AC468" s="215"/>
      <c r="AD468" s="216"/>
      <c r="AE468" s="211"/>
      <c r="AF468" s="210"/>
      <c r="AG468" s="210"/>
      <c r="AH468" s="217"/>
      <c r="AI468" s="215"/>
      <c r="AJ468" s="218"/>
      <c r="AK468" s="212"/>
      <c r="AL468" s="219"/>
      <c r="AM468" s="220"/>
      <c r="AN468" s="220"/>
      <c r="AO468" s="220"/>
      <c r="AP468" s="219"/>
      <c r="AQ468" s="23"/>
      <c r="AR468" s="24"/>
      <c r="AS468" s="25"/>
      <c r="AT468" s="26"/>
      <c r="AU468" s="221"/>
      <c r="AV468" s="222"/>
      <c r="AW468" s="222"/>
      <c r="AX468" s="222"/>
      <c r="AY468" s="223"/>
      <c r="AZ468" s="223"/>
      <c r="BA468" s="223"/>
    </row>
    <row r="469" s="201" customFormat="true" ht="15.75" hidden="false" customHeight="false" outlineLevel="0" collapsed="false">
      <c r="A469" s="198"/>
      <c r="B469" s="199"/>
      <c r="C469" s="200"/>
      <c r="E469" s="202"/>
      <c r="F469" s="203"/>
      <c r="G469" s="204"/>
      <c r="H469" s="204"/>
      <c r="I469" s="205"/>
      <c r="J469" s="206"/>
      <c r="K469" s="207"/>
      <c r="L469" s="208"/>
      <c r="O469" s="209"/>
      <c r="P469" s="210"/>
      <c r="Q469" s="211"/>
      <c r="R469" s="212"/>
      <c r="S469" s="213"/>
      <c r="T469" s="214"/>
      <c r="U469" s="211"/>
      <c r="V469" s="210"/>
      <c r="W469" s="211"/>
      <c r="X469" s="210"/>
      <c r="Y469" s="210"/>
      <c r="Z469" s="210"/>
      <c r="AA469" s="210"/>
      <c r="AB469" s="212"/>
      <c r="AC469" s="215"/>
      <c r="AD469" s="216"/>
      <c r="AE469" s="211"/>
      <c r="AF469" s="210"/>
      <c r="AG469" s="210"/>
      <c r="AH469" s="217"/>
      <c r="AI469" s="215"/>
      <c r="AJ469" s="218"/>
      <c r="AK469" s="212"/>
      <c r="AL469" s="219"/>
      <c r="AM469" s="220"/>
      <c r="AN469" s="220"/>
      <c r="AO469" s="220"/>
      <c r="AP469" s="219"/>
      <c r="AQ469" s="23"/>
      <c r="AR469" s="24"/>
      <c r="AS469" s="25"/>
      <c r="AT469" s="26"/>
      <c r="AU469" s="221"/>
      <c r="AV469" s="222"/>
      <c r="AW469" s="222"/>
      <c r="AX469" s="222"/>
      <c r="AY469" s="223"/>
      <c r="AZ469" s="223"/>
      <c r="BA469" s="223"/>
    </row>
    <row r="470" s="201" customFormat="true" ht="15.75" hidden="false" customHeight="false" outlineLevel="0" collapsed="false">
      <c r="A470" s="198"/>
      <c r="B470" s="199"/>
      <c r="C470" s="200"/>
      <c r="E470" s="202"/>
      <c r="F470" s="203"/>
      <c r="G470" s="204"/>
      <c r="H470" s="204"/>
      <c r="I470" s="205"/>
      <c r="J470" s="206"/>
      <c r="K470" s="207"/>
      <c r="L470" s="208"/>
      <c r="O470" s="209"/>
      <c r="P470" s="210"/>
      <c r="Q470" s="211"/>
      <c r="R470" s="212"/>
      <c r="S470" s="213"/>
      <c r="T470" s="214"/>
      <c r="U470" s="211"/>
      <c r="V470" s="210"/>
      <c r="W470" s="211"/>
      <c r="X470" s="210"/>
      <c r="Y470" s="210"/>
      <c r="Z470" s="210"/>
      <c r="AA470" s="210"/>
      <c r="AB470" s="212"/>
      <c r="AC470" s="215"/>
      <c r="AD470" s="216"/>
      <c r="AE470" s="211"/>
      <c r="AF470" s="210"/>
      <c r="AG470" s="210"/>
      <c r="AH470" s="217"/>
      <c r="AI470" s="215"/>
      <c r="AJ470" s="218"/>
      <c r="AK470" s="212"/>
      <c r="AL470" s="219"/>
      <c r="AM470" s="220"/>
      <c r="AN470" s="220"/>
      <c r="AO470" s="220"/>
      <c r="AP470" s="219"/>
      <c r="AQ470" s="23"/>
      <c r="AR470" s="24"/>
      <c r="AS470" s="25"/>
      <c r="AT470" s="26"/>
      <c r="AU470" s="221"/>
      <c r="AV470" s="222"/>
      <c r="AW470" s="222"/>
      <c r="AX470" s="222"/>
      <c r="AY470" s="223"/>
      <c r="AZ470" s="223"/>
      <c r="BA470" s="223"/>
    </row>
    <row r="471" s="201" customFormat="true" ht="15.75" hidden="false" customHeight="false" outlineLevel="0" collapsed="false">
      <c r="A471" s="198"/>
      <c r="B471" s="199"/>
      <c r="C471" s="200"/>
      <c r="E471" s="202"/>
      <c r="F471" s="203"/>
      <c r="G471" s="204"/>
      <c r="H471" s="204"/>
      <c r="I471" s="205"/>
      <c r="J471" s="206"/>
      <c r="K471" s="207"/>
      <c r="L471" s="208"/>
      <c r="O471" s="209"/>
      <c r="P471" s="210"/>
      <c r="Q471" s="211"/>
      <c r="R471" s="212"/>
      <c r="S471" s="213"/>
      <c r="T471" s="214"/>
      <c r="U471" s="211"/>
      <c r="V471" s="210"/>
      <c r="W471" s="211"/>
      <c r="X471" s="210"/>
      <c r="Y471" s="210"/>
      <c r="Z471" s="210"/>
      <c r="AA471" s="210"/>
      <c r="AB471" s="212"/>
      <c r="AC471" s="215"/>
      <c r="AD471" s="216"/>
      <c r="AE471" s="211"/>
      <c r="AF471" s="210"/>
      <c r="AG471" s="210"/>
      <c r="AH471" s="217"/>
      <c r="AI471" s="215"/>
      <c r="AJ471" s="218"/>
      <c r="AK471" s="212"/>
      <c r="AL471" s="219"/>
      <c r="AM471" s="220"/>
      <c r="AN471" s="220"/>
      <c r="AO471" s="220"/>
      <c r="AP471" s="219"/>
      <c r="AQ471" s="23"/>
      <c r="AR471" s="24"/>
      <c r="AS471" s="25"/>
      <c r="AT471" s="26"/>
      <c r="AU471" s="221"/>
      <c r="AV471" s="222"/>
      <c r="AW471" s="222"/>
      <c r="AX471" s="222"/>
      <c r="AY471" s="223"/>
      <c r="AZ471" s="223"/>
      <c r="BA471" s="223"/>
    </row>
    <row r="472" s="201" customFormat="true" ht="15.75" hidden="false" customHeight="false" outlineLevel="0" collapsed="false">
      <c r="A472" s="198"/>
      <c r="B472" s="199"/>
      <c r="C472" s="200"/>
      <c r="E472" s="202"/>
      <c r="F472" s="203"/>
      <c r="G472" s="204"/>
      <c r="H472" s="204"/>
      <c r="I472" s="205"/>
      <c r="J472" s="206"/>
      <c r="K472" s="207"/>
      <c r="L472" s="208"/>
      <c r="O472" s="209"/>
      <c r="P472" s="210"/>
      <c r="Q472" s="211"/>
      <c r="R472" s="212"/>
      <c r="S472" s="213"/>
      <c r="T472" s="214"/>
      <c r="U472" s="211"/>
      <c r="V472" s="210"/>
      <c r="W472" s="211"/>
      <c r="X472" s="210"/>
      <c r="Y472" s="210"/>
      <c r="Z472" s="210"/>
      <c r="AA472" s="210"/>
      <c r="AB472" s="212"/>
      <c r="AC472" s="215"/>
      <c r="AD472" s="216"/>
      <c r="AE472" s="211"/>
      <c r="AF472" s="210"/>
      <c r="AG472" s="210"/>
      <c r="AH472" s="217"/>
      <c r="AI472" s="215"/>
      <c r="AJ472" s="218"/>
      <c r="AK472" s="212"/>
      <c r="AL472" s="219"/>
      <c r="AM472" s="220"/>
      <c r="AN472" s="220"/>
      <c r="AO472" s="220"/>
      <c r="AP472" s="219"/>
      <c r="AQ472" s="23"/>
      <c r="AR472" s="24"/>
      <c r="AS472" s="25"/>
      <c r="AT472" s="26"/>
      <c r="AU472" s="221"/>
      <c r="AV472" s="222"/>
      <c r="AW472" s="222"/>
      <c r="AX472" s="222"/>
      <c r="AY472" s="223"/>
      <c r="AZ472" s="223"/>
      <c r="BA472" s="223"/>
    </row>
    <row r="473" s="201" customFormat="true" ht="15.75" hidden="false" customHeight="false" outlineLevel="0" collapsed="false">
      <c r="A473" s="198"/>
      <c r="B473" s="199"/>
      <c r="C473" s="200"/>
      <c r="E473" s="202"/>
      <c r="F473" s="203"/>
      <c r="G473" s="204"/>
      <c r="H473" s="204"/>
      <c r="I473" s="205"/>
      <c r="J473" s="206"/>
      <c r="K473" s="207"/>
      <c r="L473" s="208"/>
      <c r="O473" s="209"/>
      <c r="P473" s="210"/>
      <c r="Q473" s="211"/>
      <c r="R473" s="212"/>
      <c r="S473" s="213"/>
      <c r="T473" s="214"/>
      <c r="U473" s="211"/>
      <c r="V473" s="210"/>
      <c r="W473" s="211"/>
      <c r="X473" s="210"/>
      <c r="Y473" s="210"/>
      <c r="Z473" s="210"/>
      <c r="AA473" s="210"/>
      <c r="AB473" s="212"/>
      <c r="AC473" s="215"/>
      <c r="AD473" s="216"/>
      <c r="AE473" s="211"/>
      <c r="AF473" s="210"/>
      <c r="AG473" s="210"/>
      <c r="AH473" s="217"/>
      <c r="AI473" s="215"/>
      <c r="AJ473" s="218"/>
      <c r="AK473" s="212"/>
      <c r="AL473" s="219"/>
      <c r="AM473" s="220"/>
      <c r="AN473" s="220"/>
      <c r="AO473" s="220"/>
      <c r="AP473" s="219"/>
      <c r="AQ473" s="23"/>
      <c r="AR473" s="24"/>
      <c r="AS473" s="25"/>
      <c r="AT473" s="26"/>
      <c r="AU473" s="221"/>
      <c r="AV473" s="222"/>
      <c r="AW473" s="222"/>
      <c r="AX473" s="222"/>
      <c r="AY473" s="223"/>
      <c r="AZ473" s="223"/>
      <c r="BA473" s="223"/>
    </row>
    <row r="474" s="201" customFormat="true" ht="15.75" hidden="false" customHeight="false" outlineLevel="0" collapsed="false">
      <c r="A474" s="198"/>
      <c r="B474" s="199"/>
      <c r="C474" s="200"/>
      <c r="E474" s="202"/>
      <c r="F474" s="203"/>
      <c r="G474" s="204"/>
      <c r="H474" s="204"/>
      <c r="I474" s="205"/>
      <c r="J474" s="206"/>
      <c r="K474" s="207"/>
      <c r="L474" s="208"/>
      <c r="O474" s="209"/>
      <c r="P474" s="210"/>
      <c r="Q474" s="211"/>
      <c r="R474" s="212"/>
      <c r="S474" s="213"/>
      <c r="T474" s="214"/>
      <c r="U474" s="211"/>
      <c r="V474" s="210"/>
      <c r="W474" s="211"/>
      <c r="X474" s="210"/>
      <c r="Y474" s="210"/>
      <c r="Z474" s="210"/>
      <c r="AA474" s="210"/>
      <c r="AB474" s="212"/>
      <c r="AC474" s="215"/>
      <c r="AD474" s="216"/>
      <c r="AE474" s="211"/>
      <c r="AF474" s="210"/>
      <c r="AG474" s="210"/>
      <c r="AH474" s="217"/>
      <c r="AI474" s="215"/>
      <c r="AJ474" s="218"/>
      <c r="AK474" s="212"/>
      <c r="AL474" s="219"/>
      <c r="AM474" s="220"/>
      <c r="AN474" s="220"/>
      <c r="AO474" s="220"/>
      <c r="AP474" s="219"/>
      <c r="AQ474" s="23"/>
      <c r="AR474" s="24"/>
      <c r="AS474" s="25"/>
      <c r="AT474" s="26"/>
      <c r="AU474" s="221"/>
      <c r="AV474" s="222"/>
      <c r="AW474" s="222"/>
      <c r="AX474" s="222"/>
      <c r="AY474" s="223"/>
      <c r="AZ474" s="223"/>
      <c r="BA474" s="223"/>
    </row>
    <row r="475" s="201" customFormat="true" ht="15.75" hidden="false" customHeight="false" outlineLevel="0" collapsed="false">
      <c r="A475" s="198"/>
      <c r="B475" s="199"/>
      <c r="C475" s="200"/>
      <c r="E475" s="202"/>
      <c r="F475" s="203"/>
      <c r="G475" s="204"/>
      <c r="H475" s="204"/>
      <c r="I475" s="205"/>
      <c r="J475" s="206"/>
      <c r="K475" s="207"/>
      <c r="L475" s="208"/>
      <c r="O475" s="209"/>
      <c r="P475" s="210"/>
      <c r="Q475" s="211"/>
      <c r="R475" s="212"/>
      <c r="S475" s="213"/>
      <c r="T475" s="214"/>
      <c r="U475" s="211"/>
      <c r="V475" s="210"/>
      <c r="W475" s="211"/>
      <c r="X475" s="210"/>
      <c r="Y475" s="210"/>
      <c r="Z475" s="210"/>
      <c r="AA475" s="210"/>
      <c r="AB475" s="212"/>
      <c r="AC475" s="215"/>
      <c r="AD475" s="216"/>
      <c r="AE475" s="211"/>
      <c r="AF475" s="210"/>
      <c r="AG475" s="210"/>
      <c r="AH475" s="217"/>
      <c r="AI475" s="215"/>
      <c r="AJ475" s="218"/>
      <c r="AK475" s="212"/>
      <c r="AL475" s="219"/>
      <c r="AM475" s="220"/>
      <c r="AN475" s="220"/>
      <c r="AO475" s="220"/>
      <c r="AP475" s="219"/>
      <c r="AQ475" s="23"/>
      <c r="AR475" s="24"/>
      <c r="AS475" s="25"/>
      <c r="AT475" s="26"/>
      <c r="AU475" s="221"/>
      <c r="AV475" s="222"/>
      <c r="AW475" s="222"/>
      <c r="AX475" s="222"/>
      <c r="AY475" s="223"/>
      <c r="AZ475" s="223"/>
      <c r="BA475" s="223"/>
    </row>
    <row r="476" s="201" customFormat="true" ht="15.75" hidden="false" customHeight="false" outlineLevel="0" collapsed="false">
      <c r="A476" s="198"/>
      <c r="B476" s="199"/>
      <c r="C476" s="200"/>
      <c r="E476" s="202"/>
      <c r="F476" s="203"/>
      <c r="G476" s="204"/>
      <c r="H476" s="204"/>
      <c r="I476" s="205"/>
      <c r="J476" s="206"/>
      <c r="K476" s="207"/>
      <c r="L476" s="208"/>
      <c r="O476" s="209"/>
      <c r="P476" s="210"/>
      <c r="Q476" s="211"/>
      <c r="R476" s="212"/>
      <c r="S476" s="213"/>
      <c r="T476" s="214"/>
      <c r="U476" s="211"/>
      <c r="V476" s="210"/>
      <c r="W476" s="211"/>
      <c r="X476" s="210"/>
      <c r="Y476" s="210"/>
      <c r="Z476" s="210"/>
      <c r="AA476" s="210"/>
      <c r="AB476" s="212"/>
      <c r="AC476" s="215"/>
      <c r="AD476" s="216"/>
      <c r="AE476" s="211"/>
      <c r="AF476" s="210"/>
      <c r="AG476" s="210"/>
      <c r="AH476" s="217"/>
      <c r="AI476" s="215"/>
      <c r="AJ476" s="218"/>
      <c r="AK476" s="212"/>
      <c r="AL476" s="219"/>
      <c r="AM476" s="220"/>
      <c r="AN476" s="220"/>
      <c r="AO476" s="220"/>
      <c r="AP476" s="219"/>
      <c r="AQ476" s="23"/>
      <c r="AR476" s="24"/>
      <c r="AS476" s="25"/>
      <c r="AT476" s="26"/>
      <c r="AU476" s="221"/>
      <c r="AV476" s="222"/>
      <c r="AW476" s="222"/>
      <c r="AX476" s="222"/>
      <c r="AY476" s="223"/>
      <c r="AZ476" s="223"/>
      <c r="BA476" s="223"/>
    </row>
    <row r="477" s="201" customFormat="true" ht="15.75" hidden="false" customHeight="false" outlineLevel="0" collapsed="false">
      <c r="A477" s="198"/>
      <c r="B477" s="199"/>
      <c r="C477" s="200"/>
      <c r="E477" s="202"/>
      <c r="F477" s="203"/>
      <c r="G477" s="204"/>
      <c r="H477" s="204"/>
      <c r="I477" s="205"/>
      <c r="J477" s="206"/>
      <c r="K477" s="207"/>
      <c r="L477" s="208"/>
      <c r="O477" s="209"/>
      <c r="P477" s="210"/>
      <c r="Q477" s="211"/>
      <c r="R477" s="212"/>
      <c r="S477" s="213"/>
      <c r="T477" s="214"/>
      <c r="U477" s="211"/>
      <c r="V477" s="210"/>
      <c r="W477" s="211"/>
      <c r="X477" s="210"/>
      <c r="Y477" s="210"/>
      <c r="Z477" s="210"/>
      <c r="AA477" s="210"/>
      <c r="AB477" s="212"/>
      <c r="AC477" s="215"/>
      <c r="AD477" s="216"/>
      <c r="AE477" s="211"/>
      <c r="AF477" s="210"/>
      <c r="AG477" s="210"/>
      <c r="AH477" s="217"/>
      <c r="AI477" s="215"/>
      <c r="AJ477" s="218"/>
      <c r="AK477" s="212"/>
      <c r="AL477" s="219"/>
      <c r="AM477" s="220"/>
      <c r="AN477" s="220"/>
      <c r="AO477" s="220"/>
      <c r="AP477" s="219"/>
      <c r="AQ477" s="23"/>
      <c r="AR477" s="24"/>
      <c r="AS477" s="25"/>
      <c r="AT477" s="26"/>
      <c r="AU477" s="221"/>
      <c r="AV477" s="222"/>
      <c r="AW477" s="222"/>
      <c r="AX477" s="222"/>
      <c r="AY477" s="223"/>
      <c r="AZ477" s="223"/>
      <c r="BA477" s="223"/>
    </row>
    <row r="478" s="201" customFormat="true" ht="15.75" hidden="false" customHeight="false" outlineLevel="0" collapsed="false">
      <c r="A478" s="198"/>
      <c r="B478" s="199"/>
      <c r="C478" s="200"/>
      <c r="E478" s="202"/>
      <c r="F478" s="203"/>
      <c r="G478" s="204"/>
      <c r="H478" s="204"/>
      <c r="I478" s="205"/>
      <c r="J478" s="206"/>
      <c r="K478" s="207"/>
      <c r="L478" s="208"/>
      <c r="O478" s="209"/>
      <c r="P478" s="210"/>
      <c r="Q478" s="211"/>
      <c r="R478" s="212"/>
      <c r="S478" s="213"/>
      <c r="T478" s="214"/>
      <c r="U478" s="211"/>
      <c r="V478" s="210"/>
      <c r="W478" s="211"/>
      <c r="X478" s="210"/>
      <c r="Y478" s="210"/>
      <c r="Z478" s="210"/>
      <c r="AA478" s="210"/>
      <c r="AB478" s="212"/>
      <c r="AC478" s="215"/>
      <c r="AD478" s="216"/>
      <c r="AE478" s="211"/>
      <c r="AF478" s="210"/>
      <c r="AG478" s="210"/>
      <c r="AH478" s="217"/>
      <c r="AI478" s="215"/>
      <c r="AJ478" s="218"/>
      <c r="AK478" s="212"/>
      <c r="AL478" s="219"/>
      <c r="AM478" s="220"/>
      <c r="AN478" s="220"/>
      <c r="AO478" s="220"/>
      <c r="AP478" s="219"/>
      <c r="AQ478" s="23"/>
      <c r="AR478" s="24"/>
      <c r="AS478" s="25"/>
      <c r="AT478" s="26"/>
      <c r="AU478" s="221"/>
      <c r="AV478" s="222"/>
      <c r="AW478" s="222"/>
      <c r="AX478" s="222"/>
      <c r="AY478" s="223"/>
      <c r="AZ478" s="223"/>
      <c r="BA478" s="223"/>
    </row>
    <row r="479" s="201" customFormat="true" ht="15.75" hidden="false" customHeight="false" outlineLevel="0" collapsed="false">
      <c r="A479" s="198"/>
      <c r="B479" s="199"/>
      <c r="C479" s="200"/>
      <c r="E479" s="202"/>
      <c r="F479" s="203"/>
      <c r="G479" s="204"/>
      <c r="H479" s="204"/>
      <c r="I479" s="205"/>
      <c r="J479" s="206"/>
      <c r="K479" s="207"/>
      <c r="L479" s="208"/>
      <c r="O479" s="209"/>
      <c r="P479" s="210"/>
      <c r="Q479" s="211"/>
      <c r="R479" s="212"/>
      <c r="S479" s="213"/>
      <c r="T479" s="214"/>
      <c r="U479" s="211"/>
      <c r="V479" s="210"/>
      <c r="W479" s="211"/>
      <c r="X479" s="210"/>
      <c r="Y479" s="210"/>
      <c r="Z479" s="210"/>
      <c r="AA479" s="210"/>
      <c r="AB479" s="212"/>
      <c r="AC479" s="215"/>
      <c r="AD479" s="216"/>
      <c r="AE479" s="211"/>
      <c r="AF479" s="210"/>
      <c r="AG479" s="210"/>
      <c r="AH479" s="217"/>
      <c r="AI479" s="215"/>
      <c r="AJ479" s="218"/>
      <c r="AK479" s="212"/>
      <c r="AL479" s="219"/>
      <c r="AM479" s="220"/>
      <c r="AN479" s="220"/>
      <c r="AO479" s="220"/>
      <c r="AP479" s="219"/>
      <c r="AQ479" s="23"/>
      <c r="AR479" s="24"/>
      <c r="AS479" s="25"/>
      <c r="AT479" s="26"/>
      <c r="AU479" s="221"/>
      <c r="AV479" s="222"/>
      <c r="AW479" s="222"/>
      <c r="AX479" s="222"/>
      <c r="AY479" s="223"/>
      <c r="AZ479" s="223"/>
      <c r="BA479" s="223"/>
    </row>
    <row r="480" s="201" customFormat="true" ht="15.75" hidden="false" customHeight="false" outlineLevel="0" collapsed="false">
      <c r="A480" s="198"/>
      <c r="B480" s="199"/>
      <c r="C480" s="200"/>
      <c r="E480" s="202"/>
      <c r="F480" s="203"/>
      <c r="G480" s="204"/>
      <c r="H480" s="204"/>
      <c r="I480" s="205"/>
      <c r="J480" s="206"/>
      <c r="K480" s="207"/>
      <c r="L480" s="208"/>
      <c r="O480" s="209"/>
      <c r="P480" s="210"/>
      <c r="Q480" s="211"/>
      <c r="R480" s="212"/>
      <c r="S480" s="213"/>
      <c r="T480" s="214"/>
      <c r="U480" s="211"/>
      <c r="V480" s="210"/>
      <c r="W480" s="211"/>
      <c r="X480" s="210"/>
      <c r="Y480" s="210"/>
      <c r="Z480" s="210"/>
      <c r="AA480" s="210"/>
      <c r="AB480" s="212"/>
      <c r="AC480" s="215"/>
      <c r="AD480" s="216"/>
      <c r="AE480" s="211"/>
      <c r="AF480" s="210"/>
      <c r="AG480" s="210"/>
      <c r="AH480" s="217"/>
      <c r="AI480" s="215"/>
      <c r="AJ480" s="218"/>
      <c r="AK480" s="212"/>
      <c r="AL480" s="219"/>
      <c r="AM480" s="220"/>
      <c r="AN480" s="220"/>
      <c r="AO480" s="220"/>
      <c r="AP480" s="219"/>
      <c r="AQ480" s="23"/>
      <c r="AR480" s="24"/>
      <c r="AS480" s="25"/>
      <c r="AT480" s="26"/>
      <c r="AU480" s="221"/>
      <c r="AV480" s="222"/>
      <c r="AW480" s="222"/>
      <c r="AX480" s="222"/>
      <c r="AY480" s="223"/>
      <c r="AZ480" s="223"/>
      <c r="BA480" s="223"/>
    </row>
    <row r="481" s="201" customFormat="true" ht="15.75" hidden="false" customHeight="false" outlineLevel="0" collapsed="false">
      <c r="A481" s="198"/>
      <c r="B481" s="199"/>
      <c r="C481" s="200"/>
      <c r="E481" s="202"/>
      <c r="F481" s="203"/>
      <c r="G481" s="204"/>
      <c r="H481" s="204"/>
      <c r="I481" s="205"/>
      <c r="J481" s="206"/>
      <c r="K481" s="207"/>
      <c r="L481" s="208"/>
      <c r="O481" s="209"/>
      <c r="P481" s="210"/>
      <c r="Q481" s="211"/>
      <c r="R481" s="212"/>
      <c r="S481" s="213"/>
      <c r="T481" s="214"/>
      <c r="U481" s="211"/>
      <c r="V481" s="210"/>
      <c r="W481" s="211"/>
      <c r="X481" s="210"/>
      <c r="Y481" s="210"/>
      <c r="Z481" s="210"/>
      <c r="AA481" s="210"/>
      <c r="AB481" s="212"/>
      <c r="AC481" s="215"/>
      <c r="AD481" s="216"/>
      <c r="AE481" s="211"/>
      <c r="AF481" s="210"/>
      <c r="AG481" s="210"/>
      <c r="AH481" s="217"/>
      <c r="AI481" s="215"/>
      <c r="AJ481" s="218"/>
      <c r="AK481" s="212"/>
      <c r="AL481" s="219"/>
      <c r="AM481" s="220"/>
      <c r="AN481" s="220"/>
      <c r="AO481" s="220"/>
      <c r="AP481" s="219"/>
      <c r="AQ481" s="23"/>
      <c r="AR481" s="24"/>
      <c r="AS481" s="25"/>
      <c r="AT481" s="26"/>
      <c r="AU481" s="221"/>
      <c r="AV481" s="222"/>
      <c r="AW481" s="222"/>
      <c r="AX481" s="222"/>
      <c r="AY481" s="223"/>
      <c r="AZ481" s="223"/>
      <c r="BA481" s="223"/>
    </row>
    <row r="482" s="201" customFormat="true" ht="15.75" hidden="false" customHeight="false" outlineLevel="0" collapsed="false">
      <c r="A482" s="198"/>
      <c r="B482" s="199"/>
      <c r="C482" s="200"/>
      <c r="E482" s="202"/>
      <c r="F482" s="203"/>
      <c r="G482" s="204"/>
      <c r="H482" s="204"/>
      <c r="I482" s="205"/>
      <c r="J482" s="206"/>
      <c r="K482" s="207"/>
      <c r="L482" s="208"/>
      <c r="O482" s="209"/>
      <c r="P482" s="210"/>
      <c r="Q482" s="211"/>
      <c r="R482" s="212"/>
      <c r="S482" s="213"/>
      <c r="T482" s="214"/>
      <c r="U482" s="211"/>
      <c r="V482" s="210"/>
      <c r="W482" s="211"/>
      <c r="X482" s="210"/>
      <c r="Y482" s="210"/>
      <c r="Z482" s="210"/>
      <c r="AA482" s="210"/>
      <c r="AB482" s="212"/>
      <c r="AC482" s="215"/>
      <c r="AD482" s="216"/>
      <c r="AE482" s="211"/>
      <c r="AF482" s="210"/>
      <c r="AG482" s="210"/>
      <c r="AH482" s="217"/>
      <c r="AI482" s="215"/>
      <c r="AJ482" s="218"/>
      <c r="AK482" s="212"/>
      <c r="AL482" s="219"/>
      <c r="AM482" s="220"/>
      <c r="AN482" s="220"/>
      <c r="AO482" s="220"/>
      <c r="AP482" s="219"/>
      <c r="AQ482" s="23"/>
      <c r="AR482" s="24"/>
      <c r="AS482" s="25"/>
      <c r="AT482" s="26"/>
      <c r="AU482" s="221"/>
      <c r="AV482" s="222"/>
      <c r="AW482" s="222"/>
      <c r="AX482" s="222"/>
      <c r="AY482" s="223"/>
      <c r="AZ482" s="223"/>
      <c r="BA482" s="223"/>
    </row>
    <row r="483" s="201" customFormat="true" ht="15.75" hidden="false" customHeight="false" outlineLevel="0" collapsed="false">
      <c r="A483" s="198"/>
      <c r="B483" s="199"/>
      <c r="C483" s="200"/>
      <c r="E483" s="202"/>
      <c r="F483" s="203"/>
      <c r="G483" s="204"/>
      <c r="H483" s="204"/>
      <c r="I483" s="205"/>
      <c r="J483" s="206"/>
      <c r="K483" s="207"/>
      <c r="L483" s="208"/>
      <c r="O483" s="209"/>
      <c r="P483" s="210"/>
      <c r="Q483" s="211"/>
      <c r="R483" s="212"/>
      <c r="S483" s="213"/>
      <c r="T483" s="214"/>
      <c r="U483" s="211"/>
      <c r="V483" s="210"/>
      <c r="W483" s="211"/>
      <c r="X483" s="210"/>
      <c r="Y483" s="210"/>
      <c r="Z483" s="210"/>
      <c r="AA483" s="210"/>
      <c r="AB483" s="212"/>
      <c r="AC483" s="215"/>
      <c r="AD483" s="216"/>
      <c r="AE483" s="211"/>
      <c r="AF483" s="210"/>
      <c r="AG483" s="210"/>
      <c r="AH483" s="217"/>
      <c r="AI483" s="215"/>
      <c r="AJ483" s="218"/>
      <c r="AK483" s="212"/>
      <c r="AL483" s="219"/>
      <c r="AM483" s="220"/>
      <c r="AN483" s="220"/>
      <c r="AO483" s="220"/>
      <c r="AP483" s="219"/>
      <c r="AQ483" s="23"/>
      <c r="AR483" s="24"/>
      <c r="AS483" s="25"/>
      <c r="AT483" s="26"/>
      <c r="AU483" s="221"/>
      <c r="AV483" s="222"/>
      <c r="AW483" s="222"/>
      <c r="AX483" s="222"/>
      <c r="AY483" s="223"/>
      <c r="AZ483" s="223"/>
      <c r="BA483" s="223"/>
    </row>
    <row r="484" s="201" customFormat="true" ht="15.75" hidden="false" customHeight="false" outlineLevel="0" collapsed="false">
      <c r="A484" s="198"/>
      <c r="B484" s="199"/>
      <c r="C484" s="200"/>
      <c r="E484" s="202"/>
      <c r="F484" s="203"/>
      <c r="G484" s="204"/>
      <c r="H484" s="204"/>
      <c r="I484" s="205"/>
      <c r="J484" s="206"/>
      <c r="K484" s="207"/>
      <c r="L484" s="208"/>
      <c r="O484" s="209"/>
      <c r="P484" s="210"/>
      <c r="Q484" s="211"/>
      <c r="R484" s="212"/>
      <c r="S484" s="213"/>
      <c r="T484" s="214"/>
      <c r="U484" s="211"/>
      <c r="V484" s="210"/>
      <c r="W484" s="211"/>
      <c r="X484" s="210"/>
      <c r="Y484" s="210"/>
      <c r="Z484" s="210"/>
      <c r="AA484" s="210"/>
      <c r="AB484" s="212"/>
      <c r="AC484" s="215"/>
      <c r="AD484" s="216"/>
      <c r="AE484" s="211"/>
      <c r="AF484" s="210"/>
      <c r="AG484" s="210"/>
      <c r="AH484" s="217"/>
      <c r="AI484" s="215"/>
      <c r="AJ484" s="218"/>
      <c r="AK484" s="212"/>
      <c r="AL484" s="219"/>
      <c r="AM484" s="220"/>
      <c r="AN484" s="220"/>
      <c r="AO484" s="220"/>
      <c r="AP484" s="219"/>
      <c r="AQ484" s="23"/>
      <c r="AR484" s="24"/>
      <c r="AS484" s="25"/>
      <c r="AT484" s="26"/>
      <c r="AU484" s="221"/>
      <c r="AV484" s="222"/>
      <c r="AW484" s="222"/>
      <c r="AX484" s="222"/>
      <c r="AY484" s="223"/>
      <c r="AZ484" s="223"/>
      <c r="BA484" s="223"/>
    </row>
    <row r="485" s="201" customFormat="true" ht="15.75" hidden="false" customHeight="false" outlineLevel="0" collapsed="false">
      <c r="A485" s="198"/>
      <c r="B485" s="199"/>
      <c r="C485" s="200"/>
      <c r="E485" s="202"/>
      <c r="F485" s="203"/>
      <c r="G485" s="204"/>
      <c r="H485" s="204"/>
      <c r="I485" s="205"/>
      <c r="J485" s="206"/>
      <c r="K485" s="207"/>
      <c r="L485" s="208"/>
      <c r="O485" s="209"/>
      <c r="P485" s="210"/>
      <c r="Q485" s="211"/>
      <c r="R485" s="212"/>
      <c r="S485" s="213"/>
      <c r="T485" s="214"/>
      <c r="U485" s="211"/>
      <c r="V485" s="210"/>
      <c r="W485" s="211"/>
      <c r="X485" s="210"/>
      <c r="Y485" s="210"/>
      <c r="Z485" s="210"/>
      <c r="AA485" s="210"/>
      <c r="AB485" s="212"/>
      <c r="AC485" s="215"/>
      <c r="AD485" s="216"/>
      <c r="AE485" s="211"/>
      <c r="AF485" s="210"/>
      <c r="AG485" s="210"/>
      <c r="AH485" s="217"/>
      <c r="AI485" s="215"/>
      <c r="AJ485" s="218"/>
      <c r="AK485" s="212"/>
      <c r="AL485" s="219"/>
      <c r="AM485" s="220"/>
      <c r="AN485" s="220"/>
      <c r="AO485" s="220"/>
      <c r="AP485" s="219"/>
      <c r="AQ485" s="23"/>
      <c r="AR485" s="24"/>
      <c r="AS485" s="25"/>
      <c r="AT485" s="26"/>
      <c r="AU485" s="221"/>
      <c r="AV485" s="222"/>
      <c r="AW485" s="222"/>
      <c r="AX485" s="222"/>
      <c r="AY485" s="223"/>
      <c r="AZ485" s="223"/>
      <c r="BA485" s="223"/>
    </row>
    <row r="486" s="201" customFormat="true" ht="15.75" hidden="false" customHeight="false" outlineLevel="0" collapsed="false">
      <c r="A486" s="198"/>
      <c r="B486" s="199"/>
      <c r="C486" s="200"/>
      <c r="E486" s="202"/>
      <c r="F486" s="203"/>
      <c r="G486" s="204"/>
      <c r="H486" s="204"/>
      <c r="I486" s="205"/>
      <c r="J486" s="206"/>
      <c r="K486" s="207"/>
      <c r="L486" s="208"/>
      <c r="O486" s="209"/>
      <c r="P486" s="210"/>
      <c r="Q486" s="211"/>
      <c r="R486" s="212"/>
      <c r="S486" s="213"/>
      <c r="T486" s="214"/>
      <c r="U486" s="211"/>
      <c r="V486" s="210"/>
      <c r="W486" s="211"/>
      <c r="X486" s="210"/>
      <c r="Y486" s="210"/>
      <c r="Z486" s="210"/>
      <c r="AA486" s="210"/>
      <c r="AB486" s="212"/>
      <c r="AC486" s="215"/>
      <c r="AD486" s="216"/>
      <c r="AE486" s="211"/>
      <c r="AF486" s="210"/>
      <c r="AG486" s="210"/>
      <c r="AH486" s="217"/>
      <c r="AI486" s="215"/>
      <c r="AJ486" s="218"/>
      <c r="AK486" s="212"/>
      <c r="AL486" s="219"/>
      <c r="AM486" s="220"/>
      <c r="AN486" s="220"/>
      <c r="AO486" s="220"/>
      <c r="AP486" s="219"/>
      <c r="AQ486" s="23"/>
      <c r="AR486" s="24"/>
      <c r="AS486" s="25"/>
      <c r="AT486" s="26"/>
      <c r="AU486" s="221"/>
      <c r="AV486" s="222"/>
      <c r="AW486" s="222"/>
      <c r="AX486" s="222"/>
      <c r="AY486" s="223"/>
      <c r="AZ486" s="223"/>
      <c r="BA486" s="223"/>
    </row>
    <row r="487" s="201" customFormat="true" ht="15.75" hidden="false" customHeight="false" outlineLevel="0" collapsed="false">
      <c r="A487" s="198"/>
      <c r="B487" s="199"/>
      <c r="C487" s="200"/>
      <c r="E487" s="202"/>
      <c r="F487" s="203"/>
      <c r="G487" s="204"/>
      <c r="H487" s="204"/>
      <c r="I487" s="205"/>
      <c r="J487" s="206"/>
      <c r="K487" s="207"/>
      <c r="L487" s="208"/>
      <c r="O487" s="209"/>
      <c r="P487" s="210"/>
      <c r="Q487" s="211"/>
      <c r="R487" s="212"/>
      <c r="S487" s="213"/>
      <c r="T487" s="214"/>
      <c r="U487" s="211"/>
      <c r="V487" s="210"/>
      <c r="W487" s="211"/>
      <c r="X487" s="210"/>
      <c r="Y487" s="210"/>
      <c r="Z487" s="210"/>
      <c r="AA487" s="210"/>
      <c r="AB487" s="212"/>
      <c r="AC487" s="215"/>
      <c r="AD487" s="216"/>
      <c r="AE487" s="211"/>
      <c r="AF487" s="210"/>
      <c r="AG487" s="210"/>
      <c r="AH487" s="217"/>
      <c r="AI487" s="215"/>
      <c r="AJ487" s="218"/>
      <c r="AK487" s="212"/>
      <c r="AL487" s="219"/>
      <c r="AM487" s="220"/>
      <c r="AN487" s="220"/>
      <c r="AO487" s="220"/>
      <c r="AP487" s="219"/>
      <c r="AQ487" s="23"/>
      <c r="AR487" s="24"/>
      <c r="AS487" s="25"/>
      <c r="AT487" s="26"/>
      <c r="AU487" s="221"/>
      <c r="AV487" s="222"/>
      <c r="AW487" s="222"/>
      <c r="AX487" s="222"/>
      <c r="AY487" s="223"/>
      <c r="AZ487" s="223"/>
      <c r="BA487" s="223"/>
    </row>
    <row r="488" s="201" customFormat="true" ht="15.75" hidden="false" customHeight="false" outlineLevel="0" collapsed="false">
      <c r="A488" s="198"/>
      <c r="B488" s="199"/>
      <c r="C488" s="200"/>
      <c r="E488" s="202"/>
      <c r="F488" s="203"/>
      <c r="G488" s="204"/>
      <c r="H488" s="204"/>
      <c r="I488" s="205"/>
      <c r="J488" s="206"/>
      <c r="K488" s="207"/>
      <c r="L488" s="208"/>
      <c r="O488" s="209"/>
      <c r="P488" s="210"/>
      <c r="Q488" s="211"/>
      <c r="R488" s="212"/>
      <c r="S488" s="213"/>
      <c r="T488" s="214"/>
      <c r="U488" s="211"/>
      <c r="V488" s="210"/>
      <c r="W488" s="211"/>
      <c r="X488" s="210"/>
      <c r="Y488" s="210"/>
      <c r="Z488" s="210"/>
      <c r="AA488" s="210"/>
      <c r="AB488" s="212"/>
      <c r="AC488" s="215"/>
      <c r="AD488" s="216"/>
      <c r="AE488" s="211"/>
      <c r="AF488" s="210"/>
      <c r="AG488" s="210"/>
      <c r="AH488" s="217"/>
      <c r="AI488" s="215"/>
      <c r="AJ488" s="218"/>
      <c r="AK488" s="212"/>
      <c r="AL488" s="219"/>
      <c r="AM488" s="220"/>
      <c r="AN488" s="220"/>
      <c r="AO488" s="220"/>
      <c r="AP488" s="219"/>
      <c r="AQ488" s="23"/>
      <c r="AR488" s="24"/>
      <c r="AS488" s="25"/>
      <c r="AT488" s="26"/>
      <c r="AU488" s="221"/>
      <c r="AV488" s="222"/>
      <c r="AW488" s="222"/>
      <c r="AX488" s="222"/>
      <c r="AY488" s="223"/>
      <c r="AZ488" s="223"/>
      <c r="BA488" s="223"/>
    </row>
    <row r="489" s="201" customFormat="true" ht="15.75" hidden="false" customHeight="false" outlineLevel="0" collapsed="false">
      <c r="A489" s="198"/>
      <c r="B489" s="199"/>
      <c r="C489" s="200"/>
      <c r="E489" s="202"/>
      <c r="F489" s="203"/>
      <c r="G489" s="204"/>
      <c r="H489" s="204"/>
      <c r="I489" s="205"/>
      <c r="J489" s="206"/>
      <c r="K489" s="207"/>
      <c r="L489" s="208"/>
      <c r="O489" s="209"/>
      <c r="P489" s="210"/>
      <c r="Q489" s="211"/>
      <c r="R489" s="212"/>
      <c r="S489" s="213"/>
      <c r="T489" s="214"/>
      <c r="U489" s="211"/>
      <c r="V489" s="210"/>
      <c r="W489" s="211"/>
      <c r="X489" s="210"/>
      <c r="Y489" s="210"/>
      <c r="Z489" s="210"/>
      <c r="AA489" s="210"/>
      <c r="AB489" s="212"/>
      <c r="AC489" s="215"/>
      <c r="AD489" s="216"/>
      <c r="AE489" s="211"/>
      <c r="AF489" s="210"/>
      <c r="AG489" s="210"/>
      <c r="AH489" s="217"/>
      <c r="AI489" s="215"/>
      <c r="AJ489" s="218"/>
      <c r="AK489" s="212"/>
      <c r="AL489" s="219"/>
      <c r="AM489" s="220"/>
      <c r="AN489" s="220"/>
      <c r="AO489" s="220"/>
      <c r="AP489" s="219"/>
      <c r="AQ489" s="23"/>
      <c r="AR489" s="24"/>
      <c r="AS489" s="25"/>
      <c r="AT489" s="26"/>
      <c r="AU489" s="221"/>
      <c r="AV489" s="222"/>
      <c r="AW489" s="222"/>
      <c r="AX489" s="222"/>
      <c r="AY489" s="223"/>
      <c r="AZ489" s="223"/>
      <c r="BA489" s="223"/>
    </row>
    <row r="490" s="201" customFormat="true" ht="15.75" hidden="false" customHeight="false" outlineLevel="0" collapsed="false">
      <c r="A490" s="198"/>
      <c r="B490" s="199"/>
      <c r="C490" s="200"/>
      <c r="E490" s="202"/>
      <c r="F490" s="203"/>
      <c r="G490" s="204"/>
      <c r="H490" s="204"/>
      <c r="I490" s="205"/>
      <c r="J490" s="206"/>
      <c r="K490" s="207"/>
      <c r="L490" s="208"/>
      <c r="O490" s="209"/>
      <c r="P490" s="210"/>
      <c r="Q490" s="211"/>
      <c r="R490" s="212"/>
      <c r="S490" s="213"/>
      <c r="T490" s="214"/>
      <c r="U490" s="211"/>
      <c r="V490" s="210"/>
      <c r="W490" s="211"/>
      <c r="X490" s="210"/>
      <c r="Y490" s="210"/>
      <c r="Z490" s="210"/>
      <c r="AA490" s="210"/>
      <c r="AB490" s="212"/>
      <c r="AC490" s="215"/>
      <c r="AD490" s="216"/>
      <c r="AE490" s="211"/>
      <c r="AF490" s="210"/>
      <c r="AG490" s="210"/>
      <c r="AH490" s="217"/>
      <c r="AI490" s="215"/>
      <c r="AJ490" s="218"/>
      <c r="AK490" s="212"/>
      <c r="AL490" s="219"/>
      <c r="AM490" s="220"/>
      <c r="AN490" s="220"/>
      <c r="AO490" s="220"/>
      <c r="AP490" s="219"/>
      <c r="AQ490" s="23"/>
      <c r="AR490" s="24"/>
      <c r="AS490" s="25"/>
      <c r="AT490" s="26"/>
      <c r="AU490" s="221"/>
      <c r="AV490" s="222"/>
      <c r="AW490" s="222"/>
      <c r="AX490" s="222"/>
      <c r="AY490" s="223"/>
      <c r="AZ490" s="223"/>
      <c r="BA490" s="223"/>
    </row>
    <row r="491" s="201" customFormat="true" ht="15.75" hidden="false" customHeight="false" outlineLevel="0" collapsed="false">
      <c r="A491" s="198"/>
      <c r="B491" s="199"/>
      <c r="C491" s="200"/>
      <c r="E491" s="202"/>
      <c r="F491" s="203"/>
      <c r="G491" s="204"/>
      <c r="H491" s="204"/>
      <c r="I491" s="205"/>
      <c r="J491" s="206"/>
      <c r="K491" s="207"/>
      <c r="L491" s="208"/>
      <c r="O491" s="209"/>
      <c r="P491" s="210"/>
      <c r="Q491" s="211"/>
      <c r="R491" s="212"/>
      <c r="S491" s="213"/>
      <c r="T491" s="214"/>
      <c r="U491" s="211"/>
      <c r="V491" s="210"/>
      <c r="W491" s="211"/>
      <c r="X491" s="210"/>
      <c r="Y491" s="210"/>
      <c r="Z491" s="210"/>
      <c r="AA491" s="210"/>
      <c r="AB491" s="212"/>
      <c r="AC491" s="215"/>
      <c r="AD491" s="216"/>
      <c r="AE491" s="211"/>
      <c r="AF491" s="210"/>
      <c r="AG491" s="210"/>
      <c r="AH491" s="217"/>
      <c r="AI491" s="215"/>
      <c r="AJ491" s="218"/>
      <c r="AK491" s="212"/>
      <c r="AL491" s="219"/>
      <c r="AM491" s="220"/>
      <c r="AN491" s="220"/>
      <c r="AO491" s="220"/>
      <c r="AP491" s="219"/>
      <c r="AQ491" s="23"/>
      <c r="AR491" s="24"/>
      <c r="AS491" s="25"/>
      <c r="AT491" s="26"/>
      <c r="AU491" s="221"/>
      <c r="AV491" s="222"/>
      <c r="AW491" s="222"/>
      <c r="AX491" s="222"/>
      <c r="AY491" s="223"/>
      <c r="AZ491" s="223"/>
      <c r="BA491" s="223"/>
    </row>
    <row r="492" s="201" customFormat="true" ht="15.75" hidden="false" customHeight="false" outlineLevel="0" collapsed="false">
      <c r="A492" s="198"/>
      <c r="B492" s="199"/>
      <c r="C492" s="200"/>
      <c r="E492" s="202"/>
      <c r="F492" s="203"/>
      <c r="G492" s="204"/>
      <c r="H492" s="204"/>
      <c r="I492" s="205"/>
      <c r="J492" s="206"/>
      <c r="K492" s="207"/>
      <c r="L492" s="208"/>
      <c r="O492" s="209"/>
      <c r="P492" s="210"/>
      <c r="Q492" s="211"/>
      <c r="R492" s="212"/>
      <c r="S492" s="213"/>
      <c r="T492" s="214"/>
      <c r="U492" s="211"/>
      <c r="V492" s="210"/>
      <c r="W492" s="211"/>
      <c r="X492" s="210"/>
      <c r="Y492" s="210"/>
      <c r="Z492" s="210"/>
      <c r="AA492" s="210"/>
      <c r="AB492" s="212"/>
      <c r="AC492" s="215"/>
      <c r="AD492" s="216"/>
      <c r="AE492" s="211"/>
      <c r="AF492" s="210"/>
      <c r="AG492" s="210"/>
      <c r="AH492" s="217"/>
      <c r="AI492" s="215"/>
      <c r="AJ492" s="218"/>
      <c r="AK492" s="212"/>
      <c r="AL492" s="219"/>
      <c r="AM492" s="220"/>
      <c r="AN492" s="220"/>
      <c r="AO492" s="220"/>
      <c r="AP492" s="219"/>
      <c r="AQ492" s="23"/>
      <c r="AR492" s="24"/>
      <c r="AS492" s="25"/>
      <c r="AT492" s="26"/>
      <c r="AU492" s="221"/>
      <c r="AV492" s="222"/>
      <c r="AW492" s="222"/>
      <c r="AX492" s="222"/>
      <c r="AY492" s="223"/>
      <c r="AZ492" s="223"/>
      <c r="BA492" s="223"/>
    </row>
    <row r="493" s="201" customFormat="true" ht="15.75" hidden="false" customHeight="false" outlineLevel="0" collapsed="false">
      <c r="A493" s="198"/>
      <c r="B493" s="199"/>
      <c r="C493" s="200"/>
      <c r="E493" s="202"/>
      <c r="F493" s="203"/>
      <c r="G493" s="204"/>
      <c r="H493" s="204"/>
      <c r="I493" s="205"/>
      <c r="J493" s="206"/>
      <c r="K493" s="207"/>
      <c r="L493" s="208"/>
      <c r="O493" s="209"/>
      <c r="P493" s="210"/>
      <c r="Q493" s="211"/>
      <c r="R493" s="212"/>
      <c r="S493" s="213"/>
      <c r="T493" s="214"/>
      <c r="U493" s="211"/>
      <c r="V493" s="210"/>
      <c r="W493" s="211"/>
      <c r="X493" s="210"/>
      <c r="Y493" s="210"/>
      <c r="Z493" s="210"/>
      <c r="AA493" s="210"/>
      <c r="AB493" s="212"/>
      <c r="AC493" s="215"/>
      <c r="AD493" s="216"/>
      <c r="AE493" s="211"/>
      <c r="AF493" s="210"/>
      <c r="AG493" s="210"/>
      <c r="AH493" s="217"/>
      <c r="AI493" s="215"/>
      <c r="AJ493" s="218"/>
      <c r="AK493" s="212"/>
      <c r="AL493" s="219"/>
      <c r="AM493" s="220"/>
      <c r="AN493" s="220"/>
      <c r="AO493" s="220"/>
      <c r="AP493" s="219"/>
      <c r="AQ493" s="23"/>
      <c r="AR493" s="24"/>
      <c r="AS493" s="25"/>
      <c r="AT493" s="26"/>
      <c r="AU493" s="221"/>
      <c r="AV493" s="222"/>
      <c r="AW493" s="222"/>
      <c r="AX493" s="222"/>
      <c r="AY493" s="223"/>
      <c r="AZ493" s="223"/>
      <c r="BA493" s="223"/>
    </row>
    <row r="494" s="201" customFormat="true" ht="15.75" hidden="false" customHeight="false" outlineLevel="0" collapsed="false">
      <c r="A494" s="198"/>
      <c r="B494" s="199"/>
      <c r="C494" s="200"/>
      <c r="E494" s="202"/>
      <c r="F494" s="203"/>
      <c r="G494" s="204"/>
      <c r="H494" s="204"/>
      <c r="I494" s="205"/>
      <c r="J494" s="206"/>
      <c r="K494" s="207"/>
      <c r="L494" s="208"/>
      <c r="O494" s="209"/>
      <c r="P494" s="210"/>
      <c r="Q494" s="211"/>
      <c r="R494" s="212"/>
      <c r="S494" s="213"/>
      <c r="T494" s="214"/>
      <c r="U494" s="211"/>
      <c r="V494" s="210"/>
      <c r="W494" s="211"/>
      <c r="X494" s="210"/>
      <c r="Y494" s="210"/>
      <c r="Z494" s="210"/>
      <c r="AA494" s="210"/>
      <c r="AB494" s="212"/>
      <c r="AC494" s="215"/>
      <c r="AD494" s="216"/>
      <c r="AE494" s="211"/>
      <c r="AF494" s="210"/>
      <c r="AG494" s="210"/>
      <c r="AH494" s="217"/>
      <c r="AI494" s="215"/>
      <c r="AJ494" s="218"/>
      <c r="AK494" s="212"/>
      <c r="AL494" s="219"/>
      <c r="AM494" s="220"/>
      <c r="AN494" s="220"/>
      <c r="AO494" s="220"/>
      <c r="AP494" s="219"/>
      <c r="AQ494" s="23"/>
      <c r="AR494" s="24"/>
      <c r="AS494" s="25"/>
      <c r="AT494" s="26"/>
      <c r="AU494" s="221"/>
      <c r="AV494" s="222"/>
      <c r="AW494" s="222"/>
      <c r="AX494" s="222"/>
      <c r="AY494" s="223"/>
      <c r="AZ494" s="223"/>
      <c r="BA494" s="223"/>
    </row>
    <row r="495" s="201" customFormat="true" ht="15.75" hidden="false" customHeight="false" outlineLevel="0" collapsed="false">
      <c r="A495" s="198"/>
      <c r="B495" s="199"/>
      <c r="C495" s="200"/>
      <c r="E495" s="202"/>
      <c r="F495" s="203"/>
      <c r="G495" s="204"/>
      <c r="H495" s="204"/>
      <c r="I495" s="205"/>
      <c r="J495" s="206"/>
      <c r="K495" s="207"/>
      <c r="L495" s="208"/>
      <c r="O495" s="209"/>
      <c r="P495" s="210"/>
      <c r="Q495" s="211"/>
      <c r="R495" s="212"/>
      <c r="S495" s="213"/>
      <c r="T495" s="214"/>
      <c r="U495" s="211"/>
      <c r="V495" s="210"/>
      <c r="W495" s="211"/>
      <c r="X495" s="210"/>
      <c r="Y495" s="210"/>
      <c r="Z495" s="210"/>
      <c r="AA495" s="210"/>
      <c r="AB495" s="212"/>
      <c r="AC495" s="215"/>
      <c r="AD495" s="216"/>
      <c r="AE495" s="211"/>
      <c r="AF495" s="210"/>
      <c r="AG495" s="210"/>
      <c r="AH495" s="217"/>
      <c r="AI495" s="215"/>
      <c r="AJ495" s="218"/>
      <c r="AK495" s="212"/>
      <c r="AL495" s="219"/>
      <c r="AM495" s="220"/>
      <c r="AN495" s="220"/>
      <c r="AO495" s="220"/>
      <c r="AP495" s="219"/>
      <c r="AQ495" s="23"/>
      <c r="AR495" s="24"/>
      <c r="AS495" s="25"/>
      <c r="AT495" s="26"/>
      <c r="AU495" s="221"/>
      <c r="AV495" s="222"/>
      <c r="AW495" s="222"/>
      <c r="AX495" s="222"/>
      <c r="AY495" s="223"/>
      <c r="AZ495" s="223"/>
      <c r="BA495" s="223"/>
    </row>
    <row r="496" s="201" customFormat="true" ht="15.75" hidden="false" customHeight="false" outlineLevel="0" collapsed="false">
      <c r="A496" s="198"/>
      <c r="B496" s="199"/>
      <c r="C496" s="200"/>
      <c r="E496" s="202"/>
      <c r="F496" s="203"/>
      <c r="G496" s="204"/>
      <c r="H496" s="204"/>
      <c r="I496" s="205"/>
      <c r="J496" s="206"/>
      <c r="K496" s="207"/>
      <c r="L496" s="208"/>
      <c r="O496" s="209"/>
      <c r="P496" s="210"/>
      <c r="Q496" s="211"/>
      <c r="R496" s="212"/>
      <c r="S496" s="213"/>
      <c r="T496" s="214"/>
      <c r="U496" s="211"/>
      <c r="V496" s="210"/>
      <c r="W496" s="211"/>
      <c r="X496" s="210"/>
      <c r="Y496" s="210"/>
      <c r="Z496" s="210"/>
      <c r="AA496" s="210"/>
      <c r="AB496" s="212"/>
      <c r="AC496" s="215"/>
      <c r="AD496" s="216"/>
      <c r="AE496" s="211"/>
      <c r="AF496" s="210"/>
      <c r="AG496" s="210"/>
      <c r="AH496" s="217"/>
      <c r="AI496" s="215"/>
      <c r="AJ496" s="218"/>
      <c r="AK496" s="212"/>
      <c r="AL496" s="219"/>
      <c r="AM496" s="220"/>
      <c r="AN496" s="220"/>
      <c r="AO496" s="220"/>
      <c r="AP496" s="219"/>
      <c r="AQ496" s="23"/>
      <c r="AR496" s="24"/>
      <c r="AS496" s="25"/>
      <c r="AT496" s="26"/>
      <c r="AU496" s="221"/>
      <c r="AV496" s="222"/>
      <c r="AW496" s="222"/>
      <c r="AX496" s="222"/>
      <c r="AY496" s="223"/>
      <c r="AZ496" s="223"/>
      <c r="BA496" s="223"/>
    </row>
    <row r="497" s="201" customFormat="true" ht="15.75" hidden="false" customHeight="false" outlineLevel="0" collapsed="false">
      <c r="A497" s="198"/>
      <c r="B497" s="199"/>
      <c r="C497" s="200"/>
      <c r="E497" s="202"/>
      <c r="F497" s="203"/>
      <c r="G497" s="204"/>
      <c r="H497" s="204"/>
      <c r="I497" s="205"/>
      <c r="J497" s="206"/>
      <c r="K497" s="207"/>
      <c r="L497" s="208"/>
      <c r="O497" s="209"/>
      <c r="P497" s="210"/>
      <c r="Q497" s="211"/>
      <c r="R497" s="212"/>
      <c r="S497" s="213"/>
      <c r="T497" s="214"/>
      <c r="U497" s="211"/>
      <c r="V497" s="210"/>
      <c r="W497" s="211"/>
      <c r="X497" s="210"/>
      <c r="Y497" s="210"/>
      <c r="Z497" s="210"/>
      <c r="AA497" s="210"/>
      <c r="AB497" s="212"/>
      <c r="AC497" s="215"/>
      <c r="AD497" s="216"/>
      <c r="AE497" s="211"/>
      <c r="AF497" s="210"/>
      <c r="AG497" s="210"/>
      <c r="AH497" s="217"/>
      <c r="AI497" s="215"/>
      <c r="AJ497" s="218"/>
      <c r="AK497" s="212"/>
      <c r="AL497" s="219"/>
      <c r="AM497" s="220"/>
      <c r="AN497" s="220"/>
      <c r="AO497" s="220"/>
      <c r="AP497" s="219"/>
      <c r="AQ497" s="23"/>
      <c r="AR497" s="24"/>
      <c r="AS497" s="25"/>
      <c r="AT497" s="26"/>
      <c r="AU497" s="221"/>
      <c r="AV497" s="222"/>
      <c r="AW497" s="222"/>
      <c r="AX497" s="222"/>
      <c r="AY497" s="223"/>
      <c r="AZ497" s="223"/>
      <c r="BA497" s="223"/>
    </row>
    <row r="498" s="201" customFormat="true" ht="15.75" hidden="false" customHeight="false" outlineLevel="0" collapsed="false">
      <c r="A498" s="198"/>
      <c r="B498" s="199"/>
      <c r="C498" s="200"/>
      <c r="E498" s="202"/>
      <c r="F498" s="203"/>
      <c r="G498" s="204"/>
      <c r="H498" s="204"/>
      <c r="I498" s="205"/>
      <c r="J498" s="206"/>
      <c r="K498" s="207"/>
      <c r="L498" s="208"/>
      <c r="O498" s="209"/>
      <c r="P498" s="210"/>
      <c r="Q498" s="211"/>
      <c r="R498" s="212"/>
      <c r="S498" s="213"/>
      <c r="T498" s="214"/>
      <c r="U498" s="211"/>
      <c r="V498" s="210"/>
      <c r="W498" s="211"/>
      <c r="X498" s="210"/>
      <c r="Y498" s="210"/>
      <c r="Z498" s="210"/>
      <c r="AA498" s="210"/>
      <c r="AB498" s="212"/>
      <c r="AC498" s="215"/>
      <c r="AD498" s="216"/>
      <c r="AE498" s="211"/>
      <c r="AF498" s="210"/>
      <c r="AG498" s="210"/>
      <c r="AH498" s="217"/>
      <c r="AI498" s="215"/>
      <c r="AJ498" s="218"/>
      <c r="AK498" s="212"/>
      <c r="AL498" s="219"/>
      <c r="AM498" s="220"/>
      <c r="AN498" s="220"/>
      <c r="AO498" s="220"/>
      <c r="AP498" s="219"/>
      <c r="AQ498" s="23"/>
      <c r="AR498" s="24"/>
      <c r="AS498" s="25"/>
      <c r="AT498" s="26"/>
      <c r="AU498" s="221"/>
      <c r="AV498" s="222"/>
      <c r="AW498" s="222"/>
      <c r="AX498" s="222"/>
      <c r="AY498" s="223"/>
      <c r="AZ498" s="223"/>
      <c r="BA498" s="223"/>
    </row>
    <row r="499" s="201" customFormat="true" ht="15.75" hidden="false" customHeight="false" outlineLevel="0" collapsed="false">
      <c r="A499" s="198"/>
      <c r="B499" s="199"/>
      <c r="C499" s="200"/>
      <c r="E499" s="202"/>
      <c r="F499" s="203"/>
      <c r="G499" s="204"/>
      <c r="H499" s="204"/>
      <c r="I499" s="205"/>
      <c r="J499" s="206"/>
      <c r="K499" s="207"/>
      <c r="L499" s="208"/>
      <c r="O499" s="209"/>
      <c r="P499" s="210"/>
      <c r="Q499" s="211"/>
      <c r="R499" s="212"/>
      <c r="S499" s="213"/>
      <c r="T499" s="214"/>
      <c r="U499" s="211"/>
      <c r="V499" s="210"/>
      <c r="W499" s="211"/>
      <c r="X499" s="210"/>
      <c r="Y499" s="210"/>
      <c r="Z499" s="210"/>
      <c r="AA499" s="210"/>
      <c r="AB499" s="212"/>
      <c r="AC499" s="215"/>
      <c r="AD499" s="216"/>
      <c r="AE499" s="211"/>
      <c r="AF499" s="210"/>
      <c r="AG499" s="210"/>
      <c r="AH499" s="217"/>
      <c r="AI499" s="215"/>
      <c r="AJ499" s="218"/>
      <c r="AK499" s="212"/>
      <c r="AL499" s="219"/>
      <c r="AM499" s="220"/>
      <c r="AN499" s="220"/>
      <c r="AO499" s="220"/>
      <c r="AP499" s="219"/>
      <c r="AQ499" s="23"/>
      <c r="AR499" s="24"/>
      <c r="AS499" s="25"/>
      <c r="AT499" s="26"/>
      <c r="AU499" s="221"/>
      <c r="AV499" s="222"/>
      <c r="AW499" s="222"/>
      <c r="AX499" s="222"/>
      <c r="AY499" s="223"/>
      <c r="AZ499" s="223"/>
      <c r="BA499" s="223"/>
    </row>
    <row r="500" s="201" customFormat="true" ht="15.75" hidden="false" customHeight="false" outlineLevel="0" collapsed="false">
      <c r="A500" s="198"/>
      <c r="B500" s="199"/>
      <c r="C500" s="200"/>
      <c r="E500" s="202"/>
      <c r="F500" s="203"/>
      <c r="G500" s="204"/>
      <c r="H500" s="204"/>
      <c r="I500" s="205"/>
      <c r="J500" s="206"/>
      <c r="K500" s="207"/>
      <c r="L500" s="208"/>
      <c r="O500" s="209"/>
      <c r="P500" s="210"/>
      <c r="Q500" s="211"/>
      <c r="R500" s="212"/>
      <c r="S500" s="213"/>
      <c r="T500" s="214"/>
      <c r="U500" s="211"/>
      <c r="V500" s="210"/>
      <c r="W500" s="211"/>
      <c r="X500" s="210"/>
      <c r="Y500" s="210"/>
      <c r="Z500" s="210"/>
      <c r="AA500" s="210"/>
      <c r="AB500" s="212"/>
      <c r="AC500" s="215"/>
      <c r="AD500" s="216"/>
      <c r="AE500" s="211"/>
      <c r="AF500" s="210"/>
      <c r="AG500" s="210"/>
      <c r="AH500" s="217"/>
      <c r="AI500" s="215"/>
      <c r="AJ500" s="218"/>
      <c r="AK500" s="212"/>
      <c r="AL500" s="219"/>
      <c r="AM500" s="220"/>
      <c r="AN500" s="220"/>
      <c r="AO500" s="220"/>
      <c r="AP500" s="219"/>
      <c r="AQ500" s="23"/>
      <c r="AR500" s="24"/>
      <c r="AS500" s="25"/>
      <c r="AT500" s="26"/>
      <c r="AU500" s="221"/>
      <c r="AV500" s="222"/>
      <c r="AW500" s="222"/>
      <c r="AX500" s="222"/>
      <c r="AY500" s="223"/>
      <c r="AZ500" s="223"/>
      <c r="BA500" s="223"/>
    </row>
    <row r="501" s="201" customFormat="true" ht="15.75" hidden="false" customHeight="false" outlineLevel="0" collapsed="false">
      <c r="A501" s="198"/>
      <c r="B501" s="199"/>
      <c r="C501" s="200"/>
      <c r="E501" s="202"/>
      <c r="F501" s="203"/>
      <c r="G501" s="204"/>
      <c r="H501" s="204"/>
      <c r="I501" s="205"/>
      <c r="J501" s="206"/>
      <c r="K501" s="207"/>
      <c r="L501" s="208"/>
      <c r="O501" s="209"/>
      <c r="P501" s="210"/>
      <c r="Q501" s="211"/>
      <c r="R501" s="212"/>
      <c r="S501" s="213"/>
      <c r="T501" s="214"/>
      <c r="U501" s="211"/>
      <c r="V501" s="210"/>
      <c r="W501" s="211"/>
      <c r="X501" s="210"/>
      <c r="Y501" s="210"/>
      <c r="Z501" s="210"/>
      <c r="AA501" s="210"/>
      <c r="AB501" s="212"/>
      <c r="AC501" s="215"/>
      <c r="AD501" s="216"/>
      <c r="AE501" s="211"/>
      <c r="AF501" s="210"/>
      <c r="AG501" s="210"/>
      <c r="AH501" s="217"/>
      <c r="AI501" s="215"/>
      <c r="AJ501" s="218"/>
      <c r="AK501" s="212"/>
      <c r="AL501" s="219"/>
      <c r="AM501" s="220"/>
      <c r="AN501" s="220"/>
      <c r="AO501" s="220"/>
      <c r="AP501" s="219"/>
      <c r="AQ501" s="23"/>
      <c r="AR501" s="24"/>
      <c r="AS501" s="25"/>
      <c r="AT501" s="26"/>
      <c r="AU501" s="221"/>
      <c r="AV501" s="222"/>
      <c r="AW501" s="222"/>
      <c r="AX501" s="222"/>
      <c r="AY501" s="223"/>
      <c r="AZ501" s="223"/>
      <c r="BA501" s="223"/>
    </row>
    <row r="502" s="201" customFormat="true" ht="15.75" hidden="false" customHeight="false" outlineLevel="0" collapsed="false">
      <c r="A502" s="198"/>
      <c r="B502" s="199"/>
      <c r="C502" s="200"/>
      <c r="E502" s="202"/>
      <c r="F502" s="203"/>
      <c r="G502" s="204"/>
      <c r="H502" s="204"/>
      <c r="I502" s="205"/>
      <c r="J502" s="206"/>
      <c r="K502" s="207"/>
      <c r="L502" s="208"/>
      <c r="O502" s="209"/>
      <c r="P502" s="210"/>
      <c r="Q502" s="211"/>
      <c r="R502" s="212"/>
      <c r="S502" s="213"/>
      <c r="T502" s="214"/>
      <c r="U502" s="211"/>
      <c r="V502" s="210"/>
      <c r="W502" s="211"/>
      <c r="X502" s="210"/>
      <c r="Y502" s="210"/>
      <c r="Z502" s="210"/>
      <c r="AA502" s="210"/>
      <c r="AB502" s="212"/>
      <c r="AC502" s="215"/>
      <c r="AD502" s="216"/>
      <c r="AE502" s="211"/>
      <c r="AF502" s="210"/>
      <c r="AG502" s="210"/>
      <c r="AH502" s="217"/>
      <c r="AI502" s="215"/>
      <c r="AJ502" s="218"/>
      <c r="AK502" s="212"/>
      <c r="AL502" s="219"/>
      <c r="AM502" s="220"/>
      <c r="AN502" s="220"/>
      <c r="AO502" s="220"/>
      <c r="AP502" s="219"/>
      <c r="AQ502" s="23"/>
      <c r="AR502" s="24"/>
      <c r="AS502" s="25"/>
      <c r="AT502" s="26"/>
      <c r="AU502" s="221"/>
      <c r="AV502" s="222"/>
      <c r="AW502" s="222"/>
      <c r="AX502" s="222"/>
      <c r="AY502" s="223"/>
      <c r="AZ502" s="223"/>
      <c r="BA502" s="223"/>
    </row>
    <row r="503" s="201" customFormat="true" ht="15.75" hidden="false" customHeight="false" outlineLevel="0" collapsed="false">
      <c r="A503" s="198"/>
      <c r="B503" s="199"/>
      <c r="C503" s="200"/>
      <c r="E503" s="202"/>
      <c r="F503" s="203"/>
      <c r="G503" s="204"/>
      <c r="H503" s="204"/>
      <c r="I503" s="205"/>
      <c r="J503" s="206"/>
      <c r="K503" s="207"/>
      <c r="L503" s="208"/>
      <c r="O503" s="209"/>
      <c r="P503" s="210"/>
      <c r="Q503" s="211"/>
      <c r="R503" s="212"/>
      <c r="S503" s="213"/>
      <c r="T503" s="214"/>
      <c r="U503" s="211"/>
      <c r="V503" s="210"/>
      <c r="W503" s="211"/>
      <c r="X503" s="210"/>
      <c r="Y503" s="210"/>
      <c r="Z503" s="210"/>
      <c r="AA503" s="210"/>
      <c r="AB503" s="212"/>
      <c r="AC503" s="215"/>
      <c r="AD503" s="216"/>
      <c r="AE503" s="211"/>
      <c r="AF503" s="210"/>
      <c r="AG503" s="210"/>
      <c r="AH503" s="217"/>
      <c r="AI503" s="215"/>
      <c r="AJ503" s="218"/>
      <c r="AK503" s="212"/>
      <c r="AL503" s="219"/>
      <c r="AM503" s="220"/>
      <c r="AN503" s="220"/>
      <c r="AO503" s="220"/>
      <c r="AP503" s="219"/>
      <c r="AQ503" s="23"/>
      <c r="AR503" s="24"/>
      <c r="AS503" s="25"/>
      <c r="AT503" s="26"/>
      <c r="AU503" s="221"/>
      <c r="AV503" s="222"/>
      <c r="AW503" s="222"/>
      <c r="AX503" s="222"/>
      <c r="AY503" s="223"/>
      <c r="AZ503" s="223"/>
      <c r="BA503" s="223"/>
    </row>
    <row r="504" s="201" customFormat="true" ht="15.75" hidden="false" customHeight="false" outlineLevel="0" collapsed="false">
      <c r="A504" s="198"/>
      <c r="B504" s="199"/>
      <c r="C504" s="200"/>
      <c r="E504" s="202"/>
      <c r="F504" s="203"/>
      <c r="G504" s="204"/>
      <c r="H504" s="204"/>
      <c r="I504" s="205"/>
      <c r="J504" s="206"/>
      <c r="K504" s="207"/>
      <c r="L504" s="208"/>
      <c r="O504" s="209"/>
      <c r="P504" s="210"/>
      <c r="Q504" s="211"/>
      <c r="R504" s="212"/>
      <c r="S504" s="213"/>
      <c r="T504" s="214"/>
      <c r="U504" s="211"/>
      <c r="V504" s="210"/>
      <c r="W504" s="211"/>
      <c r="X504" s="210"/>
      <c r="Y504" s="210"/>
      <c r="Z504" s="210"/>
      <c r="AA504" s="210"/>
      <c r="AB504" s="212"/>
      <c r="AC504" s="215"/>
      <c r="AD504" s="216"/>
      <c r="AE504" s="211"/>
      <c r="AF504" s="210"/>
      <c r="AG504" s="210"/>
      <c r="AH504" s="217"/>
      <c r="AI504" s="215"/>
      <c r="AJ504" s="218"/>
      <c r="AK504" s="212"/>
      <c r="AL504" s="219"/>
      <c r="AM504" s="220"/>
      <c r="AN504" s="220"/>
      <c r="AO504" s="220"/>
      <c r="AP504" s="219"/>
      <c r="AQ504" s="23"/>
      <c r="AR504" s="24"/>
      <c r="AS504" s="25"/>
      <c r="AT504" s="26"/>
      <c r="AU504" s="221"/>
      <c r="AV504" s="222"/>
      <c r="AW504" s="222"/>
      <c r="AX504" s="222"/>
      <c r="AY504" s="223"/>
      <c r="AZ504" s="223"/>
      <c r="BA504" s="223"/>
    </row>
    <row r="505" s="201" customFormat="true" ht="15.75" hidden="false" customHeight="false" outlineLevel="0" collapsed="false">
      <c r="A505" s="198"/>
      <c r="B505" s="199"/>
      <c r="C505" s="200"/>
      <c r="E505" s="202"/>
      <c r="F505" s="203"/>
      <c r="G505" s="204"/>
      <c r="H505" s="204"/>
      <c r="I505" s="205"/>
      <c r="J505" s="206"/>
      <c r="K505" s="207"/>
      <c r="L505" s="208"/>
      <c r="O505" s="209"/>
      <c r="P505" s="210"/>
      <c r="Q505" s="211"/>
      <c r="R505" s="212"/>
      <c r="S505" s="213"/>
      <c r="T505" s="214"/>
      <c r="U505" s="211"/>
      <c r="V505" s="210"/>
      <c r="W505" s="211"/>
      <c r="X505" s="210"/>
      <c r="Y505" s="210"/>
      <c r="Z505" s="210"/>
      <c r="AA505" s="210"/>
      <c r="AB505" s="212"/>
      <c r="AC505" s="215"/>
      <c r="AD505" s="216"/>
      <c r="AE505" s="211"/>
      <c r="AF505" s="210"/>
      <c r="AG505" s="210"/>
      <c r="AH505" s="217"/>
      <c r="AI505" s="215"/>
      <c r="AJ505" s="218"/>
      <c r="AK505" s="212"/>
      <c r="AL505" s="219"/>
      <c r="AM505" s="220"/>
      <c r="AN505" s="220"/>
      <c r="AO505" s="220"/>
      <c r="AP505" s="219"/>
      <c r="AQ505" s="23"/>
      <c r="AR505" s="24"/>
      <c r="AS505" s="25"/>
      <c r="AT505" s="26"/>
      <c r="AU505" s="221"/>
      <c r="AV505" s="222"/>
      <c r="AW505" s="222"/>
      <c r="AX505" s="222"/>
      <c r="AY505" s="223"/>
      <c r="AZ505" s="223"/>
      <c r="BA505" s="223"/>
    </row>
    <row r="506" s="201" customFormat="true" ht="15.75" hidden="false" customHeight="false" outlineLevel="0" collapsed="false">
      <c r="A506" s="198"/>
      <c r="B506" s="199"/>
      <c r="C506" s="200"/>
      <c r="E506" s="202"/>
      <c r="F506" s="203"/>
      <c r="G506" s="204"/>
      <c r="H506" s="204"/>
      <c r="I506" s="205"/>
      <c r="J506" s="206"/>
      <c r="K506" s="207"/>
      <c r="L506" s="208"/>
      <c r="O506" s="209"/>
      <c r="P506" s="210"/>
      <c r="Q506" s="211"/>
      <c r="R506" s="212"/>
      <c r="S506" s="213"/>
      <c r="T506" s="214"/>
      <c r="U506" s="211"/>
      <c r="V506" s="210"/>
      <c r="W506" s="211"/>
      <c r="X506" s="210"/>
      <c r="Y506" s="210"/>
      <c r="Z506" s="210"/>
      <c r="AA506" s="210"/>
      <c r="AB506" s="212"/>
      <c r="AC506" s="215"/>
      <c r="AD506" s="216"/>
      <c r="AE506" s="211"/>
      <c r="AF506" s="210"/>
      <c r="AG506" s="210"/>
      <c r="AH506" s="217"/>
      <c r="AI506" s="215"/>
      <c r="AJ506" s="218"/>
      <c r="AK506" s="212"/>
      <c r="AL506" s="219"/>
      <c r="AM506" s="220"/>
      <c r="AN506" s="220"/>
      <c r="AO506" s="220"/>
      <c r="AP506" s="219"/>
      <c r="AQ506" s="23"/>
      <c r="AR506" s="24"/>
      <c r="AS506" s="25"/>
      <c r="AT506" s="26"/>
      <c r="AU506" s="221"/>
      <c r="AV506" s="222"/>
      <c r="AW506" s="222"/>
      <c r="AX506" s="222"/>
      <c r="AY506" s="223"/>
      <c r="AZ506" s="223"/>
      <c r="BA506" s="223"/>
    </row>
    <row r="507" s="201" customFormat="true" ht="15.75" hidden="false" customHeight="false" outlineLevel="0" collapsed="false">
      <c r="A507" s="198"/>
      <c r="B507" s="199"/>
      <c r="C507" s="200"/>
      <c r="E507" s="202"/>
      <c r="F507" s="203"/>
      <c r="G507" s="204"/>
      <c r="H507" s="204"/>
      <c r="I507" s="205"/>
      <c r="J507" s="206"/>
      <c r="K507" s="207"/>
      <c r="L507" s="208"/>
      <c r="O507" s="209"/>
      <c r="P507" s="210"/>
      <c r="Q507" s="211"/>
      <c r="R507" s="212"/>
      <c r="S507" s="213"/>
      <c r="T507" s="214"/>
      <c r="U507" s="211"/>
      <c r="V507" s="210"/>
      <c r="W507" s="211"/>
      <c r="X507" s="210"/>
      <c r="Y507" s="210"/>
      <c r="Z507" s="210"/>
      <c r="AA507" s="210"/>
      <c r="AB507" s="212"/>
      <c r="AC507" s="215"/>
      <c r="AD507" s="216"/>
      <c r="AE507" s="211"/>
      <c r="AF507" s="210"/>
      <c r="AG507" s="210"/>
      <c r="AH507" s="217"/>
      <c r="AI507" s="215"/>
      <c r="AJ507" s="218"/>
      <c r="AK507" s="212"/>
      <c r="AL507" s="219"/>
      <c r="AM507" s="220"/>
      <c r="AN507" s="220"/>
      <c r="AO507" s="220"/>
      <c r="AP507" s="219"/>
      <c r="AQ507" s="23"/>
      <c r="AR507" s="24"/>
      <c r="AS507" s="25"/>
      <c r="AT507" s="26"/>
      <c r="AU507" s="221"/>
      <c r="AV507" s="222"/>
      <c r="AW507" s="222"/>
      <c r="AX507" s="222"/>
      <c r="AY507" s="223"/>
      <c r="AZ507" s="223"/>
      <c r="BA507" s="223"/>
    </row>
    <row r="508" s="201" customFormat="true" ht="15.75" hidden="false" customHeight="false" outlineLevel="0" collapsed="false">
      <c r="A508" s="198"/>
      <c r="B508" s="199"/>
      <c r="C508" s="200"/>
      <c r="E508" s="202"/>
      <c r="F508" s="203"/>
      <c r="G508" s="204"/>
      <c r="H508" s="204"/>
      <c r="I508" s="205"/>
      <c r="J508" s="206"/>
      <c r="K508" s="207"/>
      <c r="L508" s="208"/>
      <c r="O508" s="209"/>
      <c r="P508" s="210"/>
      <c r="Q508" s="211"/>
      <c r="R508" s="212"/>
      <c r="S508" s="213"/>
      <c r="T508" s="214"/>
      <c r="U508" s="211"/>
      <c r="V508" s="210"/>
      <c r="W508" s="211"/>
      <c r="X508" s="210"/>
      <c r="Y508" s="210"/>
      <c r="Z508" s="210"/>
      <c r="AA508" s="210"/>
      <c r="AB508" s="212"/>
      <c r="AC508" s="215"/>
      <c r="AD508" s="216"/>
      <c r="AE508" s="211"/>
      <c r="AF508" s="210"/>
      <c r="AG508" s="210"/>
      <c r="AH508" s="217"/>
      <c r="AI508" s="215"/>
      <c r="AJ508" s="218"/>
      <c r="AK508" s="212"/>
      <c r="AL508" s="219"/>
      <c r="AM508" s="220"/>
      <c r="AN508" s="220"/>
      <c r="AO508" s="220"/>
      <c r="AP508" s="219"/>
      <c r="AQ508" s="23"/>
      <c r="AR508" s="24"/>
      <c r="AS508" s="25"/>
      <c r="AT508" s="26"/>
      <c r="AU508" s="221"/>
      <c r="AV508" s="222"/>
      <c r="AW508" s="222"/>
      <c r="AX508" s="222"/>
      <c r="AY508" s="223"/>
      <c r="AZ508" s="223"/>
      <c r="BA508" s="223"/>
    </row>
    <row r="509" s="201" customFormat="true" ht="15.75" hidden="false" customHeight="false" outlineLevel="0" collapsed="false">
      <c r="A509" s="198"/>
      <c r="B509" s="199"/>
      <c r="C509" s="200"/>
      <c r="E509" s="202"/>
      <c r="F509" s="203"/>
      <c r="G509" s="204"/>
      <c r="H509" s="204"/>
      <c r="I509" s="205"/>
      <c r="J509" s="206"/>
      <c r="K509" s="207"/>
      <c r="L509" s="208"/>
      <c r="O509" s="209"/>
      <c r="P509" s="210"/>
      <c r="Q509" s="211"/>
      <c r="R509" s="212"/>
      <c r="S509" s="213"/>
      <c r="T509" s="214"/>
      <c r="U509" s="211"/>
      <c r="V509" s="210"/>
      <c r="W509" s="211"/>
      <c r="X509" s="210"/>
      <c r="Y509" s="210"/>
      <c r="Z509" s="210"/>
      <c r="AA509" s="210"/>
      <c r="AB509" s="212"/>
      <c r="AC509" s="215"/>
      <c r="AD509" s="216"/>
      <c r="AE509" s="211"/>
      <c r="AF509" s="210"/>
      <c r="AG509" s="210"/>
      <c r="AH509" s="217"/>
      <c r="AI509" s="215"/>
      <c r="AJ509" s="218"/>
      <c r="AK509" s="212"/>
      <c r="AL509" s="219"/>
      <c r="AM509" s="220"/>
      <c r="AN509" s="220"/>
      <c r="AO509" s="220"/>
      <c r="AP509" s="219"/>
      <c r="AQ509" s="23"/>
      <c r="AR509" s="24"/>
      <c r="AS509" s="25"/>
      <c r="AT509" s="26"/>
      <c r="AU509" s="221"/>
      <c r="AV509" s="222"/>
      <c r="AW509" s="222"/>
      <c r="AX509" s="222"/>
      <c r="AY509" s="223"/>
      <c r="AZ509" s="223"/>
      <c r="BA509" s="223"/>
    </row>
    <row r="510" s="201" customFormat="true" ht="15.75" hidden="false" customHeight="false" outlineLevel="0" collapsed="false">
      <c r="A510" s="198"/>
      <c r="B510" s="199"/>
      <c r="C510" s="200"/>
      <c r="E510" s="202"/>
      <c r="F510" s="203"/>
      <c r="G510" s="204"/>
      <c r="H510" s="204"/>
      <c r="I510" s="205"/>
      <c r="J510" s="206"/>
      <c r="K510" s="207"/>
      <c r="L510" s="208"/>
      <c r="O510" s="209"/>
      <c r="P510" s="210"/>
      <c r="Q510" s="211"/>
      <c r="R510" s="212"/>
      <c r="S510" s="213"/>
      <c r="T510" s="214"/>
      <c r="U510" s="211"/>
      <c r="V510" s="210"/>
      <c r="W510" s="211"/>
      <c r="X510" s="210"/>
      <c r="Y510" s="210"/>
      <c r="Z510" s="210"/>
      <c r="AA510" s="210"/>
      <c r="AB510" s="212"/>
      <c r="AC510" s="215"/>
      <c r="AD510" s="216"/>
      <c r="AE510" s="211"/>
      <c r="AF510" s="210"/>
      <c r="AG510" s="210"/>
      <c r="AH510" s="217"/>
      <c r="AI510" s="215"/>
      <c r="AJ510" s="218"/>
      <c r="AK510" s="212"/>
      <c r="AL510" s="219"/>
      <c r="AM510" s="220"/>
      <c r="AN510" s="220"/>
      <c r="AO510" s="220"/>
      <c r="AP510" s="219"/>
      <c r="AQ510" s="23"/>
      <c r="AR510" s="24"/>
      <c r="AS510" s="25"/>
      <c r="AT510" s="26"/>
      <c r="AU510" s="221"/>
      <c r="AV510" s="222"/>
      <c r="AW510" s="222"/>
      <c r="AX510" s="222"/>
      <c r="AY510" s="223"/>
      <c r="AZ510" s="223"/>
      <c r="BA510" s="223"/>
    </row>
    <row r="511" s="201" customFormat="true" ht="15.75" hidden="false" customHeight="false" outlineLevel="0" collapsed="false">
      <c r="A511" s="198"/>
      <c r="B511" s="199"/>
      <c r="C511" s="200"/>
      <c r="E511" s="202"/>
      <c r="F511" s="203"/>
      <c r="G511" s="204"/>
      <c r="H511" s="204"/>
      <c r="I511" s="205"/>
      <c r="J511" s="206"/>
      <c r="K511" s="207"/>
      <c r="L511" s="208"/>
      <c r="O511" s="209"/>
      <c r="P511" s="210"/>
      <c r="Q511" s="211"/>
      <c r="R511" s="212"/>
      <c r="S511" s="213"/>
      <c r="T511" s="214"/>
      <c r="U511" s="211"/>
      <c r="V511" s="210"/>
      <c r="W511" s="211"/>
      <c r="X511" s="210"/>
      <c r="Y511" s="210"/>
      <c r="Z511" s="210"/>
      <c r="AA511" s="210"/>
      <c r="AB511" s="212"/>
      <c r="AC511" s="215"/>
      <c r="AD511" s="216"/>
      <c r="AE511" s="211"/>
      <c r="AF511" s="210"/>
      <c r="AG511" s="210"/>
      <c r="AH511" s="217"/>
      <c r="AI511" s="215"/>
      <c r="AJ511" s="218"/>
      <c r="AK511" s="212"/>
      <c r="AL511" s="219"/>
      <c r="AM511" s="220"/>
      <c r="AN511" s="220"/>
      <c r="AO511" s="220"/>
      <c r="AP511" s="219"/>
      <c r="AQ511" s="23"/>
      <c r="AR511" s="24"/>
      <c r="AS511" s="25"/>
      <c r="AT511" s="26"/>
      <c r="AU511" s="221"/>
      <c r="AV511" s="222"/>
      <c r="AW511" s="222"/>
      <c r="AX511" s="222"/>
      <c r="AY511" s="223"/>
      <c r="AZ511" s="223"/>
      <c r="BA511" s="223"/>
    </row>
    <row r="512" s="201" customFormat="true" ht="15.75" hidden="false" customHeight="false" outlineLevel="0" collapsed="false">
      <c r="A512" s="198"/>
      <c r="B512" s="199"/>
      <c r="C512" s="200"/>
      <c r="E512" s="202"/>
      <c r="F512" s="203"/>
      <c r="G512" s="204"/>
      <c r="H512" s="204"/>
      <c r="I512" s="205"/>
      <c r="J512" s="206"/>
      <c r="K512" s="207"/>
      <c r="L512" s="208"/>
      <c r="O512" s="209"/>
      <c r="P512" s="210"/>
      <c r="Q512" s="211"/>
      <c r="R512" s="212"/>
      <c r="S512" s="213"/>
      <c r="T512" s="214"/>
      <c r="U512" s="211"/>
      <c r="V512" s="210"/>
      <c r="W512" s="211"/>
      <c r="X512" s="210"/>
      <c r="Y512" s="210"/>
      <c r="Z512" s="210"/>
      <c r="AA512" s="210"/>
      <c r="AB512" s="212"/>
      <c r="AC512" s="215"/>
      <c r="AD512" s="216"/>
      <c r="AE512" s="211"/>
      <c r="AF512" s="210"/>
      <c r="AG512" s="210"/>
      <c r="AH512" s="217"/>
      <c r="AI512" s="215"/>
      <c r="AJ512" s="218"/>
      <c r="AK512" s="212"/>
      <c r="AL512" s="219"/>
      <c r="AM512" s="220"/>
      <c r="AN512" s="220"/>
      <c r="AO512" s="220"/>
      <c r="AP512" s="219"/>
      <c r="AQ512" s="23"/>
      <c r="AR512" s="24"/>
      <c r="AS512" s="25"/>
      <c r="AT512" s="26"/>
      <c r="AU512" s="221"/>
      <c r="AV512" s="222"/>
      <c r="AW512" s="222"/>
      <c r="AX512" s="222"/>
      <c r="AY512" s="223"/>
      <c r="AZ512" s="223"/>
      <c r="BA512" s="223"/>
    </row>
    <row r="513" s="201" customFormat="true" ht="15.75" hidden="false" customHeight="false" outlineLevel="0" collapsed="false">
      <c r="A513" s="198"/>
      <c r="B513" s="199"/>
      <c r="C513" s="200"/>
      <c r="E513" s="202"/>
      <c r="F513" s="203"/>
      <c r="G513" s="204"/>
      <c r="H513" s="204"/>
      <c r="I513" s="205"/>
      <c r="J513" s="206"/>
      <c r="K513" s="207"/>
      <c r="L513" s="208"/>
      <c r="O513" s="209"/>
      <c r="P513" s="210"/>
      <c r="Q513" s="211"/>
      <c r="R513" s="212"/>
      <c r="S513" s="213"/>
      <c r="T513" s="214"/>
      <c r="U513" s="211"/>
      <c r="V513" s="210"/>
      <c r="W513" s="211"/>
      <c r="X513" s="210"/>
      <c r="Y513" s="210"/>
      <c r="Z513" s="210"/>
      <c r="AA513" s="210"/>
      <c r="AB513" s="212"/>
      <c r="AC513" s="215"/>
      <c r="AD513" s="216"/>
      <c r="AE513" s="211"/>
      <c r="AF513" s="210"/>
      <c r="AG513" s="210"/>
      <c r="AH513" s="217"/>
      <c r="AI513" s="215"/>
      <c r="AJ513" s="218"/>
      <c r="AK513" s="212"/>
      <c r="AL513" s="219"/>
      <c r="AM513" s="220"/>
      <c r="AN513" s="220"/>
      <c r="AO513" s="220"/>
      <c r="AP513" s="219"/>
      <c r="AQ513" s="23"/>
      <c r="AR513" s="24"/>
      <c r="AS513" s="25"/>
      <c r="AT513" s="26"/>
      <c r="AU513" s="221"/>
      <c r="AV513" s="222"/>
      <c r="AW513" s="222"/>
      <c r="AX513" s="222"/>
      <c r="AY513" s="223"/>
      <c r="AZ513" s="223"/>
      <c r="BA513" s="223"/>
    </row>
    <row r="514" s="201" customFormat="true" ht="15.75" hidden="false" customHeight="false" outlineLevel="0" collapsed="false">
      <c r="A514" s="198"/>
      <c r="B514" s="199"/>
      <c r="C514" s="200"/>
      <c r="E514" s="202"/>
      <c r="F514" s="203"/>
      <c r="G514" s="204"/>
      <c r="H514" s="204"/>
      <c r="I514" s="205"/>
      <c r="J514" s="206"/>
      <c r="K514" s="207"/>
      <c r="L514" s="208"/>
      <c r="O514" s="209"/>
      <c r="P514" s="210"/>
      <c r="Q514" s="211"/>
      <c r="R514" s="212"/>
      <c r="S514" s="213"/>
      <c r="T514" s="214"/>
      <c r="U514" s="211"/>
      <c r="V514" s="210"/>
      <c r="W514" s="211"/>
      <c r="X514" s="210"/>
      <c r="Y514" s="210"/>
      <c r="Z514" s="210"/>
      <c r="AA514" s="210"/>
      <c r="AB514" s="212"/>
      <c r="AC514" s="215"/>
      <c r="AD514" s="216"/>
      <c r="AE514" s="211"/>
      <c r="AF514" s="210"/>
      <c r="AG514" s="210"/>
      <c r="AH514" s="217"/>
      <c r="AI514" s="215"/>
      <c r="AJ514" s="218"/>
      <c r="AK514" s="212"/>
      <c r="AL514" s="219"/>
      <c r="AM514" s="220"/>
      <c r="AN514" s="220"/>
      <c r="AO514" s="220"/>
      <c r="AP514" s="219"/>
      <c r="AQ514" s="23"/>
      <c r="AR514" s="24"/>
      <c r="AS514" s="25"/>
      <c r="AT514" s="26"/>
      <c r="AU514" s="221"/>
      <c r="AV514" s="222"/>
      <c r="AW514" s="222"/>
      <c r="AX514" s="222"/>
      <c r="AY514" s="223"/>
      <c r="AZ514" s="223"/>
      <c r="BA514" s="223"/>
    </row>
    <row r="515" s="201" customFormat="true" ht="15.75" hidden="false" customHeight="false" outlineLevel="0" collapsed="false">
      <c r="A515" s="198"/>
      <c r="B515" s="199"/>
      <c r="C515" s="200"/>
      <c r="E515" s="202"/>
      <c r="F515" s="203"/>
      <c r="G515" s="204"/>
      <c r="H515" s="204"/>
      <c r="I515" s="205"/>
      <c r="J515" s="206"/>
      <c r="K515" s="207"/>
      <c r="L515" s="208"/>
      <c r="O515" s="209"/>
      <c r="P515" s="210"/>
      <c r="Q515" s="211"/>
      <c r="R515" s="212"/>
      <c r="S515" s="213"/>
      <c r="T515" s="214"/>
      <c r="U515" s="211"/>
      <c r="V515" s="210"/>
      <c r="W515" s="211"/>
      <c r="X515" s="210"/>
      <c r="Y515" s="210"/>
      <c r="Z515" s="210"/>
      <c r="AA515" s="210"/>
      <c r="AB515" s="212"/>
      <c r="AC515" s="215"/>
      <c r="AD515" s="216"/>
      <c r="AE515" s="211"/>
      <c r="AF515" s="210"/>
      <c r="AG515" s="210"/>
      <c r="AH515" s="217"/>
      <c r="AI515" s="215"/>
      <c r="AJ515" s="218"/>
      <c r="AK515" s="212"/>
      <c r="AL515" s="219"/>
      <c r="AM515" s="220"/>
      <c r="AN515" s="220"/>
      <c r="AO515" s="220"/>
      <c r="AP515" s="219"/>
      <c r="AQ515" s="23"/>
      <c r="AR515" s="24"/>
      <c r="AS515" s="25"/>
      <c r="AT515" s="26"/>
      <c r="AU515" s="221"/>
      <c r="AV515" s="222"/>
      <c r="AW515" s="222"/>
      <c r="AX515" s="222"/>
      <c r="AY515" s="223"/>
      <c r="AZ515" s="223"/>
      <c r="BA515" s="223"/>
    </row>
    <row r="516" s="201" customFormat="true" ht="15.75" hidden="false" customHeight="false" outlineLevel="0" collapsed="false">
      <c r="A516" s="198"/>
      <c r="B516" s="199"/>
      <c r="C516" s="200"/>
      <c r="E516" s="202"/>
      <c r="F516" s="203"/>
      <c r="G516" s="204"/>
      <c r="H516" s="204"/>
      <c r="I516" s="205"/>
      <c r="J516" s="206"/>
      <c r="K516" s="207"/>
      <c r="L516" s="208"/>
      <c r="O516" s="209"/>
      <c r="P516" s="210"/>
      <c r="Q516" s="211"/>
      <c r="R516" s="212"/>
      <c r="S516" s="213"/>
      <c r="T516" s="214"/>
      <c r="U516" s="211"/>
      <c r="V516" s="210"/>
      <c r="W516" s="211"/>
      <c r="X516" s="210"/>
      <c r="Y516" s="210"/>
      <c r="Z516" s="210"/>
      <c r="AA516" s="210"/>
      <c r="AB516" s="212"/>
      <c r="AC516" s="215"/>
      <c r="AD516" s="216"/>
      <c r="AE516" s="211"/>
      <c r="AF516" s="210"/>
      <c r="AG516" s="210"/>
      <c r="AH516" s="217"/>
      <c r="AI516" s="215"/>
      <c r="AJ516" s="218"/>
      <c r="AK516" s="212"/>
      <c r="AL516" s="219"/>
      <c r="AM516" s="220"/>
      <c r="AN516" s="220"/>
      <c r="AO516" s="220"/>
      <c r="AP516" s="219"/>
      <c r="AQ516" s="23"/>
      <c r="AR516" s="24"/>
      <c r="AS516" s="25"/>
      <c r="AT516" s="26"/>
      <c r="AU516" s="221"/>
      <c r="AV516" s="222"/>
      <c r="AW516" s="222"/>
      <c r="AX516" s="222"/>
      <c r="AY516" s="223"/>
      <c r="AZ516" s="223"/>
      <c r="BA516" s="223"/>
    </row>
    <row r="517" s="201" customFormat="true" ht="15.75" hidden="false" customHeight="false" outlineLevel="0" collapsed="false">
      <c r="A517" s="198"/>
      <c r="B517" s="199"/>
      <c r="C517" s="200"/>
      <c r="E517" s="202"/>
      <c r="F517" s="203"/>
      <c r="G517" s="204"/>
      <c r="H517" s="204"/>
      <c r="I517" s="205"/>
      <c r="J517" s="206"/>
      <c r="K517" s="207"/>
      <c r="L517" s="208"/>
      <c r="O517" s="209"/>
      <c r="P517" s="210"/>
      <c r="Q517" s="211"/>
      <c r="R517" s="212"/>
      <c r="S517" s="213"/>
      <c r="T517" s="214"/>
      <c r="U517" s="211"/>
      <c r="V517" s="210"/>
      <c r="W517" s="211"/>
      <c r="X517" s="210"/>
      <c r="Y517" s="210"/>
      <c r="Z517" s="210"/>
      <c r="AA517" s="210"/>
      <c r="AB517" s="212"/>
      <c r="AC517" s="215"/>
      <c r="AD517" s="216"/>
      <c r="AE517" s="211"/>
      <c r="AF517" s="210"/>
      <c r="AG517" s="210"/>
      <c r="AH517" s="217"/>
      <c r="AI517" s="215"/>
      <c r="AJ517" s="218"/>
      <c r="AK517" s="212"/>
      <c r="AL517" s="219"/>
      <c r="AM517" s="220"/>
      <c r="AN517" s="220"/>
      <c r="AO517" s="220"/>
      <c r="AP517" s="219"/>
      <c r="AQ517" s="23"/>
      <c r="AR517" s="24"/>
      <c r="AS517" s="25"/>
      <c r="AT517" s="26"/>
      <c r="AU517" s="221"/>
      <c r="AV517" s="222"/>
      <c r="AW517" s="222"/>
      <c r="AX517" s="222"/>
      <c r="AY517" s="223"/>
      <c r="AZ517" s="223"/>
      <c r="BA517" s="223"/>
    </row>
    <row r="518" s="201" customFormat="true" ht="15.75" hidden="false" customHeight="false" outlineLevel="0" collapsed="false">
      <c r="A518" s="198"/>
      <c r="B518" s="199"/>
      <c r="C518" s="200"/>
      <c r="E518" s="202"/>
      <c r="F518" s="203"/>
      <c r="G518" s="204"/>
      <c r="H518" s="204"/>
      <c r="I518" s="205"/>
      <c r="J518" s="206"/>
      <c r="K518" s="207"/>
      <c r="L518" s="208"/>
      <c r="O518" s="209"/>
      <c r="P518" s="210"/>
      <c r="Q518" s="211"/>
      <c r="R518" s="212"/>
      <c r="S518" s="213"/>
      <c r="T518" s="214"/>
      <c r="U518" s="211"/>
      <c r="V518" s="210"/>
      <c r="W518" s="211"/>
      <c r="X518" s="210"/>
      <c r="Y518" s="210"/>
      <c r="Z518" s="210"/>
      <c r="AA518" s="210"/>
      <c r="AB518" s="212"/>
      <c r="AC518" s="215"/>
      <c r="AD518" s="216"/>
      <c r="AE518" s="211"/>
      <c r="AF518" s="210"/>
      <c r="AG518" s="210"/>
      <c r="AH518" s="217"/>
      <c r="AI518" s="215"/>
      <c r="AJ518" s="218"/>
      <c r="AK518" s="212"/>
      <c r="AL518" s="219"/>
      <c r="AM518" s="220"/>
      <c r="AN518" s="220"/>
      <c r="AO518" s="220"/>
      <c r="AP518" s="219"/>
      <c r="AQ518" s="23"/>
      <c r="AR518" s="24"/>
      <c r="AS518" s="25"/>
      <c r="AT518" s="26"/>
      <c r="AU518" s="221"/>
      <c r="AV518" s="222"/>
      <c r="AW518" s="222"/>
      <c r="AX518" s="222"/>
      <c r="AY518" s="223"/>
      <c r="AZ518" s="223"/>
      <c r="BA518" s="223"/>
    </row>
    <row r="519" s="201" customFormat="true" ht="15.75" hidden="false" customHeight="false" outlineLevel="0" collapsed="false">
      <c r="A519" s="198"/>
      <c r="B519" s="199"/>
      <c r="C519" s="200"/>
      <c r="E519" s="202"/>
      <c r="F519" s="203"/>
      <c r="G519" s="204"/>
      <c r="H519" s="204"/>
      <c r="I519" s="205"/>
      <c r="J519" s="206"/>
      <c r="K519" s="207"/>
      <c r="L519" s="208"/>
      <c r="O519" s="209"/>
      <c r="P519" s="210"/>
      <c r="Q519" s="211"/>
      <c r="R519" s="212"/>
      <c r="S519" s="213"/>
      <c r="T519" s="214"/>
      <c r="U519" s="211"/>
      <c r="V519" s="210"/>
      <c r="W519" s="211"/>
      <c r="X519" s="210"/>
      <c r="Y519" s="210"/>
      <c r="Z519" s="210"/>
      <c r="AA519" s="210"/>
      <c r="AB519" s="212"/>
      <c r="AC519" s="215"/>
      <c r="AD519" s="216"/>
      <c r="AE519" s="211"/>
      <c r="AF519" s="210"/>
      <c r="AG519" s="210"/>
      <c r="AH519" s="217"/>
      <c r="AI519" s="215"/>
      <c r="AJ519" s="218"/>
      <c r="AK519" s="212"/>
      <c r="AL519" s="219"/>
      <c r="AM519" s="220"/>
      <c r="AN519" s="220"/>
      <c r="AO519" s="220"/>
      <c r="AP519" s="219"/>
      <c r="AQ519" s="23"/>
      <c r="AR519" s="24"/>
      <c r="AS519" s="25"/>
      <c r="AT519" s="26"/>
      <c r="AU519" s="221"/>
      <c r="AV519" s="222"/>
      <c r="AW519" s="222"/>
      <c r="AX519" s="222"/>
      <c r="AY519" s="223"/>
      <c r="AZ519" s="223"/>
      <c r="BA519" s="223"/>
    </row>
    <row r="520" s="201" customFormat="true" ht="15.75" hidden="false" customHeight="false" outlineLevel="0" collapsed="false">
      <c r="A520" s="198"/>
      <c r="B520" s="199"/>
      <c r="C520" s="200"/>
      <c r="E520" s="202"/>
      <c r="F520" s="203"/>
      <c r="G520" s="204"/>
      <c r="H520" s="204"/>
      <c r="I520" s="205"/>
      <c r="J520" s="206"/>
      <c r="K520" s="207"/>
      <c r="L520" s="208"/>
      <c r="O520" s="209"/>
      <c r="P520" s="210"/>
      <c r="Q520" s="211"/>
      <c r="R520" s="212"/>
      <c r="S520" s="213"/>
      <c r="T520" s="214"/>
      <c r="U520" s="211"/>
      <c r="V520" s="210"/>
      <c r="W520" s="211"/>
      <c r="X520" s="210"/>
      <c r="Y520" s="210"/>
      <c r="Z520" s="210"/>
      <c r="AA520" s="210"/>
      <c r="AB520" s="212"/>
      <c r="AC520" s="215"/>
      <c r="AD520" s="216"/>
      <c r="AE520" s="211"/>
      <c r="AF520" s="210"/>
      <c r="AG520" s="210"/>
      <c r="AH520" s="217"/>
      <c r="AI520" s="215"/>
      <c r="AJ520" s="218"/>
      <c r="AK520" s="212"/>
      <c r="AL520" s="219"/>
      <c r="AM520" s="220"/>
      <c r="AN520" s="220"/>
      <c r="AO520" s="220"/>
      <c r="AP520" s="219"/>
      <c r="AQ520" s="23"/>
      <c r="AR520" s="24"/>
      <c r="AS520" s="25"/>
      <c r="AT520" s="26"/>
      <c r="AU520" s="221"/>
      <c r="AV520" s="222"/>
      <c r="AW520" s="222"/>
      <c r="AX520" s="222"/>
      <c r="AY520" s="223"/>
      <c r="AZ520" s="223"/>
      <c r="BA520" s="223"/>
    </row>
    <row r="521" s="201" customFormat="true" ht="15.75" hidden="false" customHeight="false" outlineLevel="0" collapsed="false">
      <c r="A521" s="198"/>
      <c r="B521" s="199"/>
      <c r="C521" s="200"/>
      <c r="E521" s="202"/>
      <c r="F521" s="203"/>
      <c r="G521" s="204"/>
      <c r="H521" s="204"/>
      <c r="I521" s="205"/>
      <c r="J521" s="206"/>
      <c r="K521" s="207"/>
      <c r="L521" s="208"/>
      <c r="O521" s="209"/>
      <c r="P521" s="210"/>
      <c r="Q521" s="211"/>
      <c r="R521" s="212"/>
      <c r="S521" s="213"/>
      <c r="T521" s="214"/>
      <c r="U521" s="211"/>
      <c r="V521" s="210"/>
      <c r="W521" s="211"/>
      <c r="X521" s="210"/>
      <c r="Y521" s="210"/>
      <c r="Z521" s="210"/>
      <c r="AA521" s="210"/>
      <c r="AB521" s="212"/>
      <c r="AC521" s="215"/>
      <c r="AD521" s="216"/>
      <c r="AE521" s="211"/>
      <c r="AF521" s="210"/>
      <c r="AG521" s="210"/>
      <c r="AH521" s="217"/>
      <c r="AI521" s="215"/>
      <c r="AJ521" s="218"/>
      <c r="AK521" s="212"/>
      <c r="AL521" s="219"/>
      <c r="AM521" s="220"/>
      <c r="AN521" s="220"/>
      <c r="AO521" s="220"/>
      <c r="AP521" s="219"/>
      <c r="AQ521" s="23"/>
      <c r="AR521" s="24"/>
      <c r="AS521" s="25"/>
      <c r="AT521" s="26"/>
      <c r="AU521" s="221"/>
      <c r="AV521" s="222"/>
      <c r="AW521" s="222"/>
      <c r="AX521" s="222"/>
      <c r="AY521" s="223"/>
      <c r="AZ521" s="223"/>
      <c r="BA521" s="223"/>
    </row>
    <row r="522" s="201" customFormat="true" ht="15.75" hidden="false" customHeight="false" outlineLevel="0" collapsed="false">
      <c r="A522" s="198"/>
      <c r="B522" s="199"/>
      <c r="C522" s="200"/>
      <c r="E522" s="202"/>
      <c r="F522" s="203"/>
      <c r="G522" s="204"/>
      <c r="H522" s="204"/>
      <c r="I522" s="205"/>
      <c r="J522" s="206"/>
      <c r="K522" s="207"/>
      <c r="L522" s="208"/>
      <c r="O522" s="209"/>
      <c r="P522" s="210"/>
      <c r="Q522" s="211"/>
      <c r="R522" s="212"/>
      <c r="S522" s="213"/>
      <c r="T522" s="214"/>
      <c r="U522" s="211"/>
      <c r="V522" s="210"/>
      <c r="W522" s="211"/>
      <c r="X522" s="210"/>
      <c r="Y522" s="210"/>
      <c r="Z522" s="210"/>
      <c r="AA522" s="210"/>
      <c r="AB522" s="212"/>
      <c r="AC522" s="215"/>
      <c r="AD522" s="216"/>
      <c r="AE522" s="211"/>
      <c r="AF522" s="210"/>
      <c r="AG522" s="210"/>
      <c r="AH522" s="217"/>
      <c r="AI522" s="215"/>
      <c r="AJ522" s="218"/>
      <c r="AK522" s="212"/>
      <c r="AL522" s="219"/>
      <c r="AM522" s="220"/>
      <c r="AN522" s="220"/>
      <c r="AO522" s="220"/>
      <c r="AP522" s="219"/>
      <c r="AQ522" s="23"/>
      <c r="AR522" s="24"/>
      <c r="AS522" s="25"/>
      <c r="AT522" s="26"/>
      <c r="AU522" s="221"/>
      <c r="AV522" s="222"/>
      <c r="AW522" s="222"/>
      <c r="AX522" s="222"/>
      <c r="AY522" s="223"/>
      <c r="AZ522" s="223"/>
      <c r="BA522" s="223"/>
    </row>
    <row r="523" s="201" customFormat="true" ht="15.75" hidden="false" customHeight="false" outlineLevel="0" collapsed="false">
      <c r="A523" s="198"/>
      <c r="B523" s="199"/>
      <c r="C523" s="200"/>
      <c r="E523" s="202"/>
      <c r="F523" s="203"/>
      <c r="G523" s="204"/>
      <c r="H523" s="204"/>
      <c r="I523" s="205"/>
      <c r="J523" s="206"/>
      <c r="K523" s="207"/>
      <c r="L523" s="208"/>
      <c r="O523" s="209"/>
      <c r="P523" s="210"/>
      <c r="Q523" s="211"/>
      <c r="R523" s="212"/>
      <c r="S523" s="213"/>
      <c r="T523" s="214"/>
      <c r="U523" s="211"/>
      <c r="V523" s="210"/>
      <c r="W523" s="211"/>
      <c r="X523" s="210"/>
      <c r="Y523" s="210"/>
      <c r="Z523" s="210"/>
      <c r="AA523" s="210"/>
      <c r="AB523" s="212"/>
      <c r="AC523" s="215"/>
      <c r="AD523" s="216"/>
      <c r="AE523" s="211"/>
      <c r="AF523" s="210"/>
      <c r="AG523" s="210"/>
      <c r="AH523" s="217"/>
      <c r="AI523" s="215"/>
      <c r="AJ523" s="218"/>
      <c r="AK523" s="212"/>
      <c r="AL523" s="219"/>
      <c r="AM523" s="220"/>
      <c r="AN523" s="220"/>
      <c r="AO523" s="220"/>
      <c r="AP523" s="219"/>
      <c r="AQ523" s="23"/>
      <c r="AR523" s="24"/>
      <c r="AS523" s="25"/>
      <c r="AT523" s="26"/>
      <c r="AU523" s="221"/>
      <c r="AV523" s="222"/>
      <c r="AW523" s="222"/>
      <c r="AX523" s="222"/>
      <c r="AY523" s="223"/>
      <c r="AZ523" s="223"/>
      <c r="BA523" s="223"/>
    </row>
    <row r="524" s="201" customFormat="true" ht="15.75" hidden="false" customHeight="false" outlineLevel="0" collapsed="false">
      <c r="A524" s="198"/>
      <c r="B524" s="199"/>
      <c r="C524" s="200"/>
      <c r="E524" s="202"/>
      <c r="F524" s="203"/>
      <c r="G524" s="204"/>
      <c r="H524" s="204"/>
      <c r="I524" s="205"/>
      <c r="J524" s="206"/>
      <c r="K524" s="207"/>
      <c r="L524" s="208"/>
      <c r="O524" s="209"/>
      <c r="P524" s="210"/>
      <c r="Q524" s="211"/>
      <c r="R524" s="212"/>
      <c r="S524" s="213"/>
      <c r="T524" s="214"/>
      <c r="U524" s="211"/>
      <c r="V524" s="210"/>
      <c r="W524" s="211"/>
      <c r="X524" s="210"/>
      <c r="Y524" s="210"/>
      <c r="Z524" s="210"/>
      <c r="AA524" s="210"/>
      <c r="AB524" s="212"/>
      <c r="AC524" s="215"/>
      <c r="AD524" s="216"/>
      <c r="AE524" s="211"/>
      <c r="AF524" s="210"/>
      <c r="AG524" s="210"/>
      <c r="AH524" s="217"/>
      <c r="AI524" s="215"/>
      <c r="AJ524" s="218"/>
      <c r="AK524" s="212"/>
      <c r="AL524" s="219"/>
      <c r="AM524" s="220"/>
      <c r="AN524" s="220"/>
      <c r="AO524" s="220"/>
      <c r="AP524" s="219"/>
      <c r="AQ524" s="23"/>
      <c r="AR524" s="24"/>
      <c r="AS524" s="25"/>
      <c r="AT524" s="26"/>
      <c r="AU524" s="221"/>
      <c r="AV524" s="222"/>
      <c r="AW524" s="222"/>
      <c r="AX524" s="222"/>
      <c r="AY524" s="223"/>
      <c r="AZ524" s="223"/>
      <c r="BA524" s="223"/>
    </row>
    <row r="525" s="201" customFormat="true" ht="15.75" hidden="false" customHeight="false" outlineLevel="0" collapsed="false">
      <c r="A525" s="198"/>
      <c r="B525" s="199"/>
      <c r="C525" s="200"/>
      <c r="E525" s="202"/>
      <c r="F525" s="203"/>
      <c r="G525" s="204"/>
      <c r="H525" s="204"/>
      <c r="I525" s="205"/>
      <c r="J525" s="206"/>
      <c r="K525" s="207"/>
      <c r="L525" s="208"/>
      <c r="O525" s="209"/>
      <c r="P525" s="210"/>
      <c r="Q525" s="211"/>
      <c r="R525" s="212"/>
      <c r="S525" s="213"/>
      <c r="T525" s="214"/>
      <c r="U525" s="211"/>
      <c r="V525" s="210"/>
      <c r="W525" s="211"/>
      <c r="X525" s="210"/>
      <c r="Y525" s="210"/>
      <c r="Z525" s="210"/>
      <c r="AA525" s="210"/>
      <c r="AB525" s="212"/>
      <c r="AC525" s="215"/>
      <c r="AD525" s="216"/>
      <c r="AE525" s="211"/>
      <c r="AF525" s="210"/>
      <c r="AG525" s="210"/>
      <c r="AH525" s="217"/>
      <c r="AI525" s="215"/>
      <c r="AJ525" s="218"/>
      <c r="AK525" s="212"/>
      <c r="AL525" s="219"/>
      <c r="AM525" s="220"/>
      <c r="AN525" s="220"/>
      <c r="AO525" s="220"/>
      <c r="AP525" s="219"/>
      <c r="AQ525" s="23"/>
      <c r="AR525" s="24"/>
      <c r="AS525" s="25"/>
      <c r="AT525" s="26"/>
      <c r="AU525" s="221"/>
      <c r="AV525" s="222"/>
      <c r="AW525" s="222"/>
      <c r="AX525" s="222"/>
      <c r="AY525" s="223"/>
      <c r="AZ525" s="223"/>
      <c r="BA525" s="223"/>
    </row>
    <row r="526" s="201" customFormat="true" ht="15.75" hidden="false" customHeight="false" outlineLevel="0" collapsed="false">
      <c r="A526" s="198"/>
      <c r="B526" s="199"/>
      <c r="C526" s="200"/>
      <c r="E526" s="202"/>
      <c r="F526" s="203"/>
      <c r="G526" s="204"/>
      <c r="H526" s="204"/>
      <c r="I526" s="205"/>
      <c r="J526" s="206"/>
      <c r="K526" s="207"/>
      <c r="L526" s="208"/>
      <c r="O526" s="209"/>
      <c r="P526" s="210"/>
      <c r="Q526" s="211"/>
      <c r="R526" s="212"/>
      <c r="S526" s="213"/>
      <c r="T526" s="214"/>
      <c r="U526" s="211"/>
      <c r="V526" s="210"/>
      <c r="W526" s="211"/>
      <c r="X526" s="210"/>
      <c r="Y526" s="210"/>
      <c r="Z526" s="210"/>
      <c r="AA526" s="210"/>
      <c r="AB526" s="212"/>
      <c r="AC526" s="215"/>
      <c r="AD526" s="216"/>
      <c r="AE526" s="211"/>
      <c r="AF526" s="210"/>
      <c r="AG526" s="210"/>
      <c r="AH526" s="217"/>
      <c r="AI526" s="215"/>
      <c r="AJ526" s="218"/>
      <c r="AK526" s="212"/>
      <c r="AL526" s="219"/>
      <c r="AM526" s="220"/>
      <c r="AN526" s="220"/>
      <c r="AO526" s="220"/>
      <c r="AP526" s="219"/>
      <c r="AQ526" s="23"/>
      <c r="AR526" s="24"/>
      <c r="AS526" s="25"/>
      <c r="AT526" s="26"/>
      <c r="AU526" s="221"/>
      <c r="AV526" s="222"/>
      <c r="AW526" s="222"/>
      <c r="AX526" s="222"/>
      <c r="AY526" s="223"/>
      <c r="AZ526" s="223"/>
      <c r="BA526" s="223"/>
    </row>
    <row r="527" s="201" customFormat="true" ht="15.75" hidden="false" customHeight="false" outlineLevel="0" collapsed="false">
      <c r="A527" s="198"/>
      <c r="B527" s="199"/>
      <c r="C527" s="200"/>
      <c r="E527" s="202"/>
      <c r="F527" s="203"/>
      <c r="G527" s="204"/>
      <c r="H527" s="204"/>
      <c r="I527" s="205"/>
      <c r="J527" s="206"/>
      <c r="K527" s="207"/>
      <c r="L527" s="208"/>
      <c r="O527" s="209"/>
      <c r="P527" s="210"/>
      <c r="Q527" s="211"/>
      <c r="R527" s="212"/>
      <c r="S527" s="213"/>
      <c r="T527" s="214"/>
      <c r="U527" s="211"/>
      <c r="V527" s="210"/>
      <c r="W527" s="211"/>
      <c r="X527" s="210"/>
      <c r="Y527" s="210"/>
      <c r="Z527" s="210"/>
      <c r="AA527" s="210"/>
      <c r="AB527" s="212"/>
      <c r="AC527" s="215"/>
      <c r="AD527" s="216"/>
      <c r="AE527" s="211"/>
      <c r="AF527" s="210"/>
      <c r="AG527" s="210"/>
      <c r="AH527" s="217"/>
      <c r="AI527" s="215"/>
      <c r="AJ527" s="218"/>
      <c r="AK527" s="212"/>
      <c r="AL527" s="219"/>
      <c r="AM527" s="220"/>
      <c r="AN527" s="220"/>
      <c r="AO527" s="220"/>
      <c r="AP527" s="219"/>
      <c r="AQ527" s="23"/>
      <c r="AR527" s="24"/>
      <c r="AS527" s="25"/>
      <c r="AT527" s="26"/>
      <c r="AU527" s="221"/>
      <c r="AV527" s="222"/>
      <c r="AW527" s="222"/>
      <c r="AX527" s="222"/>
      <c r="AY527" s="223"/>
      <c r="AZ527" s="223"/>
      <c r="BA527" s="223"/>
    </row>
    <row r="528" s="201" customFormat="true" ht="15.75" hidden="false" customHeight="false" outlineLevel="0" collapsed="false">
      <c r="A528" s="198"/>
      <c r="B528" s="199"/>
      <c r="C528" s="200"/>
      <c r="E528" s="202"/>
      <c r="F528" s="203"/>
      <c r="G528" s="204"/>
      <c r="H528" s="204"/>
      <c r="I528" s="205"/>
      <c r="J528" s="206"/>
      <c r="K528" s="207"/>
      <c r="L528" s="208"/>
      <c r="O528" s="209"/>
      <c r="P528" s="210"/>
      <c r="Q528" s="211"/>
      <c r="R528" s="212"/>
      <c r="S528" s="213"/>
      <c r="T528" s="214"/>
      <c r="U528" s="211"/>
      <c r="V528" s="210"/>
      <c r="W528" s="211"/>
      <c r="X528" s="210"/>
      <c r="Y528" s="210"/>
      <c r="Z528" s="210"/>
      <c r="AA528" s="210"/>
      <c r="AB528" s="212"/>
      <c r="AC528" s="215"/>
      <c r="AD528" s="216"/>
      <c r="AE528" s="211"/>
      <c r="AF528" s="210"/>
      <c r="AG528" s="210"/>
      <c r="AH528" s="217"/>
      <c r="AI528" s="215"/>
      <c r="AJ528" s="218"/>
      <c r="AK528" s="212"/>
      <c r="AL528" s="219"/>
      <c r="AM528" s="220"/>
      <c r="AN528" s="220"/>
      <c r="AO528" s="220"/>
      <c r="AP528" s="219"/>
      <c r="AQ528" s="23"/>
      <c r="AR528" s="24"/>
      <c r="AS528" s="25"/>
      <c r="AT528" s="26"/>
      <c r="AU528" s="221"/>
      <c r="AV528" s="222"/>
      <c r="AW528" s="222"/>
      <c r="AX528" s="222"/>
      <c r="AY528" s="223"/>
      <c r="AZ528" s="223"/>
      <c r="BA528" s="223"/>
    </row>
    <row r="529" s="201" customFormat="true" ht="15.75" hidden="false" customHeight="false" outlineLevel="0" collapsed="false">
      <c r="A529" s="198"/>
      <c r="B529" s="199"/>
      <c r="C529" s="200"/>
      <c r="E529" s="202"/>
      <c r="F529" s="203"/>
      <c r="G529" s="204"/>
      <c r="H529" s="204"/>
      <c r="I529" s="205"/>
      <c r="J529" s="206"/>
      <c r="K529" s="207"/>
      <c r="L529" s="208"/>
      <c r="O529" s="209"/>
      <c r="P529" s="210"/>
      <c r="Q529" s="211"/>
      <c r="R529" s="212"/>
      <c r="S529" s="213"/>
      <c r="T529" s="214"/>
      <c r="U529" s="211"/>
      <c r="V529" s="210"/>
      <c r="W529" s="211"/>
      <c r="X529" s="210"/>
      <c r="Y529" s="210"/>
      <c r="Z529" s="210"/>
      <c r="AA529" s="210"/>
      <c r="AB529" s="212"/>
      <c r="AC529" s="215"/>
      <c r="AD529" s="216"/>
      <c r="AE529" s="211"/>
      <c r="AF529" s="210"/>
      <c r="AG529" s="210"/>
      <c r="AH529" s="217"/>
      <c r="AI529" s="215"/>
      <c r="AJ529" s="218"/>
      <c r="AK529" s="212"/>
      <c r="AL529" s="219"/>
      <c r="AM529" s="220"/>
      <c r="AN529" s="220"/>
      <c r="AO529" s="220"/>
      <c r="AP529" s="219"/>
      <c r="AQ529" s="23"/>
      <c r="AR529" s="24"/>
      <c r="AS529" s="25"/>
      <c r="AT529" s="26"/>
      <c r="AU529" s="221"/>
      <c r="AV529" s="222"/>
      <c r="AW529" s="222"/>
      <c r="AX529" s="222"/>
      <c r="AY529" s="223"/>
      <c r="AZ529" s="223"/>
      <c r="BA529" s="223"/>
    </row>
    <row r="530" s="201" customFormat="true" ht="15.75" hidden="false" customHeight="false" outlineLevel="0" collapsed="false">
      <c r="A530" s="198"/>
      <c r="B530" s="199"/>
      <c r="C530" s="200"/>
      <c r="E530" s="202"/>
      <c r="F530" s="203"/>
      <c r="G530" s="204"/>
      <c r="H530" s="204"/>
      <c r="I530" s="205"/>
      <c r="J530" s="206"/>
      <c r="K530" s="207"/>
      <c r="L530" s="208"/>
      <c r="O530" s="209"/>
      <c r="P530" s="210"/>
      <c r="Q530" s="211"/>
      <c r="R530" s="212"/>
      <c r="S530" s="213"/>
      <c r="T530" s="214"/>
      <c r="U530" s="211"/>
      <c r="V530" s="210"/>
      <c r="W530" s="211"/>
      <c r="X530" s="210"/>
      <c r="Y530" s="210"/>
      <c r="Z530" s="210"/>
      <c r="AA530" s="210"/>
      <c r="AB530" s="212"/>
      <c r="AC530" s="215"/>
      <c r="AD530" s="216"/>
      <c r="AE530" s="211"/>
      <c r="AF530" s="210"/>
      <c r="AG530" s="210"/>
      <c r="AH530" s="217"/>
      <c r="AI530" s="215"/>
      <c r="AJ530" s="218"/>
      <c r="AK530" s="212"/>
      <c r="AL530" s="219"/>
      <c r="AM530" s="220"/>
      <c r="AN530" s="220"/>
      <c r="AO530" s="220"/>
      <c r="AP530" s="219"/>
      <c r="AQ530" s="23"/>
      <c r="AR530" s="24"/>
      <c r="AS530" s="25"/>
      <c r="AT530" s="26"/>
      <c r="AU530" s="221"/>
      <c r="AV530" s="222"/>
      <c r="AW530" s="222"/>
      <c r="AX530" s="222"/>
      <c r="AY530" s="223"/>
      <c r="AZ530" s="223"/>
      <c r="BA530" s="223"/>
    </row>
    <row r="531" s="201" customFormat="true" ht="15.75" hidden="false" customHeight="false" outlineLevel="0" collapsed="false">
      <c r="A531" s="198"/>
      <c r="B531" s="199"/>
      <c r="C531" s="200"/>
      <c r="E531" s="202"/>
      <c r="F531" s="203"/>
      <c r="G531" s="204"/>
      <c r="H531" s="204"/>
      <c r="I531" s="205"/>
      <c r="J531" s="206"/>
      <c r="K531" s="207"/>
      <c r="L531" s="208"/>
      <c r="O531" s="209"/>
      <c r="P531" s="210"/>
      <c r="Q531" s="211"/>
      <c r="R531" s="212"/>
      <c r="S531" s="213"/>
      <c r="T531" s="214"/>
      <c r="U531" s="211"/>
      <c r="V531" s="210"/>
      <c r="W531" s="211"/>
      <c r="X531" s="210"/>
      <c r="Y531" s="210"/>
      <c r="Z531" s="210"/>
      <c r="AA531" s="210"/>
      <c r="AB531" s="212"/>
      <c r="AC531" s="215"/>
      <c r="AD531" s="216"/>
      <c r="AE531" s="211"/>
      <c r="AF531" s="210"/>
      <c r="AG531" s="210"/>
      <c r="AH531" s="217"/>
      <c r="AI531" s="215"/>
      <c r="AJ531" s="218"/>
      <c r="AK531" s="212"/>
      <c r="AL531" s="219"/>
      <c r="AM531" s="220"/>
      <c r="AN531" s="220"/>
      <c r="AO531" s="220"/>
      <c r="AP531" s="219"/>
      <c r="AQ531" s="23"/>
      <c r="AR531" s="24"/>
      <c r="AS531" s="25"/>
      <c r="AT531" s="26"/>
      <c r="AU531" s="221"/>
      <c r="AV531" s="222"/>
      <c r="AW531" s="222"/>
      <c r="AX531" s="222"/>
      <c r="AY531" s="223"/>
      <c r="AZ531" s="223"/>
      <c r="BA531" s="223"/>
    </row>
    <row r="532" s="201" customFormat="true" ht="15.75" hidden="false" customHeight="false" outlineLevel="0" collapsed="false">
      <c r="A532" s="198"/>
      <c r="B532" s="199"/>
      <c r="C532" s="200"/>
      <c r="E532" s="202"/>
      <c r="F532" s="203"/>
      <c r="G532" s="204"/>
      <c r="H532" s="204"/>
      <c r="I532" s="205"/>
      <c r="J532" s="206"/>
      <c r="K532" s="207"/>
      <c r="L532" s="208"/>
      <c r="O532" s="209"/>
      <c r="P532" s="210"/>
      <c r="Q532" s="211"/>
      <c r="R532" s="212"/>
      <c r="S532" s="213"/>
      <c r="T532" s="214"/>
      <c r="U532" s="211"/>
      <c r="V532" s="210"/>
      <c r="W532" s="211"/>
      <c r="X532" s="210"/>
      <c r="Y532" s="210"/>
      <c r="Z532" s="210"/>
      <c r="AA532" s="210"/>
      <c r="AB532" s="212"/>
      <c r="AC532" s="215"/>
      <c r="AD532" s="216"/>
      <c r="AE532" s="211"/>
      <c r="AF532" s="210"/>
      <c r="AG532" s="210"/>
      <c r="AH532" s="217"/>
      <c r="AI532" s="215"/>
      <c r="AJ532" s="218"/>
      <c r="AK532" s="212"/>
      <c r="AL532" s="219"/>
      <c r="AM532" s="220"/>
      <c r="AN532" s="220"/>
      <c r="AO532" s="220"/>
      <c r="AP532" s="219"/>
      <c r="AQ532" s="23"/>
      <c r="AR532" s="24"/>
      <c r="AS532" s="25"/>
      <c r="AT532" s="26"/>
      <c r="AU532" s="221"/>
      <c r="AV532" s="222"/>
      <c r="AW532" s="222"/>
      <c r="AX532" s="222"/>
      <c r="AY532" s="223"/>
      <c r="AZ532" s="223"/>
      <c r="BA532" s="223"/>
    </row>
    <row r="533" s="201" customFormat="true" ht="15.75" hidden="false" customHeight="false" outlineLevel="0" collapsed="false">
      <c r="A533" s="198"/>
      <c r="B533" s="199"/>
      <c r="C533" s="200"/>
      <c r="E533" s="202"/>
      <c r="F533" s="203"/>
      <c r="G533" s="204"/>
      <c r="H533" s="204"/>
      <c r="I533" s="205"/>
      <c r="J533" s="206"/>
      <c r="K533" s="207"/>
      <c r="L533" s="208"/>
      <c r="O533" s="209"/>
      <c r="P533" s="210"/>
      <c r="Q533" s="211"/>
      <c r="R533" s="212"/>
      <c r="S533" s="213"/>
      <c r="T533" s="214"/>
      <c r="U533" s="211"/>
      <c r="V533" s="210"/>
      <c r="W533" s="211"/>
      <c r="X533" s="210"/>
      <c r="Y533" s="210"/>
      <c r="Z533" s="210"/>
      <c r="AA533" s="210"/>
      <c r="AB533" s="212"/>
      <c r="AC533" s="215"/>
      <c r="AD533" s="216"/>
      <c r="AE533" s="211"/>
      <c r="AF533" s="210"/>
      <c r="AG533" s="210"/>
      <c r="AH533" s="217"/>
      <c r="AI533" s="215"/>
      <c r="AJ533" s="218"/>
      <c r="AK533" s="212"/>
      <c r="AL533" s="219"/>
      <c r="AM533" s="220"/>
      <c r="AN533" s="220"/>
      <c r="AO533" s="220"/>
      <c r="AP533" s="219"/>
      <c r="AQ533" s="23"/>
      <c r="AR533" s="24"/>
      <c r="AS533" s="25"/>
      <c r="AT533" s="26"/>
      <c r="AU533" s="221"/>
      <c r="AV533" s="222"/>
      <c r="AW533" s="222"/>
      <c r="AX533" s="222"/>
      <c r="AY533" s="223"/>
      <c r="AZ533" s="223"/>
      <c r="BA533" s="223"/>
    </row>
    <row r="534" s="201" customFormat="true" ht="15.75" hidden="false" customHeight="false" outlineLevel="0" collapsed="false">
      <c r="A534" s="198"/>
      <c r="B534" s="199"/>
      <c r="C534" s="200"/>
      <c r="E534" s="202"/>
      <c r="F534" s="203"/>
      <c r="G534" s="204"/>
      <c r="H534" s="204"/>
      <c r="I534" s="205"/>
      <c r="J534" s="206"/>
      <c r="K534" s="207"/>
      <c r="L534" s="208"/>
      <c r="O534" s="209"/>
      <c r="P534" s="210"/>
      <c r="Q534" s="211"/>
      <c r="R534" s="212"/>
      <c r="S534" s="213"/>
      <c r="T534" s="214"/>
      <c r="U534" s="211"/>
      <c r="V534" s="210"/>
      <c r="W534" s="211"/>
      <c r="X534" s="210"/>
      <c r="Y534" s="210"/>
      <c r="Z534" s="210"/>
      <c r="AA534" s="210"/>
      <c r="AB534" s="212"/>
      <c r="AC534" s="215"/>
      <c r="AD534" s="216"/>
      <c r="AE534" s="211"/>
      <c r="AF534" s="210"/>
      <c r="AG534" s="210"/>
      <c r="AH534" s="217"/>
      <c r="AI534" s="215"/>
      <c r="AJ534" s="218"/>
      <c r="AK534" s="212"/>
      <c r="AL534" s="219"/>
      <c r="AM534" s="220"/>
      <c r="AN534" s="220"/>
      <c r="AO534" s="220"/>
      <c r="AP534" s="219"/>
      <c r="AQ534" s="23"/>
      <c r="AR534" s="24"/>
      <c r="AS534" s="25"/>
      <c r="AT534" s="26"/>
      <c r="AU534" s="221"/>
      <c r="AV534" s="222"/>
      <c r="AW534" s="222"/>
      <c r="AX534" s="222"/>
      <c r="AY534" s="223"/>
      <c r="AZ534" s="223"/>
      <c r="BA534" s="223"/>
    </row>
    <row r="535" s="201" customFormat="true" ht="15.75" hidden="false" customHeight="false" outlineLevel="0" collapsed="false">
      <c r="A535" s="198"/>
      <c r="B535" s="199"/>
      <c r="C535" s="200"/>
      <c r="E535" s="202"/>
      <c r="F535" s="203"/>
      <c r="G535" s="204"/>
      <c r="H535" s="204"/>
      <c r="I535" s="205"/>
      <c r="J535" s="206"/>
      <c r="K535" s="207"/>
      <c r="L535" s="208"/>
      <c r="O535" s="209"/>
      <c r="P535" s="210"/>
      <c r="Q535" s="211"/>
      <c r="R535" s="212"/>
      <c r="S535" s="213"/>
      <c r="T535" s="214"/>
      <c r="U535" s="211"/>
      <c r="V535" s="210"/>
      <c r="W535" s="211"/>
      <c r="X535" s="210"/>
      <c r="Y535" s="210"/>
      <c r="Z535" s="210"/>
      <c r="AA535" s="210"/>
      <c r="AB535" s="212"/>
      <c r="AC535" s="215"/>
      <c r="AD535" s="216"/>
      <c r="AE535" s="211"/>
      <c r="AF535" s="210"/>
      <c r="AG535" s="210"/>
      <c r="AH535" s="217"/>
      <c r="AI535" s="215"/>
      <c r="AJ535" s="218"/>
      <c r="AK535" s="212"/>
      <c r="AL535" s="219"/>
      <c r="AM535" s="220"/>
      <c r="AN535" s="220"/>
      <c r="AO535" s="220"/>
      <c r="AP535" s="219"/>
      <c r="AQ535" s="23"/>
      <c r="AR535" s="24"/>
      <c r="AS535" s="25"/>
      <c r="AT535" s="26"/>
      <c r="AU535" s="221"/>
      <c r="AV535" s="222"/>
      <c r="AW535" s="222"/>
      <c r="AX535" s="222"/>
      <c r="AY535" s="223"/>
      <c r="AZ535" s="223"/>
      <c r="BA535" s="223"/>
    </row>
    <row r="536" s="201" customFormat="true" ht="15.75" hidden="false" customHeight="false" outlineLevel="0" collapsed="false">
      <c r="A536" s="198"/>
      <c r="B536" s="199"/>
      <c r="C536" s="200"/>
      <c r="E536" s="202"/>
      <c r="F536" s="203"/>
      <c r="G536" s="204"/>
      <c r="H536" s="204"/>
      <c r="I536" s="205"/>
      <c r="J536" s="206"/>
      <c r="K536" s="207"/>
      <c r="L536" s="208"/>
      <c r="O536" s="209"/>
      <c r="P536" s="210"/>
      <c r="Q536" s="211"/>
      <c r="R536" s="212"/>
      <c r="S536" s="213"/>
      <c r="T536" s="214"/>
      <c r="U536" s="211"/>
      <c r="V536" s="210"/>
      <c r="W536" s="211"/>
      <c r="X536" s="210"/>
      <c r="Y536" s="210"/>
      <c r="Z536" s="210"/>
      <c r="AA536" s="210"/>
      <c r="AB536" s="212"/>
      <c r="AC536" s="215"/>
      <c r="AD536" s="216"/>
      <c r="AE536" s="211"/>
      <c r="AF536" s="210"/>
      <c r="AG536" s="210"/>
      <c r="AH536" s="217"/>
      <c r="AI536" s="215"/>
      <c r="AJ536" s="218"/>
      <c r="AK536" s="212"/>
      <c r="AL536" s="219"/>
      <c r="AM536" s="220"/>
      <c r="AN536" s="220"/>
      <c r="AO536" s="220"/>
      <c r="AP536" s="219"/>
      <c r="AQ536" s="23"/>
      <c r="AR536" s="24"/>
      <c r="AS536" s="25"/>
      <c r="AT536" s="26"/>
      <c r="AU536" s="221"/>
      <c r="AV536" s="222"/>
      <c r="AW536" s="222"/>
      <c r="AX536" s="222"/>
      <c r="AY536" s="223"/>
      <c r="AZ536" s="223"/>
      <c r="BA536" s="223"/>
    </row>
    <row r="537" s="201" customFormat="true" ht="15.75" hidden="false" customHeight="false" outlineLevel="0" collapsed="false">
      <c r="A537" s="198"/>
      <c r="B537" s="199"/>
      <c r="C537" s="200"/>
      <c r="E537" s="202"/>
      <c r="F537" s="203"/>
      <c r="G537" s="204"/>
      <c r="H537" s="204"/>
      <c r="I537" s="205"/>
      <c r="J537" s="206"/>
      <c r="K537" s="207"/>
      <c r="L537" s="208"/>
      <c r="O537" s="209"/>
      <c r="P537" s="210"/>
      <c r="Q537" s="211"/>
      <c r="R537" s="212"/>
      <c r="S537" s="213"/>
      <c r="T537" s="214"/>
      <c r="U537" s="211"/>
      <c r="V537" s="210"/>
      <c r="W537" s="211"/>
      <c r="X537" s="210"/>
      <c r="Y537" s="210"/>
      <c r="Z537" s="210"/>
      <c r="AA537" s="210"/>
      <c r="AB537" s="212"/>
      <c r="AC537" s="215"/>
      <c r="AD537" s="216"/>
      <c r="AE537" s="211"/>
      <c r="AF537" s="210"/>
      <c r="AG537" s="210"/>
      <c r="AH537" s="217"/>
      <c r="AI537" s="215"/>
      <c r="AJ537" s="218"/>
      <c r="AK537" s="212"/>
      <c r="AL537" s="219"/>
      <c r="AM537" s="220"/>
      <c r="AN537" s="220"/>
      <c r="AO537" s="220"/>
      <c r="AP537" s="219"/>
      <c r="AQ537" s="23"/>
      <c r="AR537" s="24"/>
      <c r="AS537" s="25"/>
      <c r="AT537" s="26"/>
      <c r="AU537" s="221"/>
      <c r="AV537" s="222"/>
      <c r="AW537" s="222"/>
      <c r="AX537" s="222"/>
      <c r="AY537" s="223"/>
      <c r="AZ537" s="223"/>
      <c r="BA537" s="223"/>
    </row>
    <row r="538" s="201" customFormat="true" ht="15.75" hidden="false" customHeight="false" outlineLevel="0" collapsed="false">
      <c r="A538" s="198"/>
      <c r="B538" s="199"/>
      <c r="C538" s="200"/>
      <c r="E538" s="202"/>
      <c r="F538" s="203"/>
      <c r="G538" s="204"/>
      <c r="H538" s="204"/>
      <c r="I538" s="205"/>
      <c r="J538" s="206"/>
      <c r="K538" s="207"/>
      <c r="L538" s="208"/>
      <c r="O538" s="209"/>
      <c r="P538" s="210"/>
      <c r="Q538" s="211"/>
      <c r="R538" s="212"/>
      <c r="S538" s="213"/>
      <c r="T538" s="214"/>
      <c r="U538" s="211"/>
      <c r="V538" s="210"/>
      <c r="W538" s="211"/>
      <c r="X538" s="210"/>
      <c r="Y538" s="210"/>
      <c r="Z538" s="210"/>
      <c r="AA538" s="210"/>
      <c r="AB538" s="212"/>
      <c r="AC538" s="215"/>
      <c r="AD538" s="216"/>
      <c r="AE538" s="211"/>
      <c r="AF538" s="210"/>
      <c r="AG538" s="210"/>
      <c r="AH538" s="217"/>
      <c r="AI538" s="215"/>
      <c r="AJ538" s="218"/>
      <c r="AK538" s="212"/>
      <c r="AL538" s="219"/>
      <c r="AM538" s="220"/>
      <c r="AN538" s="220"/>
      <c r="AO538" s="220"/>
      <c r="AP538" s="219"/>
      <c r="AQ538" s="23"/>
      <c r="AR538" s="24"/>
      <c r="AS538" s="25"/>
      <c r="AT538" s="26"/>
      <c r="AU538" s="221"/>
      <c r="AV538" s="222"/>
      <c r="AW538" s="222"/>
      <c r="AX538" s="222"/>
      <c r="AY538" s="223"/>
      <c r="AZ538" s="223"/>
      <c r="BA538" s="223"/>
    </row>
    <row r="539" s="201" customFormat="true" ht="15.75" hidden="false" customHeight="false" outlineLevel="0" collapsed="false">
      <c r="A539" s="198"/>
      <c r="B539" s="199"/>
      <c r="C539" s="200"/>
      <c r="E539" s="202"/>
      <c r="F539" s="203"/>
      <c r="G539" s="204"/>
      <c r="H539" s="204"/>
      <c r="I539" s="205"/>
      <c r="J539" s="206"/>
      <c r="K539" s="207"/>
      <c r="L539" s="208"/>
      <c r="O539" s="209"/>
      <c r="P539" s="210"/>
      <c r="Q539" s="211"/>
      <c r="R539" s="212"/>
      <c r="S539" s="213"/>
      <c r="T539" s="214"/>
      <c r="U539" s="211"/>
      <c r="V539" s="210"/>
      <c r="W539" s="211"/>
      <c r="X539" s="210"/>
      <c r="Y539" s="210"/>
      <c r="Z539" s="210"/>
      <c r="AA539" s="210"/>
      <c r="AB539" s="212"/>
      <c r="AC539" s="215"/>
      <c r="AD539" s="216"/>
      <c r="AE539" s="211"/>
      <c r="AF539" s="210"/>
      <c r="AG539" s="210"/>
      <c r="AH539" s="217"/>
      <c r="AI539" s="215"/>
      <c r="AJ539" s="218"/>
      <c r="AK539" s="212"/>
      <c r="AL539" s="219"/>
      <c r="AM539" s="220"/>
      <c r="AN539" s="220"/>
      <c r="AO539" s="220"/>
      <c r="AP539" s="219"/>
      <c r="AQ539" s="23"/>
      <c r="AR539" s="24"/>
      <c r="AS539" s="25"/>
      <c r="AT539" s="26"/>
      <c r="AU539" s="221"/>
      <c r="AV539" s="222"/>
      <c r="AW539" s="222"/>
      <c r="AX539" s="222"/>
      <c r="AY539" s="223"/>
      <c r="AZ539" s="223"/>
      <c r="BA539" s="223"/>
    </row>
    <row r="540" s="201" customFormat="true" ht="15.75" hidden="false" customHeight="false" outlineLevel="0" collapsed="false">
      <c r="A540" s="198"/>
      <c r="B540" s="199"/>
      <c r="C540" s="200"/>
      <c r="E540" s="202"/>
      <c r="F540" s="203"/>
      <c r="G540" s="204"/>
      <c r="H540" s="204"/>
      <c r="I540" s="205"/>
      <c r="J540" s="206"/>
      <c r="K540" s="207"/>
      <c r="L540" s="208"/>
      <c r="O540" s="209"/>
      <c r="P540" s="210"/>
      <c r="Q540" s="211"/>
      <c r="R540" s="212"/>
      <c r="S540" s="213"/>
      <c r="T540" s="214"/>
      <c r="U540" s="211"/>
      <c r="V540" s="210"/>
      <c r="W540" s="211"/>
      <c r="X540" s="210"/>
      <c r="Y540" s="210"/>
      <c r="Z540" s="210"/>
      <c r="AA540" s="210"/>
      <c r="AB540" s="212"/>
      <c r="AC540" s="215"/>
      <c r="AD540" s="216"/>
      <c r="AE540" s="211"/>
      <c r="AF540" s="210"/>
      <c r="AG540" s="210"/>
      <c r="AH540" s="217"/>
      <c r="AI540" s="215"/>
      <c r="AJ540" s="218"/>
      <c r="AK540" s="212"/>
      <c r="AL540" s="219"/>
      <c r="AM540" s="220"/>
      <c r="AN540" s="220"/>
      <c r="AO540" s="220"/>
      <c r="AP540" s="219"/>
      <c r="AQ540" s="23"/>
      <c r="AR540" s="24"/>
      <c r="AS540" s="25"/>
      <c r="AT540" s="26"/>
      <c r="AU540" s="221"/>
      <c r="AV540" s="222"/>
      <c r="AW540" s="222"/>
      <c r="AX540" s="222"/>
      <c r="AY540" s="223"/>
      <c r="AZ540" s="223"/>
      <c r="BA540" s="223"/>
    </row>
    <row r="541" s="201" customFormat="true" ht="15.75" hidden="false" customHeight="false" outlineLevel="0" collapsed="false">
      <c r="A541" s="198"/>
      <c r="B541" s="199"/>
      <c r="C541" s="200"/>
      <c r="E541" s="202"/>
      <c r="F541" s="203"/>
      <c r="G541" s="204"/>
      <c r="H541" s="204"/>
      <c r="I541" s="205"/>
      <c r="J541" s="206"/>
      <c r="K541" s="207"/>
      <c r="L541" s="208"/>
      <c r="O541" s="209"/>
      <c r="P541" s="210"/>
      <c r="Q541" s="211"/>
      <c r="R541" s="212"/>
      <c r="S541" s="213"/>
      <c r="T541" s="214"/>
      <c r="U541" s="211"/>
      <c r="V541" s="210"/>
      <c r="W541" s="211"/>
      <c r="X541" s="210"/>
      <c r="Y541" s="210"/>
      <c r="Z541" s="210"/>
      <c r="AA541" s="210"/>
      <c r="AB541" s="212"/>
      <c r="AC541" s="215"/>
      <c r="AD541" s="216"/>
      <c r="AE541" s="211"/>
      <c r="AF541" s="210"/>
      <c r="AG541" s="210"/>
      <c r="AH541" s="217"/>
      <c r="AI541" s="215"/>
      <c r="AJ541" s="218"/>
      <c r="AK541" s="212"/>
      <c r="AL541" s="219"/>
      <c r="AM541" s="220"/>
      <c r="AN541" s="220"/>
      <c r="AO541" s="220"/>
      <c r="AP541" s="219"/>
      <c r="AQ541" s="23"/>
      <c r="AR541" s="24"/>
      <c r="AS541" s="25"/>
      <c r="AT541" s="26"/>
      <c r="AU541" s="221"/>
      <c r="AV541" s="222"/>
      <c r="AW541" s="222"/>
      <c r="AX541" s="222"/>
      <c r="AY541" s="223"/>
      <c r="AZ541" s="223"/>
      <c r="BA541" s="223"/>
    </row>
    <row r="542" s="201" customFormat="true" ht="15.75" hidden="false" customHeight="false" outlineLevel="0" collapsed="false">
      <c r="A542" s="198"/>
      <c r="B542" s="199"/>
      <c r="C542" s="200"/>
      <c r="E542" s="202"/>
      <c r="F542" s="203"/>
      <c r="G542" s="204"/>
      <c r="H542" s="204"/>
      <c r="I542" s="205"/>
      <c r="J542" s="206"/>
      <c r="K542" s="207"/>
      <c r="L542" s="208"/>
      <c r="O542" s="209"/>
      <c r="P542" s="210"/>
      <c r="Q542" s="211"/>
      <c r="R542" s="212"/>
      <c r="S542" s="213"/>
      <c r="T542" s="214"/>
      <c r="U542" s="211"/>
      <c r="V542" s="210"/>
      <c r="W542" s="211"/>
      <c r="X542" s="210"/>
      <c r="Y542" s="210"/>
      <c r="Z542" s="210"/>
      <c r="AA542" s="210"/>
      <c r="AB542" s="212"/>
      <c r="AC542" s="215"/>
      <c r="AD542" s="216"/>
      <c r="AE542" s="211"/>
      <c r="AF542" s="210"/>
      <c r="AG542" s="210"/>
      <c r="AH542" s="217"/>
      <c r="AI542" s="215"/>
      <c r="AJ542" s="218"/>
      <c r="AK542" s="212"/>
      <c r="AL542" s="219"/>
      <c r="AM542" s="220"/>
      <c r="AN542" s="220"/>
      <c r="AO542" s="220"/>
      <c r="AP542" s="219"/>
      <c r="AQ542" s="23"/>
      <c r="AR542" s="24"/>
      <c r="AS542" s="25"/>
      <c r="AT542" s="26"/>
      <c r="AU542" s="221"/>
      <c r="AV542" s="222"/>
      <c r="AW542" s="222"/>
      <c r="AX542" s="222"/>
      <c r="AY542" s="223"/>
      <c r="AZ542" s="223"/>
      <c r="BA542" s="223"/>
    </row>
    <row r="543" s="201" customFormat="true" ht="15.75" hidden="false" customHeight="false" outlineLevel="0" collapsed="false">
      <c r="A543" s="198"/>
      <c r="B543" s="199"/>
      <c r="C543" s="200"/>
      <c r="E543" s="202"/>
      <c r="F543" s="203"/>
      <c r="G543" s="204"/>
      <c r="H543" s="204"/>
      <c r="I543" s="205"/>
      <c r="J543" s="206"/>
      <c r="K543" s="207"/>
      <c r="L543" s="208"/>
      <c r="O543" s="209"/>
      <c r="P543" s="210"/>
      <c r="Q543" s="211"/>
      <c r="R543" s="212"/>
      <c r="S543" s="213"/>
      <c r="T543" s="214"/>
      <c r="U543" s="211"/>
      <c r="V543" s="210"/>
      <c r="W543" s="211"/>
      <c r="X543" s="210"/>
      <c r="Y543" s="210"/>
      <c r="Z543" s="210"/>
      <c r="AA543" s="210"/>
      <c r="AB543" s="212"/>
      <c r="AC543" s="215"/>
      <c r="AD543" s="216"/>
      <c r="AE543" s="211"/>
      <c r="AF543" s="210"/>
      <c r="AG543" s="210"/>
      <c r="AH543" s="217"/>
      <c r="AI543" s="215"/>
      <c r="AJ543" s="218"/>
      <c r="AK543" s="212"/>
      <c r="AL543" s="219"/>
      <c r="AM543" s="220"/>
      <c r="AN543" s="220"/>
      <c r="AO543" s="220"/>
      <c r="AP543" s="219"/>
      <c r="AQ543" s="23"/>
      <c r="AR543" s="24"/>
      <c r="AS543" s="25"/>
      <c r="AT543" s="26"/>
      <c r="AU543" s="221"/>
      <c r="AV543" s="222"/>
      <c r="AW543" s="222"/>
      <c r="AX543" s="222"/>
      <c r="AY543" s="223"/>
      <c r="AZ543" s="223"/>
      <c r="BA543" s="223"/>
    </row>
    <row r="544" s="201" customFormat="true" ht="15.75" hidden="false" customHeight="false" outlineLevel="0" collapsed="false">
      <c r="A544" s="198"/>
      <c r="B544" s="199"/>
      <c r="C544" s="200"/>
      <c r="E544" s="202"/>
      <c r="F544" s="203"/>
      <c r="G544" s="204"/>
      <c r="H544" s="204"/>
      <c r="I544" s="205"/>
      <c r="J544" s="206"/>
      <c r="K544" s="207"/>
      <c r="L544" s="208"/>
      <c r="O544" s="209"/>
      <c r="P544" s="210"/>
      <c r="Q544" s="211"/>
      <c r="R544" s="212"/>
      <c r="S544" s="213"/>
      <c r="T544" s="214"/>
      <c r="U544" s="211"/>
      <c r="V544" s="210"/>
      <c r="W544" s="211"/>
      <c r="X544" s="210"/>
      <c r="Y544" s="210"/>
      <c r="Z544" s="210"/>
      <c r="AA544" s="210"/>
      <c r="AB544" s="212"/>
      <c r="AC544" s="215"/>
      <c r="AD544" s="216"/>
      <c r="AE544" s="211"/>
      <c r="AF544" s="210"/>
      <c r="AG544" s="210"/>
      <c r="AH544" s="217"/>
      <c r="AI544" s="215"/>
      <c r="AJ544" s="218"/>
      <c r="AK544" s="212"/>
      <c r="AL544" s="219"/>
      <c r="AM544" s="220"/>
      <c r="AN544" s="220"/>
      <c r="AO544" s="220"/>
      <c r="AP544" s="219"/>
      <c r="AQ544" s="23"/>
      <c r="AR544" s="24"/>
      <c r="AS544" s="25"/>
      <c r="AT544" s="26"/>
      <c r="AU544" s="221"/>
      <c r="AV544" s="222"/>
      <c r="AW544" s="222"/>
      <c r="AX544" s="222"/>
      <c r="AY544" s="223"/>
      <c r="AZ544" s="223"/>
      <c r="BA544" s="223"/>
    </row>
    <row r="545" s="201" customFormat="true" ht="15.75" hidden="false" customHeight="false" outlineLevel="0" collapsed="false">
      <c r="A545" s="198"/>
      <c r="B545" s="199"/>
      <c r="C545" s="200"/>
      <c r="E545" s="202"/>
      <c r="F545" s="203"/>
      <c r="G545" s="204"/>
      <c r="H545" s="204"/>
      <c r="I545" s="205"/>
      <c r="J545" s="206"/>
      <c r="K545" s="207"/>
      <c r="L545" s="208"/>
      <c r="O545" s="209"/>
      <c r="P545" s="210"/>
      <c r="Q545" s="211"/>
      <c r="R545" s="212"/>
      <c r="S545" s="213"/>
      <c r="T545" s="214"/>
      <c r="U545" s="211"/>
      <c r="V545" s="210"/>
      <c r="W545" s="211"/>
      <c r="X545" s="210"/>
      <c r="Y545" s="210"/>
      <c r="Z545" s="210"/>
      <c r="AA545" s="210"/>
      <c r="AB545" s="212"/>
      <c r="AC545" s="215"/>
      <c r="AD545" s="216"/>
      <c r="AE545" s="211"/>
      <c r="AF545" s="210"/>
      <c r="AG545" s="210"/>
      <c r="AH545" s="217"/>
      <c r="AI545" s="215"/>
      <c r="AJ545" s="218"/>
      <c r="AK545" s="212"/>
      <c r="AL545" s="219"/>
      <c r="AM545" s="220"/>
      <c r="AN545" s="220"/>
      <c r="AO545" s="220"/>
      <c r="AP545" s="219"/>
      <c r="AQ545" s="23"/>
      <c r="AR545" s="24"/>
      <c r="AS545" s="25"/>
      <c r="AT545" s="26"/>
      <c r="AU545" s="221"/>
      <c r="AV545" s="222"/>
      <c r="AW545" s="222"/>
      <c r="AX545" s="222"/>
      <c r="AY545" s="223"/>
      <c r="AZ545" s="223"/>
      <c r="BA545" s="223"/>
    </row>
    <row r="546" s="201" customFormat="true" ht="15.75" hidden="false" customHeight="false" outlineLevel="0" collapsed="false">
      <c r="A546" s="198"/>
      <c r="B546" s="199"/>
      <c r="C546" s="200"/>
      <c r="E546" s="202"/>
      <c r="F546" s="203"/>
      <c r="G546" s="204"/>
      <c r="H546" s="204"/>
      <c r="I546" s="205"/>
      <c r="J546" s="206"/>
      <c r="K546" s="207"/>
      <c r="L546" s="208"/>
      <c r="O546" s="209"/>
      <c r="P546" s="210"/>
      <c r="Q546" s="211"/>
      <c r="R546" s="212"/>
      <c r="S546" s="213"/>
      <c r="T546" s="214"/>
      <c r="U546" s="211"/>
      <c r="V546" s="210"/>
      <c r="W546" s="211"/>
      <c r="X546" s="210"/>
      <c r="Y546" s="210"/>
      <c r="Z546" s="210"/>
      <c r="AA546" s="210"/>
      <c r="AB546" s="212"/>
      <c r="AC546" s="215"/>
      <c r="AD546" s="216"/>
      <c r="AE546" s="211"/>
      <c r="AF546" s="210"/>
      <c r="AG546" s="210"/>
      <c r="AH546" s="217"/>
      <c r="AI546" s="215"/>
      <c r="AJ546" s="218"/>
      <c r="AK546" s="212"/>
      <c r="AL546" s="219"/>
      <c r="AM546" s="220"/>
      <c r="AN546" s="220"/>
      <c r="AO546" s="220"/>
      <c r="AP546" s="219"/>
      <c r="AQ546" s="23"/>
      <c r="AR546" s="24"/>
      <c r="AS546" s="25"/>
      <c r="AT546" s="26"/>
      <c r="AU546" s="221"/>
      <c r="AV546" s="222"/>
      <c r="AW546" s="222"/>
      <c r="AX546" s="222"/>
      <c r="AY546" s="223"/>
      <c r="AZ546" s="223"/>
      <c r="BA546" s="223"/>
    </row>
    <row r="547" s="201" customFormat="true" ht="15.75" hidden="false" customHeight="false" outlineLevel="0" collapsed="false">
      <c r="A547" s="198"/>
      <c r="B547" s="199"/>
      <c r="C547" s="200"/>
      <c r="E547" s="202"/>
      <c r="F547" s="203"/>
      <c r="G547" s="204"/>
      <c r="H547" s="204"/>
      <c r="I547" s="205"/>
      <c r="J547" s="206"/>
      <c r="K547" s="207"/>
      <c r="L547" s="208"/>
      <c r="O547" s="209"/>
      <c r="P547" s="210"/>
      <c r="Q547" s="211"/>
      <c r="R547" s="212"/>
      <c r="S547" s="213"/>
      <c r="T547" s="214"/>
      <c r="U547" s="211"/>
      <c r="V547" s="210"/>
      <c r="W547" s="211"/>
      <c r="X547" s="210"/>
      <c r="Y547" s="210"/>
      <c r="Z547" s="210"/>
      <c r="AA547" s="210"/>
      <c r="AB547" s="212"/>
      <c r="AC547" s="215"/>
      <c r="AD547" s="216"/>
      <c r="AE547" s="211"/>
      <c r="AF547" s="210"/>
      <c r="AG547" s="210"/>
      <c r="AH547" s="217"/>
      <c r="AI547" s="215"/>
      <c r="AJ547" s="218"/>
      <c r="AK547" s="212"/>
      <c r="AL547" s="219"/>
      <c r="AM547" s="220"/>
      <c r="AN547" s="220"/>
      <c r="AO547" s="220"/>
      <c r="AP547" s="219"/>
      <c r="AQ547" s="23"/>
      <c r="AR547" s="24"/>
      <c r="AS547" s="25"/>
      <c r="AT547" s="26"/>
      <c r="AU547" s="221"/>
      <c r="AV547" s="222"/>
      <c r="AW547" s="222"/>
      <c r="AX547" s="222"/>
      <c r="AY547" s="223"/>
      <c r="AZ547" s="223"/>
      <c r="BA547" s="223"/>
    </row>
    <row r="548" s="201" customFormat="true" ht="15.75" hidden="false" customHeight="false" outlineLevel="0" collapsed="false">
      <c r="A548" s="198"/>
      <c r="B548" s="199"/>
      <c r="C548" s="200"/>
      <c r="E548" s="202"/>
      <c r="F548" s="203"/>
      <c r="G548" s="204"/>
      <c r="H548" s="204"/>
      <c r="I548" s="205"/>
      <c r="J548" s="206"/>
      <c r="K548" s="207"/>
      <c r="L548" s="208"/>
      <c r="O548" s="209"/>
      <c r="P548" s="210"/>
      <c r="Q548" s="211"/>
      <c r="R548" s="212"/>
      <c r="S548" s="213"/>
      <c r="T548" s="214"/>
      <c r="U548" s="211"/>
      <c r="V548" s="210"/>
      <c r="W548" s="211"/>
      <c r="X548" s="210"/>
      <c r="Y548" s="210"/>
      <c r="Z548" s="210"/>
      <c r="AA548" s="210"/>
      <c r="AB548" s="212"/>
      <c r="AC548" s="215"/>
      <c r="AD548" s="216"/>
      <c r="AE548" s="211"/>
      <c r="AF548" s="210"/>
      <c r="AG548" s="210"/>
      <c r="AH548" s="217"/>
      <c r="AI548" s="215"/>
      <c r="AJ548" s="218"/>
      <c r="AK548" s="212"/>
      <c r="AL548" s="219"/>
      <c r="AM548" s="220"/>
      <c r="AN548" s="220"/>
      <c r="AO548" s="220"/>
      <c r="AP548" s="219"/>
      <c r="AQ548" s="23"/>
      <c r="AR548" s="24"/>
      <c r="AS548" s="25"/>
      <c r="AT548" s="26"/>
      <c r="AU548" s="221"/>
      <c r="AV548" s="222"/>
      <c r="AW548" s="222"/>
      <c r="AX548" s="222"/>
      <c r="AY548" s="223"/>
      <c r="AZ548" s="223"/>
      <c r="BA548" s="223"/>
    </row>
    <row r="549" s="201" customFormat="true" ht="15.75" hidden="false" customHeight="false" outlineLevel="0" collapsed="false">
      <c r="A549" s="198"/>
      <c r="B549" s="199"/>
      <c r="C549" s="200"/>
      <c r="E549" s="202"/>
      <c r="F549" s="203"/>
      <c r="G549" s="204"/>
      <c r="H549" s="204"/>
      <c r="I549" s="205"/>
      <c r="J549" s="206"/>
      <c r="K549" s="207"/>
      <c r="L549" s="208"/>
      <c r="O549" s="209"/>
      <c r="P549" s="210"/>
      <c r="Q549" s="211"/>
      <c r="R549" s="212"/>
      <c r="S549" s="213"/>
      <c r="T549" s="214"/>
      <c r="U549" s="211"/>
      <c r="V549" s="210"/>
      <c r="W549" s="211"/>
      <c r="X549" s="210"/>
      <c r="Y549" s="210"/>
      <c r="Z549" s="210"/>
      <c r="AA549" s="210"/>
      <c r="AB549" s="212"/>
      <c r="AC549" s="215"/>
      <c r="AD549" s="216"/>
      <c r="AE549" s="211"/>
      <c r="AF549" s="210"/>
      <c r="AG549" s="210"/>
      <c r="AH549" s="217"/>
      <c r="AI549" s="215"/>
      <c r="AJ549" s="218"/>
      <c r="AK549" s="212"/>
      <c r="AL549" s="219"/>
      <c r="AM549" s="220"/>
      <c r="AN549" s="220"/>
      <c r="AO549" s="220"/>
      <c r="AP549" s="219"/>
      <c r="AQ549" s="23"/>
      <c r="AR549" s="24"/>
      <c r="AS549" s="25"/>
      <c r="AT549" s="26"/>
      <c r="AU549" s="221"/>
      <c r="AV549" s="222"/>
      <c r="AW549" s="222"/>
      <c r="AX549" s="222"/>
      <c r="AY549" s="223"/>
      <c r="AZ549" s="223"/>
      <c r="BA549" s="223"/>
    </row>
    <row r="550" s="201" customFormat="true" ht="15.75" hidden="false" customHeight="false" outlineLevel="0" collapsed="false">
      <c r="A550" s="198"/>
      <c r="B550" s="199"/>
      <c r="C550" s="200"/>
      <c r="E550" s="202"/>
      <c r="F550" s="203"/>
      <c r="G550" s="204"/>
      <c r="H550" s="204"/>
      <c r="I550" s="205"/>
      <c r="J550" s="206"/>
      <c r="K550" s="207"/>
      <c r="L550" s="208"/>
      <c r="O550" s="209"/>
      <c r="P550" s="210"/>
      <c r="Q550" s="211"/>
      <c r="R550" s="212"/>
      <c r="S550" s="213"/>
      <c r="T550" s="214"/>
      <c r="U550" s="211"/>
      <c r="V550" s="210"/>
      <c r="W550" s="211"/>
      <c r="X550" s="210"/>
      <c r="Y550" s="210"/>
      <c r="Z550" s="210"/>
      <c r="AA550" s="210"/>
      <c r="AB550" s="212"/>
      <c r="AC550" s="215"/>
      <c r="AD550" s="216"/>
      <c r="AE550" s="211"/>
      <c r="AF550" s="210"/>
      <c r="AG550" s="210"/>
      <c r="AH550" s="217"/>
      <c r="AI550" s="215"/>
      <c r="AJ550" s="218"/>
      <c r="AK550" s="212"/>
      <c r="AL550" s="219"/>
      <c r="AM550" s="220"/>
      <c r="AN550" s="220"/>
      <c r="AO550" s="220"/>
      <c r="AP550" s="219"/>
      <c r="AQ550" s="23"/>
      <c r="AR550" s="24"/>
      <c r="AS550" s="25"/>
      <c r="AT550" s="26"/>
      <c r="AU550" s="221"/>
      <c r="AV550" s="222"/>
      <c r="AW550" s="222"/>
      <c r="AX550" s="222"/>
      <c r="AY550" s="223"/>
      <c r="AZ550" s="223"/>
      <c r="BA550" s="223"/>
    </row>
    <row r="551" s="201" customFormat="true" ht="15.75" hidden="false" customHeight="false" outlineLevel="0" collapsed="false">
      <c r="A551" s="198"/>
      <c r="B551" s="199"/>
      <c r="C551" s="200"/>
      <c r="E551" s="202"/>
      <c r="F551" s="203"/>
      <c r="G551" s="204"/>
      <c r="H551" s="204"/>
      <c r="I551" s="205"/>
      <c r="J551" s="206"/>
      <c r="K551" s="207"/>
      <c r="L551" s="208"/>
      <c r="O551" s="209"/>
      <c r="P551" s="210"/>
      <c r="Q551" s="211"/>
      <c r="R551" s="212"/>
      <c r="S551" s="213"/>
      <c r="T551" s="214"/>
      <c r="U551" s="211"/>
      <c r="V551" s="210"/>
      <c r="W551" s="211"/>
      <c r="X551" s="210"/>
      <c r="Y551" s="210"/>
      <c r="Z551" s="210"/>
      <c r="AA551" s="210"/>
      <c r="AB551" s="212"/>
      <c r="AC551" s="215"/>
      <c r="AD551" s="216"/>
      <c r="AE551" s="211"/>
      <c r="AF551" s="210"/>
      <c r="AG551" s="210"/>
      <c r="AH551" s="217"/>
      <c r="AI551" s="215"/>
      <c r="AJ551" s="218"/>
      <c r="AK551" s="212"/>
      <c r="AL551" s="219"/>
      <c r="AM551" s="220"/>
      <c r="AN551" s="220"/>
      <c r="AO551" s="220"/>
      <c r="AP551" s="219"/>
      <c r="AQ551" s="23"/>
      <c r="AR551" s="24"/>
      <c r="AS551" s="25"/>
      <c r="AT551" s="26"/>
      <c r="AU551" s="221"/>
      <c r="AV551" s="222"/>
      <c r="AW551" s="222"/>
      <c r="AX551" s="222"/>
      <c r="AY551" s="223"/>
      <c r="AZ551" s="223"/>
      <c r="BA551" s="223"/>
    </row>
    <row r="552" s="201" customFormat="true" ht="15.75" hidden="false" customHeight="false" outlineLevel="0" collapsed="false">
      <c r="A552" s="198"/>
      <c r="B552" s="199"/>
      <c r="C552" s="200"/>
      <c r="E552" s="202"/>
      <c r="F552" s="203"/>
      <c r="G552" s="204"/>
      <c r="H552" s="204"/>
      <c r="I552" s="205"/>
      <c r="J552" s="206"/>
      <c r="K552" s="207"/>
      <c r="L552" s="208"/>
      <c r="O552" s="209"/>
      <c r="P552" s="210"/>
      <c r="Q552" s="211"/>
      <c r="R552" s="212"/>
      <c r="S552" s="213"/>
      <c r="T552" s="214"/>
      <c r="U552" s="211"/>
      <c r="V552" s="210"/>
      <c r="W552" s="211"/>
      <c r="X552" s="210"/>
      <c r="Y552" s="210"/>
      <c r="Z552" s="210"/>
      <c r="AA552" s="210"/>
      <c r="AB552" s="212"/>
      <c r="AC552" s="215"/>
      <c r="AD552" s="216"/>
      <c r="AE552" s="211"/>
      <c r="AF552" s="210"/>
      <c r="AG552" s="210"/>
      <c r="AH552" s="217"/>
      <c r="AI552" s="215"/>
      <c r="AJ552" s="218"/>
      <c r="AK552" s="212"/>
      <c r="AL552" s="219"/>
      <c r="AM552" s="220"/>
      <c r="AN552" s="220"/>
      <c r="AO552" s="220"/>
      <c r="AP552" s="219"/>
      <c r="AQ552" s="23"/>
      <c r="AR552" s="24"/>
      <c r="AS552" s="25"/>
      <c r="AT552" s="26"/>
      <c r="AU552" s="221"/>
      <c r="AV552" s="222"/>
      <c r="AW552" s="222"/>
      <c r="AX552" s="222"/>
      <c r="AY552" s="223"/>
      <c r="AZ552" s="223"/>
      <c r="BA552" s="223"/>
    </row>
    <row r="553" s="201" customFormat="true" ht="15.75" hidden="false" customHeight="false" outlineLevel="0" collapsed="false">
      <c r="A553" s="198"/>
      <c r="B553" s="199"/>
      <c r="C553" s="200"/>
      <c r="E553" s="202"/>
      <c r="F553" s="203"/>
      <c r="G553" s="204"/>
      <c r="H553" s="204"/>
      <c r="I553" s="205"/>
      <c r="J553" s="206"/>
      <c r="K553" s="207"/>
      <c r="L553" s="208"/>
      <c r="O553" s="209"/>
      <c r="P553" s="210"/>
      <c r="Q553" s="211"/>
      <c r="R553" s="212"/>
      <c r="S553" s="213"/>
      <c r="T553" s="214"/>
      <c r="U553" s="211"/>
      <c r="V553" s="210"/>
      <c r="W553" s="211"/>
      <c r="X553" s="210"/>
      <c r="Y553" s="210"/>
      <c r="Z553" s="210"/>
      <c r="AA553" s="210"/>
      <c r="AB553" s="212"/>
      <c r="AC553" s="215"/>
      <c r="AD553" s="216"/>
      <c r="AE553" s="211"/>
      <c r="AF553" s="210"/>
      <c r="AG553" s="210"/>
      <c r="AH553" s="217"/>
      <c r="AI553" s="215"/>
      <c r="AJ553" s="218"/>
      <c r="AK553" s="212"/>
      <c r="AL553" s="219"/>
      <c r="AM553" s="220"/>
      <c r="AN553" s="220"/>
      <c r="AO553" s="220"/>
      <c r="AP553" s="219"/>
      <c r="AQ553" s="23"/>
      <c r="AR553" s="24"/>
      <c r="AS553" s="25"/>
      <c r="AT553" s="26"/>
      <c r="AU553" s="221"/>
      <c r="AV553" s="222"/>
      <c r="AW553" s="222"/>
      <c r="AX553" s="222"/>
      <c r="AY553" s="223"/>
      <c r="AZ553" s="223"/>
      <c r="BA553" s="223"/>
    </row>
    <row r="554" s="201" customFormat="true" ht="15.75" hidden="false" customHeight="false" outlineLevel="0" collapsed="false">
      <c r="A554" s="198"/>
      <c r="B554" s="199"/>
      <c r="C554" s="200"/>
      <c r="E554" s="202"/>
      <c r="F554" s="203"/>
      <c r="G554" s="204"/>
      <c r="H554" s="204"/>
      <c r="I554" s="205"/>
      <c r="J554" s="206"/>
      <c r="K554" s="207"/>
      <c r="L554" s="208"/>
      <c r="O554" s="209"/>
      <c r="P554" s="210"/>
      <c r="Q554" s="211"/>
      <c r="R554" s="212"/>
      <c r="S554" s="213"/>
      <c r="T554" s="214"/>
      <c r="U554" s="211"/>
      <c r="V554" s="210"/>
      <c r="W554" s="211"/>
      <c r="X554" s="210"/>
      <c r="Y554" s="210"/>
      <c r="Z554" s="210"/>
      <c r="AA554" s="210"/>
      <c r="AB554" s="212"/>
      <c r="AC554" s="215"/>
      <c r="AD554" s="216"/>
      <c r="AE554" s="211"/>
      <c r="AF554" s="210"/>
      <c r="AG554" s="210"/>
      <c r="AH554" s="217"/>
      <c r="AI554" s="215"/>
      <c r="AJ554" s="218"/>
      <c r="AK554" s="212"/>
      <c r="AL554" s="219"/>
      <c r="AM554" s="220"/>
      <c r="AN554" s="220"/>
      <c r="AO554" s="220"/>
      <c r="AP554" s="219"/>
      <c r="AQ554" s="23"/>
      <c r="AR554" s="24"/>
      <c r="AS554" s="25"/>
      <c r="AT554" s="26"/>
      <c r="AU554" s="221"/>
      <c r="AV554" s="222"/>
      <c r="AW554" s="222"/>
      <c r="AX554" s="222"/>
      <c r="AY554" s="223"/>
      <c r="AZ554" s="223"/>
      <c r="BA554" s="223"/>
    </row>
    <row r="555" s="201" customFormat="true" ht="15.75" hidden="false" customHeight="false" outlineLevel="0" collapsed="false">
      <c r="A555" s="198"/>
      <c r="B555" s="199"/>
      <c r="C555" s="200"/>
      <c r="E555" s="202"/>
      <c r="F555" s="203"/>
      <c r="G555" s="204"/>
      <c r="H555" s="204"/>
      <c r="I555" s="205"/>
      <c r="J555" s="206"/>
      <c r="K555" s="207"/>
      <c r="L555" s="208"/>
      <c r="O555" s="209"/>
      <c r="P555" s="210"/>
      <c r="Q555" s="211"/>
      <c r="R555" s="212"/>
      <c r="S555" s="213"/>
      <c r="T555" s="214"/>
      <c r="U555" s="211"/>
      <c r="V555" s="210"/>
      <c r="W555" s="211"/>
      <c r="X555" s="210"/>
      <c r="Y555" s="210"/>
      <c r="Z555" s="210"/>
      <c r="AA555" s="210"/>
      <c r="AB555" s="212"/>
      <c r="AC555" s="215"/>
      <c r="AD555" s="216"/>
      <c r="AE555" s="211"/>
      <c r="AF555" s="210"/>
      <c r="AG555" s="210"/>
      <c r="AH555" s="217"/>
      <c r="AI555" s="215"/>
      <c r="AJ555" s="218"/>
      <c r="AK555" s="212"/>
      <c r="AL555" s="219"/>
      <c r="AM555" s="220"/>
      <c r="AN555" s="220"/>
      <c r="AO555" s="220"/>
      <c r="AP555" s="219"/>
      <c r="AQ555" s="23"/>
      <c r="AR555" s="24"/>
      <c r="AS555" s="25"/>
      <c r="AT555" s="26"/>
      <c r="AU555" s="221"/>
      <c r="AV555" s="222"/>
      <c r="AW555" s="222"/>
      <c r="AX555" s="222"/>
      <c r="AY555" s="223"/>
      <c r="AZ555" s="223"/>
      <c r="BA555" s="223"/>
    </row>
    <row r="556" s="201" customFormat="true" ht="15.75" hidden="false" customHeight="false" outlineLevel="0" collapsed="false">
      <c r="A556" s="198"/>
      <c r="B556" s="199"/>
      <c r="C556" s="200"/>
      <c r="E556" s="202"/>
      <c r="F556" s="203"/>
      <c r="G556" s="204"/>
      <c r="H556" s="204"/>
      <c r="I556" s="205"/>
      <c r="J556" s="206"/>
      <c r="K556" s="207"/>
      <c r="L556" s="208"/>
      <c r="O556" s="209"/>
      <c r="P556" s="210"/>
      <c r="Q556" s="211"/>
      <c r="R556" s="212"/>
      <c r="S556" s="213"/>
      <c r="T556" s="214"/>
      <c r="U556" s="211"/>
      <c r="V556" s="210"/>
      <c r="W556" s="211"/>
      <c r="X556" s="210"/>
      <c r="Y556" s="210"/>
      <c r="Z556" s="210"/>
      <c r="AA556" s="210"/>
      <c r="AB556" s="212"/>
      <c r="AC556" s="215"/>
      <c r="AD556" s="216"/>
      <c r="AE556" s="211"/>
      <c r="AF556" s="210"/>
      <c r="AG556" s="210"/>
      <c r="AH556" s="217"/>
      <c r="AI556" s="215"/>
      <c r="AJ556" s="218"/>
      <c r="AK556" s="212"/>
      <c r="AL556" s="219"/>
      <c r="AM556" s="220"/>
      <c r="AN556" s="220"/>
      <c r="AO556" s="220"/>
      <c r="AP556" s="219"/>
      <c r="AQ556" s="23"/>
      <c r="AR556" s="24"/>
      <c r="AS556" s="25"/>
      <c r="AT556" s="26"/>
      <c r="AU556" s="221"/>
      <c r="AV556" s="222"/>
      <c r="AW556" s="222"/>
      <c r="AX556" s="222"/>
      <c r="AY556" s="223"/>
      <c r="AZ556" s="223"/>
      <c r="BA556" s="223"/>
    </row>
    <row r="557" s="201" customFormat="true" ht="15.75" hidden="false" customHeight="false" outlineLevel="0" collapsed="false">
      <c r="A557" s="198"/>
      <c r="B557" s="199"/>
      <c r="C557" s="200"/>
      <c r="E557" s="202"/>
      <c r="F557" s="203"/>
      <c r="G557" s="204"/>
      <c r="H557" s="204"/>
      <c r="I557" s="205"/>
      <c r="J557" s="206"/>
      <c r="K557" s="207"/>
      <c r="L557" s="208"/>
      <c r="O557" s="209"/>
      <c r="P557" s="210"/>
      <c r="Q557" s="211"/>
      <c r="R557" s="212"/>
      <c r="S557" s="213"/>
      <c r="T557" s="214"/>
      <c r="U557" s="211"/>
      <c r="V557" s="210"/>
      <c r="W557" s="211"/>
      <c r="X557" s="210"/>
      <c r="Y557" s="210"/>
      <c r="Z557" s="210"/>
      <c r="AA557" s="210"/>
      <c r="AB557" s="212"/>
      <c r="AC557" s="215"/>
      <c r="AD557" s="216"/>
      <c r="AE557" s="211"/>
      <c r="AF557" s="210"/>
      <c r="AG557" s="210"/>
      <c r="AH557" s="217"/>
      <c r="AI557" s="215"/>
      <c r="AJ557" s="218"/>
      <c r="AK557" s="212"/>
      <c r="AL557" s="219"/>
      <c r="AM557" s="220"/>
      <c r="AN557" s="220"/>
      <c r="AO557" s="220"/>
      <c r="AP557" s="219"/>
      <c r="AQ557" s="23"/>
      <c r="AR557" s="24"/>
      <c r="AS557" s="25"/>
      <c r="AT557" s="26"/>
      <c r="AU557" s="221"/>
      <c r="AV557" s="222"/>
      <c r="AW557" s="222"/>
      <c r="AX557" s="222"/>
      <c r="AY557" s="223"/>
      <c r="AZ557" s="223"/>
      <c r="BA557" s="223"/>
    </row>
    <row r="558" s="201" customFormat="true" ht="15.75" hidden="false" customHeight="false" outlineLevel="0" collapsed="false">
      <c r="A558" s="198"/>
      <c r="B558" s="199"/>
      <c r="C558" s="200"/>
      <c r="E558" s="202"/>
      <c r="F558" s="203"/>
      <c r="G558" s="204"/>
      <c r="H558" s="204"/>
      <c r="I558" s="205"/>
      <c r="J558" s="206"/>
      <c r="K558" s="207"/>
      <c r="L558" s="208"/>
      <c r="O558" s="209"/>
      <c r="P558" s="210"/>
      <c r="Q558" s="211"/>
      <c r="R558" s="212"/>
      <c r="S558" s="213"/>
      <c r="T558" s="214"/>
      <c r="U558" s="211"/>
      <c r="V558" s="210"/>
      <c r="W558" s="211"/>
      <c r="X558" s="210"/>
      <c r="Y558" s="210"/>
      <c r="Z558" s="210"/>
      <c r="AA558" s="210"/>
      <c r="AB558" s="212"/>
      <c r="AC558" s="215"/>
      <c r="AD558" s="216"/>
      <c r="AE558" s="211"/>
      <c r="AF558" s="210"/>
      <c r="AG558" s="210"/>
      <c r="AH558" s="217"/>
      <c r="AI558" s="215"/>
      <c r="AJ558" s="218"/>
      <c r="AK558" s="212"/>
      <c r="AL558" s="219"/>
      <c r="AM558" s="220"/>
      <c r="AN558" s="220"/>
      <c r="AO558" s="220"/>
      <c r="AP558" s="219"/>
      <c r="AQ558" s="23"/>
      <c r="AR558" s="24"/>
      <c r="AS558" s="25"/>
      <c r="AT558" s="26"/>
      <c r="AU558" s="221"/>
      <c r="AV558" s="222"/>
      <c r="AW558" s="222"/>
      <c r="AX558" s="222"/>
      <c r="AY558" s="223"/>
      <c r="AZ558" s="223"/>
      <c r="BA558" s="223"/>
    </row>
    <row r="559" s="201" customFormat="true" ht="15.75" hidden="false" customHeight="false" outlineLevel="0" collapsed="false">
      <c r="A559" s="198"/>
      <c r="B559" s="199"/>
      <c r="C559" s="200"/>
      <c r="E559" s="202"/>
      <c r="F559" s="203"/>
      <c r="G559" s="204"/>
      <c r="H559" s="204"/>
      <c r="I559" s="205"/>
      <c r="J559" s="206"/>
      <c r="K559" s="207"/>
      <c r="L559" s="208"/>
      <c r="O559" s="209"/>
      <c r="P559" s="210"/>
      <c r="Q559" s="211"/>
      <c r="R559" s="212"/>
      <c r="S559" s="213"/>
      <c r="T559" s="214"/>
      <c r="U559" s="211"/>
      <c r="V559" s="210"/>
      <c r="W559" s="211"/>
      <c r="X559" s="210"/>
      <c r="Y559" s="210"/>
      <c r="Z559" s="210"/>
      <c r="AA559" s="210"/>
      <c r="AB559" s="212"/>
      <c r="AC559" s="215"/>
      <c r="AD559" s="216"/>
      <c r="AE559" s="211"/>
      <c r="AF559" s="210"/>
      <c r="AG559" s="210"/>
      <c r="AH559" s="217"/>
      <c r="AI559" s="215"/>
      <c r="AJ559" s="218"/>
      <c r="AK559" s="212"/>
      <c r="AL559" s="219"/>
      <c r="AM559" s="220"/>
      <c r="AN559" s="220"/>
      <c r="AO559" s="220"/>
      <c r="AP559" s="219"/>
      <c r="AQ559" s="23"/>
      <c r="AR559" s="24"/>
      <c r="AS559" s="25"/>
      <c r="AT559" s="26"/>
      <c r="AU559" s="221"/>
      <c r="AV559" s="222"/>
      <c r="AW559" s="222"/>
      <c r="AX559" s="222"/>
      <c r="AY559" s="223"/>
      <c r="AZ559" s="223"/>
      <c r="BA559" s="223"/>
    </row>
    <row r="560" s="201" customFormat="true" ht="15.75" hidden="false" customHeight="false" outlineLevel="0" collapsed="false">
      <c r="A560" s="198"/>
      <c r="B560" s="199"/>
      <c r="C560" s="200"/>
      <c r="E560" s="202"/>
      <c r="F560" s="203"/>
      <c r="G560" s="204"/>
      <c r="H560" s="204"/>
      <c r="I560" s="205"/>
      <c r="J560" s="206"/>
      <c r="K560" s="207"/>
      <c r="L560" s="208"/>
      <c r="O560" s="209"/>
      <c r="P560" s="210"/>
      <c r="Q560" s="211"/>
      <c r="R560" s="212"/>
      <c r="S560" s="213"/>
      <c r="T560" s="214"/>
      <c r="U560" s="211"/>
      <c r="V560" s="210"/>
      <c r="W560" s="211"/>
      <c r="X560" s="210"/>
      <c r="Y560" s="210"/>
      <c r="Z560" s="210"/>
      <c r="AA560" s="210"/>
      <c r="AB560" s="212"/>
      <c r="AC560" s="215"/>
      <c r="AD560" s="216"/>
      <c r="AE560" s="211"/>
      <c r="AF560" s="210"/>
      <c r="AG560" s="210"/>
      <c r="AH560" s="217"/>
      <c r="AI560" s="215"/>
      <c r="AJ560" s="218"/>
      <c r="AK560" s="212"/>
      <c r="AL560" s="219"/>
      <c r="AM560" s="220"/>
      <c r="AN560" s="220"/>
      <c r="AO560" s="220"/>
      <c r="AP560" s="219"/>
      <c r="AQ560" s="23"/>
      <c r="AR560" s="24"/>
      <c r="AS560" s="25"/>
      <c r="AT560" s="26"/>
      <c r="AU560" s="221"/>
      <c r="AV560" s="222"/>
      <c r="AW560" s="222"/>
      <c r="AX560" s="222"/>
      <c r="AY560" s="223"/>
      <c r="AZ560" s="223"/>
      <c r="BA560" s="223"/>
    </row>
    <row r="561" s="201" customFormat="true" ht="15.75" hidden="false" customHeight="false" outlineLevel="0" collapsed="false">
      <c r="A561" s="198"/>
      <c r="B561" s="199"/>
      <c r="C561" s="200"/>
      <c r="E561" s="202"/>
      <c r="F561" s="203"/>
      <c r="G561" s="204"/>
      <c r="H561" s="204"/>
      <c r="I561" s="205"/>
      <c r="J561" s="206"/>
      <c r="K561" s="207"/>
      <c r="L561" s="208"/>
      <c r="O561" s="209"/>
      <c r="P561" s="210"/>
      <c r="Q561" s="211"/>
      <c r="R561" s="212"/>
      <c r="S561" s="213"/>
      <c r="T561" s="214"/>
      <c r="U561" s="211"/>
      <c r="V561" s="210"/>
      <c r="W561" s="211"/>
      <c r="X561" s="210"/>
      <c r="Y561" s="210"/>
      <c r="Z561" s="210"/>
      <c r="AA561" s="210"/>
      <c r="AB561" s="212"/>
      <c r="AC561" s="215"/>
      <c r="AD561" s="216"/>
      <c r="AE561" s="211"/>
      <c r="AF561" s="210"/>
      <c r="AG561" s="210"/>
      <c r="AH561" s="217"/>
      <c r="AI561" s="215"/>
      <c r="AJ561" s="218"/>
      <c r="AK561" s="212"/>
      <c r="AL561" s="219"/>
      <c r="AM561" s="220"/>
      <c r="AN561" s="220"/>
      <c r="AO561" s="220"/>
      <c r="AP561" s="219"/>
      <c r="AQ561" s="23"/>
      <c r="AR561" s="24"/>
      <c r="AS561" s="25"/>
      <c r="AT561" s="26"/>
      <c r="AU561" s="221"/>
      <c r="AV561" s="222"/>
      <c r="AW561" s="222"/>
      <c r="AX561" s="222"/>
      <c r="AY561" s="223"/>
      <c r="AZ561" s="223"/>
      <c r="BA561" s="223"/>
    </row>
    <row r="562" s="201" customFormat="true" ht="15.75" hidden="false" customHeight="false" outlineLevel="0" collapsed="false">
      <c r="A562" s="198"/>
      <c r="B562" s="199"/>
      <c r="C562" s="200"/>
      <c r="E562" s="202"/>
      <c r="F562" s="203"/>
      <c r="G562" s="204"/>
      <c r="H562" s="204"/>
      <c r="I562" s="205"/>
      <c r="J562" s="206"/>
      <c r="K562" s="207"/>
      <c r="L562" s="208"/>
      <c r="O562" s="209"/>
      <c r="P562" s="210"/>
      <c r="Q562" s="211"/>
      <c r="R562" s="212"/>
      <c r="S562" s="213"/>
      <c r="T562" s="214"/>
      <c r="U562" s="211"/>
      <c r="V562" s="210"/>
      <c r="W562" s="211"/>
      <c r="X562" s="210"/>
      <c r="Y562" s="210"/>
      <c r="Z562" s="210"/>
      <c r="AA562" s="210"/>
      <c r="AB562" s="212"/>
      <c r="AC562" s="215"/>
      <c r="AD562" s="216"/>
      <c r="AE562" s="211"/>
      <c r="AF562" s="210"/>
      <c r="AG562" s="210"/>
      <c r="AH562" s="217"/>
      <c r="AI562" s="215"/>
      <c r="AJ562" s="218"/>
      <c r="AK562" s="212"/>
      <c r="AL562" s="219"/>
      <c r="AM562" s="220"/>
      <c r="AN562" s="220"/>
      <c r="AO562" s="220"/>
      <c r="AP562" s="219"/>
      <c r="AQ562" s="23"/>
      <c r="AR562" s="24"/>
      <c r="AS562" s="25"/>
      <c r="AT562" s="26"/>
      <c r="AU562" s="221"/>
      <c r="AV562" s="222"/>
      <c r="AW562" s="222"/>
      <c r="AX562" s="222"/>
      <c r="AY562" s="223"/>
      <c r="AZ562" s="223"/>
      <c r="BA562" s="223"/>
    </row>
    <row r="563" s="201" customFormat="true" ht="15.75" hidden="false" customHeight="false" outlineLevel="0" collapsed="false">
      <c r="A563" s="198"/>
      <c r="B563" s="199"/>
      <c r="C563" s="200"/>
      <c r="E563" s="202"/>
      <c r="F563" s="203"/>
      <c r="G563" s="204"/>
      <c r="H563" s="204"/>
      <c r="I563" s="205"/>
      <c r="J563" s="206"/>
      <c r="K563" s="207"/>
      <c r="L563" s="208"/>
      <c r="O563" s="209"/>
      <c r="P563" s="210"/>
      <c r="Q563" s="211"/>
      <c r="R563" s="212"/>
      <c r="S563" s="213"/>
      <c r="T563" s="214"/>
      <c r="U563" s="211"/>
      <c r="V563" s="210"/>
      <c r="W563" s="211"/>
      <c r="X563" s="210"/>
      <c r="Y563" s="210"/>
      <c r="Z563" s="210"/>
      <c r="AA563" s="210"/>
      <c r="AB563" s="212"/>
      <c r="AC563" s="215"/>
      <c r="AD563" s="216"/>
      <c r="AE563" s="211"/>
      <c r="AF563" s="210"/>
      <c r="AG563" s="210"/>
      <c r="AH563" s="217"/>
      <c r="AI563" s="215"/>
      <c r="AJ563" s="218"/>
      <c r="AK563" s="212"/>
      <c r="AL563" s="219"/>
      <c r="AM563" s="220"/>
      <c r="AN563" s="220"/>
      <c r="AO563" s="220"/>
      <c r="AP563" s="219"/>
      <c r="AQ563" s="23"/>
      <c r="AR563" s="24"/>
      <c r="AS563" s="25"/>
      <c r="AT563" s="26"/>
      <c r="AU563" s="221"/>
      <c r="AV563" s="222"/>
      <c r="AW563" s="222"/>
      <c r="AX563" s="222"/>
      <c r="AY563" s="223"/>
      <c r="AZ563" s="223"/>
      <c r="BA563" s="223"/>
    </row>
    <row r="564" s="201" customFormat="true" ht="15.75" hidden="false" customHeight="false" outlineLevel="0" collapsed="false">
      <c r="A564" s="198"/>
      <c r="B564" s="199"/>
      <c r="C564" s="200"/>
      <c r="E564" s="202"/>
      <c r="F564" s="203"/>
      <c r="G564" s="204"/>
      <c r="H564" s="204"/>
      <c r="I564" s="205"/>
      <c r="J564" s="206"/>
      <c r="K564" s="207"/>
      <c r="L564" s="208"/>
      <c r="O564" s="209"/>
      <c r="P564" s="210"/>
      <c r="Q564" s="211"/>
      <c r="R564" s="212"/>
      <c r="S564" s="213"/>
      <c r="T564" s="214"/>
      <c r="U564" s="211"/>
      <c r="V564" s="210"/>
      <c r="W564" s="211"/>
      <c r="X564" s="210"/>
      <c r="Y564" s="210"/>
      <c r="Z564" s="210"/>
      <c r="AA564" s="210"/>
      <c r="AB564" s="212"/>
      <c r="AC564" s="215"/>
      <c r="AD564" s="216"/>
      <c r="AE564" s="211"/>
      <c r="AF564" s="210"/>
      <c r="AG564" s="210"/>
      <c r="AH564" s="217"/>
      <c r="AI564" s="215"/>
      <c r="AJ564" s="218"/>
      <c r="AK564" s="212"/>
      <c r="AL564" s="219"/>
      <c r="AM564" s="220"/>
      <c r="AN564" s="220"/>
      <c r="AO564" s="220"/>
      <c r="AP564" s="219"/>
      <c r="AQ564" s="23"/>
      <c r="AR564" s="24"/>
      <c r="AS564" s="25"/>
      <c r="AT564" s="26"/>
      <c r="AU564" s="221"/>
      <c r="AV564" s="222"/>
      <c r="AW564" s="222"/>
      <c r="AX564" s="222"/>
      <c r="AY564" s="223"/>
      <c r="AZ564" s="223"/>
      <c r="BA564" s="223"/>
    </row>
    <row r="565" s="201" customFormat="true" ht="15.75" hidden="false" customHeight="false" outlineLevel="0" collapsed="false">
      <c r="A565" s="198"/>
      <c r="B565" s="199"/>
      <c r="C565" s="200"/>
      <c r="E565" s="202"/>
      <c r="F565" s="203"/>
      <c r="G565" s="204"/>
      <c r="H565" s="204"/>
      <c r="I565" s="205"/>
      <c r="J565" s="206"/>
      <c r="K565" s="207"/>
      <c r="L565" s="208"/>
      <c r="O565" s="209"/>
      <c r="P565" s="210"/>
      <c r="Q565" s="211"/>
      <c r="R565" s="212"/>
      <c r="S565" s="213"/>
      <c r="T565" s="214"/>
      <c r="U565" s="211"/>
      <c r="V565" s="210"/>
      <c r="W565" s="211"/>
      <c r="X565" s="210"/>
      <c r="Y565" s="210"/>
      <c r="Z565" s="210"/>
      <c r="AA565" s="210"/>
      <c r="AB565" s="212"/>
      <c r="AC565" s="215"/>
      <c r="AD565" s="216"/>
      <c r="AE565" s="211"/>
      <c r="AF565" s="210"/>
      <c r="AG565" s="210"/>
      <c r="AH565" s="217"/>
      <c r="AI565" s="215"/>
      <c r="AJ565" s="218"/>
      <c r="AK565" s="212"/>
      <c r="AL565" s="219"/>
      <c r="AM565" s="220"/>
      <c r="AN565" s="220"/>
      <c r="AO565" s="220"/>
      <c r="AP565" s="219"/>
      <c r="AQ565" s="23"/>
      <c r="AR565" s="24"/>
      <c r="AS565" s="25"/>
      <c r="AT565" s="26"/>
      <c r="AU565" s="221"/>
      <c r="AV565" s="222"/>
      <c r="AW565" s="222"/>
      <c r="AX565" s="222"/>
      <c r="AY565" s="223"/>
      <c r="AZ565" s="223"/>
      <c r="BA565" s="223"/>
    </row>
    <row r="566" s="201" customFormat="true" ht="15.75" hidden="false" customHeight="false" outlineLevel="0" collapsed="false">
      <c r="A566" s="198"/>
      <c r="B566" s="199"/>
      <c r="C566" s="200"/>
      <c r="E566" s="202"/>
      <c r="F566" s="203"/>
      <c r="G566" s="204"/>
      <c r="H566" s="204"/>
      <c r="I566" s="205"/>
      <c r="J566" s="206"/>
      <c r="K566" s="207"/>
      <c r="L566" s="208"/>
      <c r="O566" s="209"/>
      <c r="P566" s="210"/>
      <c r="Q566" s="211"/>
      <c r="R566" s="212"/>
      <c r="S566" s="213"/>
      <c r="T566" s="214"/>
      <c r="U566" s="211"/>
      <c r="V566" s="210"/>
      <c r="W566" s="211"/>
      <c r="X566" s="210"/>
      <c r="Y566" s="210"/>
      <c r="Z566" s="210"/>
      <c r="AA566" s="210"/>
      <c r="AB566" s="212"/>
      <c r="AC566" s="215"/>
      <c r="AD566" s="216"/>
      <c r="AE566" s="211"/>
      <c r="AF566" s="210"/>
      <c r="AG566" s="210"/>
      <c r="AH566" s="217"/>
      <c r="AI566" s="215"/>
      <c r="AJ566" s="218"/>
      <c r="AK566" s="212"/>
      <c r="AL566" s="219"/>
      <c r="AM566" s="220"/>
      <c r="AN566" s="220"/>
      <c r="AO566" s="220"/>
      <c r="AP566" s="219"/>
      <c r="AQ566" s="23"/>
      <c r="AR566" s="24"/>
      <c r="AS566" s="25"/>
      <c r="AT566" s="26"/>
      <c r="AU566" s="221"/>
      <c r="AV566" s="222"/>
      <c r="AW566" s="222"/>
      <c r="AX566" s="222"/>
      <c r="AY566" s="223"/>
      <c r="AZ566" s="223"/>
      <c r="BA566" s="223"/>
    </row>
    <row r="567" s="201" customFormat="true" ht="15.75" hidden="false" customHeight="false" outlineLevel="0" collapsed="false">
      <c r="A567" s="198"/>
      <c r="B567" s="199"/>
      <c r="C567" s="200"/>
      <c r="E567" s="202"/>
      <c r="F567" s="203"/>
      <c r="G567" s="204"/>
      <c r="H567" s="204"/>
      <c r="I567" s="205"/>
      <c r="J567" s="206"/>
      <c r="K567" s="207"/>
      <c r="L567" s="208"/>
      <c r="O567" s="209"/>
      <c r="P567" s="210"/>
      <c r="Q567" s="211"/>
      <c r="R567" s="212"/>
      <c r="S567" s="213"/>
      <c r="T567" s="214"/>
      <c r="U567" s="211"/>
      <c r="V567" s="210"/>
      <c r="W567" s="211"/>
      <c r="X567" s="210"/>
      <c r="Y567" s="210"/>
      <c r="Z567" s="210"/>
      <c r="AA567" s="210"/>
      <c r="AB567" s="212"/>
      <c r="AC567" s="215"/>
      <c r="AD567" s="216"/>
      <c r="AE567" s="211"/>
      <c r="AF567" s="210"/>
      <c r="AG567" s="210"/>
      <c r="AH567" s="217"/>
      <c r="AI567" s="215"/>
      <c r="AJ567" s="218"/>
      <c r="AK567" s="212"/>
      <c r="AL567" s="219"/>
      <c r="AM567" s="220"/>
      <c r="AN567" s="220"/>
      <c r="AO567" s="220"/>
      <c r="AP567" s="219"/>
      <c r="AQ567" s="23"/>
      <c r="AR567" s="24"/>
      <c r="AS567" s="25"/>
      <c r="AT567" s="26"/>
      <c r="AU567" s="221"/>
      <c r="AV567" s="222"/>
      <c r="AW567" s="222"/>
      <c r="AX567" s="222"/>
      <c r="AY567" s="223"/>
      <c r="AZ567" s="223"/>
      <c r="BA567" s="223"/>
    </row>
    <row r="568" s="201" customFormat="true" ht="15.75" hidden="false" customHeight="false" outlineLevel="0" collapsed="false">
      <c r="A568" s="198"/>
      <c r="B568" s="199"/>
      <c r="C568" s="200"/>
      <c r="E568" s="202"/>
      <c r="F568" s="203"/>
      <c r="G568" s="204"/>
      <c r="H568" s="204"/>
      <c r="I568" s="205"/>
      <c r="J568" s="206"/>
      <c r="K568" s="207"/>
      <c r="L568" s="208"/>
      <c r="O568" s="209"/>
      <c r="P568" s="210"/>
      <c r="Q568" s="211"/>
      <c r="R568" s="212"/>
      <c r="S568" s="213"/>
      <c r="T568" s="214"/>
      <c r="U568" s="211"/>
      <c r="V568" s="210"/>
      <c r="W568" s="211"/>
      <c r="X568" s="210"/>
      <c r="Y568" s="210"/>
      <c r="Z568" s="210"/>
      <c r="AA568" s="210"/>
      <c r="AB568" s="212"/>
      <c r="AC568" s="215"/>
      <c r="AD568" s="216"/>
      <c r="AE568" s="211"/>
      <c r="AF568" s="210"/>
      <c r="AG568" s="210"/>
      <c r="AH568" s="217"/>
      <c r="AI568" s="215"/>
      <c r="AJ568" s="218"/>
      <c r="AK568" s="212"/>
      <c r="AL568" s="219"/>
      <c r="AM568" s="220"/>
      <c r="AN568" s="220"/>
      <c r="AO568" s="220"/>
      <c r="AP568" s="219"/>
      <c r="AQ568" s="23"/>
      <c r="AR568" s="24"/>
      <c r="AS568" s="25"/>
      <c r="AT568" s="26"/>
      <c r="AU568" s="221"/>
      <c r="AV568" s="222"/>
      <c r="AW568" s="222"/>
      <c r="AX568" s="222"/>
      <c r="AY568" s="223"/>
      <c r="AZ568" s="223"/>
      <c r="BA568" s="223"/>
    </row>
    <row r="569" s="201" customFormat="true" ht="15.75" hidden="false" customHeight="false" outlineLevel="0" collapsed="false">
      <c r="A569" s="198"/>
      <c r="B569" s="199"/>
      <c r="C569" s="200"/>
      <c r="E569" s="202"/>
      <c r="F569" s="203"/>
      <c r="G569" s="204"/>
      <c r="H569" s="204"/>
      <c r="I569" s="205"/>
      <c r="J569" s="206"/>
      <c r="K569" s="207"/>
      <c r="L569" s="208"/>
      <c r="O569" s="209"/>
      <c r="P569" s="210"/>
      <c r="Q569" s="211"/>
      <c r="R569" s="212"/>
      <c r="S569" s="213"/>
      <c r="T569" s="214"/>
      <c r="U569" s="211"/>
      <c r="V569" s="210"/>
      <c r="W569" s="211"/>
      <c r="X569" s="210"/>
      <c r="Y569" s="210"/>
      <c r="Z569" s="210"/>
      <c r="AA569" s="210"/>
      <c r="AB569" s="212"/>
      <c r="AC569" s="215"/>
      <c r="AD569" s="216"/>
      <c r="AE569" s="211"/>
      <c r="AF569" s="210"/>
      <c r="AG569" s="210"/>
      <c r="AH569" s="217"/>
      <c r="AI569" s="215"/>
      <c r="AJ569" s="218"/>
      <c r="AK569" s="212"/>
      <c r="AL569" s="219"/>
      <c r="AM569" s="220"/>
      <c r="AN569" s="220"/>
      <c r="AO569" s="220"/>
      <c r="AP569" s="219"/>
      <c r="AQ569" s="23"/>
      <c r="AR569" s="24"/>
      <c r="AS569" s="25"/>
      <c r="AT569" s="26"/>
      <c r="AU569" s="221"/>
      <c r="AV569" s="222"/>
      <c r="AW569" s="222"/>
      <c r="AX569" s="222"/>
      <c r="AY569" s="223"/>
      <c r="AZ569" s="223"/>
      <c r="BA569" s="223"/>
    </row>
    <row r="570" s="201" customFormat="true" ht="15.75" hidden="false" customHeight="false" outlineLevel="0" collapsed="false">
      <c r="A570" s="198"/>
      <c r="B570" s="199"/>
      <c r="C570" s="200"/>
      <c r="E570" s="202"/>
      <c r="F570" s="203"/>
      <c r="G570" s="204"/>
      <c r="H570" s="204"/>
      <c r="I570" s="205"/>
      <c r="J570" s="206"/>
      <c r="K570" s="207"/>
      <c r="L570" s="208"/>
      <c r="O570" s="209"/>
      <c r="P570" s="210"/>
      <c r="Q570" s="211"/>
      <c r="R570" s="212"/>
      <c r="S570" s="213"/>
      <c r="T570" s="214"/>
      <c r="U570" s="211"/>
      <c r="V570" s="210"/>
      <c r="W570" s="211"/>
      <c r="X570" s="210"/>
      <c r="Y570" s="210"/>
      <c r="Z570" s="210"/>
      <c r="AA570" s="210"/>
      <c r="AB570" s="212"/>
      <c r="AC570" s="215"/>
      <c r="AD570" s="216"/>
      <c r="AE570" s="211"/>
      <c r="AF570" s="210"/>
      <c r="AG570" s="210"/>
      <c r="AH570" s="217"/>
      <c r="AI570" s="215"/>
      <c r="AJ570" s="218"/>
      <c r="AK570" s="212"/>
      <c r="AL570" s="219"/>
      <c r="AM570" s="220"/>
      <c r="AN570" s="220"/>
      <c r="AO570" s="220"/>
      <c r="AP570" s="219"/>
      <c r="AQ570" s="23"/>
      <c r="AR570" s="24"/>
      <c r="AS570" s="25"/>
      <c r="AT570" s="26"/>
      <c r="AU570" s="221"/>
      <c r="AV570" s="222"/>
      <c r="AW570" s="222"/>
      <c r="AX570" s="222"/>
      <c r="AY570" s="223"/>
      <c r="AZ570" s="223"/>
      <c r="BA570" s="223"/>
    </row>
    <row r="571" s="201" customFormat="true" ht="15.75" hidden="false" customHeight="false" outlineLevel="0" collapsed="false">
      <c r="A571" s="198"/>
      <c r="B571" s="199"/>
      <c r="C571" s="200"/>
      <c r="E571" s="202"/>
      <c r="F571" s="203"/>
      <c r="G571" s="204"/>
      <c r="H571" s="204"/>
      <c r="I571" s="205"/>
      <c r="J571" s="206"/>
      <c r="K571" s="207"/>
      <c r="L571" s="208"/>
      <c r="O571" s="209"/>
      <c r="P571" s="210"/>
      <c r="Q571" s="211"/>
      <c r="R571" s="212"/>
      <c r="S571" s="213"/>
      <c r="T571" s="214"/>
      <c r="U571" s="211"/>
      <c r="V571" s="210"/>
      <c r="W571" s="211"/>
      <c r="X571" s="210"/>
      <c r="Y571" s="210"/>
      <c r="Z571" s="210"/>
      <c r="AA571" s="210"/>
      <c r="AB571" s="212"/>
      <c r="AC571" s="215"/>
      <c r="AD571" s="216"/>
      <c r="AE571" s="211"/>
      <c r="AF571" s="210"/>
      <c r="AG571" s="210"/>
      <c r="AH571" s="217"/>
      <c r="AI571" s="215"/>
      <c r="AJ571" s="218"/>
      <c r="AK571" s="212"/>
      <c r="AL571" s="219"/>
      <c r="AM571" s="220"/>
      <c r="AN571" s="220"/>
      <c r="AO571" s="220"/>
      <c r="AP571" s="219"/>
      <c r="AQ571" s="23"/>
      <c r="AR571" s="24"/>
      <c r="AS571" s="25"/>
      <c r="AT571" s="26"/>
      <c r="AU571" s="221"/>
      <c r="AV571" s="222"/>
      <c r="AW571" s="222"/>
      <c r="AX571" s="222"/>
      <c r="AY571" s="223"/>
      <c r="AZ571" s="223"/>
      <c r="BA571" s="223"/>
    </row>
    <row r="572" s="201" customFormat="true" ht="15.75" hidden="false" customHeight="false" outlineLevel="0" collapsed="false">
      <c r="A572" s="198"/>
      <c r="B572" s="199"/>
      <c r="C572" s="200"/>
      <c r="E572" s="202"/>
      <c r="F572" s="203"/>
      <c r="G572" s="204"/>
      <c r="H572" s="204"/>
      <c r="I572" s="205"/>
      <c r="J572" s="206"/>
      <c r="K572" s="207"/>
      <c r="L572" s="208"/>
      <c r="O572" s="209"/>
      <c r="P572" s="210"/>
      <c r="Q572" s="211"/>
      <c r="R572" s="212"/>
      <c r="S572" s="213"/>
      <c r="T572" s="214"/>
      <c r="U572" s="211"/>
      <c r="V572" s="210"/>
      <c r="W572" s="211"/>
      <c r="X572" s="210"/>
      <c r="Y572" s="210"/>
      <c r="Z572" s="210"/>
      <c r="AA572" s="210"/>
      <c r="AB572" s="212"/>
      <c r="AC572" s="215"/>
      <c r="AD572" s="216"/>
      <c r="AE572" s="211"/>
      <c r="AF572" s="210"/>
      <c r="AG572" s="210"/>
      <c r="AH572" s="217"/>
      <c r="AI572" s="215"/>
      <c r="AJ572" s="218"/>
      <c r="AK572" s="212"/>
      <c r="AL572" s="219"/>
      <c r="AM572" s="220"/>
      <c r="AN572" s="220"/>
      <c r="AO572" s="220"/>
      <c r="AP572" s="219"/>
      <c r="AQ572" s="23"/>
      <c r="AR572" s="24"/>
      <c r="AS572" s="25"/>
      <c r="AT572" s="26"/>
      <c r="AU572" s="221"/>
      <c r="AV572" s="222"/>
      <c r="AW572" s="222"/>
      <c r="AX572" s="222"/>
      <c r="AY572" s="223"/>
      <c r="AZ572" s="223"/>
      <c r="BA572" s="223"/>
    </row>
    <row r="573" s="201" customFormat="true" ht="15.75" hidden="false" customHeight="false" outlineLevel="0" collapsed="false">
      <c r="A573" s="198"/>
      <c r="B573" s="199"/>
      <c r="C573" s="200"/>
      <c r="E573" s="202"/>
      <c r="F573" s="203"/>
      <c r="G573" s="204"/>
      <c r="H573" s="204"/>
      <c r="I573" s="205"/>
      <c r="J573" s="206"/>
      <c r="K573" s="207"/>
      <c r="L573" s="208"/>
      <c r="O573" s="209"/>
      <c r="P573" s="210"/>
      <c r="Q573" s="211"/>
      <c r="R573" s="212"/>
      <c r="S573" s="213"/>
      <c r="T573" s="214"/>
      <c r="U573" s="211"/>
      <c r="V573" s="210"/>
      <c r="W573" s="211"/>
      <c r="X573" s="210"/>
      <c r="Y573" s="210"/>
      <c r="Z573" s="210"/>
      <c r="AA573" s="210"/>
      <c r="AB573" s="212"/>
      <c r="AC573" s="215"/>
      <c r="AD573" s="216"/>
      <c r="AE573" s="211"/>
      <c r="AF573" s="210"/>
      <c r="AG573" s="210"/>
      <c r="AH573" s="217"/>
      <c r="AI573" s="215"/>
      <c r="AJ573" s="218"/>
      <c r="AK573" s="212"/>
      <c r="AL573" s="219"/>
      <c r="AM573" s="220"/>
      <c r="AN573" s="220"/>
      <c r="AO573" s="220"/>
      <c r="AP573" s="219"/>
      <c r="AQ573" s="23"/>
      <c r="AR573" s="24"/>
      <c r="AS573" s="25"/>
      <c r="AT573" s="26"/>
      <c r="AU573" s="221"/>
      <c r="AV573" s="222"/>
      <c r="AW573" s="222"/>
      <c r="AX573" s="222"/>
      <c r="AY573" s="223"/>
      <c r="AZ573" s="223"/>
      <c r="BA573" s="223"/>
    </row>
    <row r="574" s="201" customFormat="true" ht="15.75" hidden="false" customHeight="false" outlineLevel="0" collapsed="false">
      <c r="A574" s="198"/>
      <c r="B574" s="199"/>
      <c r="C574" s="200"/>
      <c r="E574" s="202"/>
      <c r="F574" s="203"/>
      <c r="G574" s="204"/>
      <c r="H574" s="204"/>
      <c r="I574" s="205"/>
      <c r="J574" s="206"/>
      <c r="K574" s="207"/>
      <c r="L574" s="208"/>
      <c r="O574" s="209"/>
      <c r="P574" s="210"/>
      <c r="Q574" s="211"/>
      <c r="R574" s="212"/>
      <c r="S574" s="213"/>
      <c r="T574" s="214"/>
      <c r="U574" s="211"/>
      <c r="V574" s="210"/>
      <c r="W574" s="211"/>
      <c r="X574" s="210"/>
      <c r="Y574" s="210"/>
      <c r="Z574" s="210"/>
      <c r="AA574" s="210"/>
      <c r="AB574" s="212"/>
      <c r="AC574" s="215"/>
      <c r="AD574" s="216"/>
      <c r="AE574" s="211"/>
      <c r="AF574" s="210"/>
      <c r="AG574" s="210"/>
      <c r="AH574" s="217"/>
      <c r="AI574" s="215"/>
      <c r="AJ574" s="218"/>
      <c r="AK574" s="212"/>
      <c r="AL574" s="219"/>
      <c r="AM574" s="220"/>
      <c r="AN574" s="220"/>
      <c r="AO574" s="220"/>
      <c r="AP574" s="219"/>
      <c r="AQ574" s="23"/>
      <c r="AR574" s="24"/>
      <c r="AS574" s="25"/>
      <c r="AT574" s="26"/>
      <c r="AU574" s="221"/>
      <c r="AV574" s="222"/>
      <c r="AW574" s="222"/>
      <c r="AX574" s="222"/>
      <c r="AY574" s="223"/>
      <c r="AZ574" s="223"/>
      <c r="BA574" s="223"/>
    </row>
    <row r="575" s="201" customFormat="true" ht="15.75" hidden="false" customHeight="false" outlineLevel="0" collapsed="false">
      <c r="A575" s="198"/>
      <c r="B575" s="199"/>
      <c r="C575" s="200"/>
      <c r="E575" s="202"/>
      <c r="F575" s="203"/>
      <c r="G575" s="204"/>
      <c r="H575" s="204"/>
      <c r="I575" s="205"/>
      <c r="J575" s="206"/>
      <c r="K575" s="207"/>
      <c r="L575" s="208"/>
      <c r="O575" s="209"/>
      <c r="P575" s="210"/>
      <c r="Q575" s="211"/>
      <c r="R575" s="212"/>
      <c r="S575" s="213"/>
      <c r="T575" s="214"/>
      <c r="U575" s="211"/>
      <c r="V575" s="210"/>
      <c r="W575" s="211"/>
      <c r="X575" s="210"/>
      <c r="Y575" s="210"/>
      <c r="Z575" s="210"/>
      <c r="AA575" s="210"/>
      <c r="AB575" s="212"/>
      <c r="AC575" s="215"/>
      <c r="AD575" s="216"/>
      <c r="AE575" s="211"/>
      <c r="AF575" s="210"/>
      <c r="AG575" s="210"/>
      <c r="AH575" s="217"/>
      <c r="AI575" s="215"/>
      <c r="AJ575" s="218"/>
      <c r="AK575" s="212"/>
      <c r="AL575" s="219"/>
      <c r="AM575" s="220"/>
      <c r="AN575" s="220"/>
      <c r="AO575" s="220"/>
      <c r="AP575" s="219"/>
      <c r="AQ575" s="23"/>
      <c r="AR575" s="24"/>
      <c r="AS575" s="25"/>
      <c r="AT575" s="26"/>
      <c r="AU575" s="221"/>
      <c r="AV575" s="222"/>
      <c r="AW575" s="222"/>
      <c r="AX575" s="222"/>
      <c r="AY575" s="223"/>
      <c r="AZ575" s="223"/>
      <c r="BA575" s="223"/>
    </row>
    <row r="576" s="201" customFormat="true" ht="15.75" hidden="false" customHeight="false" outlineLevel="0" collapsed="false">
      <c r="A576" s="198"/>
      <c r="B576" s="199"/>
      <c r="C576" s="200"/>
      <c r="E576" s="202"/>
      <c r="F576" s="203"/>
      <c r="G576" s="204"/>
      <c r="H576" s="204"/>
      <c r="I576" s="205"/>
      <c r="J576" s="206"/>
      <c r="K576" s="207"/>
      <c r="L576" s="208"/>
      <c r="O576" s="209"/>
      <c r="P576" s="210"/>
      <c r="Q576" s="211"/>
      <c r="R576" s="212"/>
      <c r="S576" s="213"/>
      <c r="T576" s="214"/>
      <c r="U576" s="211"/>
      <c r="V576" s="210"/>
      <c r="W576" s="211"/>
      <c r="X576" s="210"/>
      <c r="Y576" s="210"/>
      <c r="Z576" s="210"/>
      <c r="AA576" s="210"/>
      <c r="AB576" s="212"/>
      <c r="AC576" s="215"/>
      <c r="AD576" s="216"/>
      <c r="AE576" s="211"/>
      <c r="AF576" s="210"/>
      <c r="AG576" s="210"/>
      <c r="AH576" s="217"/>
      <c r="AI576" s="215"/>
      <c r="AJ576" s="218"/>
      <c r="AK576" s="212"/>
      <c r="AL576" s="219"/>
      <c r="AM576" s="220"/>
      <c r="AN576" s="220"/>
      <c r="AO576" s="220"/>
      <c r="AP576" s="219"/>
      <c r="AQ576" s="23"/>
      <c r="AR576" s="24"/>
      <c r="AS576" s="25"/>
      <c r="AT576" s="26"/>
      <c r="AU576" s="221"/>
      <c r="AV576" s="222"/>
      <c r="AW576" s="222"/>
      <c r="AX576" s="222"/>
      <c r="AY576" s="223"/>
      <c r="AZ576" s="223"/>
      <c r="BA576" s="223"/>
    </row>
    <row r="577" s="201" customFormat="true" ht="15.75" hidden="false" customHeight="false" outlineLevel="0" collapsed="false">
      <c r="A577" s="198"/>
      <c r="B577" s="199"/>
      <c r="C577" s="200"/>
      <c r="E577" s="202"/>
      <c r="F577" s="203"/>
      <c r="G577" s="204"/>
      <c r="H577" s="204"/>
      <c r="I577" s="205"/>
      <c r="J577" s="206"/>
      <c r="K577" s="207"/>
      <c r="L577" s="208"/>
      <c r="O577" s="209"/>
      <c r="P577" s="210"/>
      <c r="Q577" s="211"/>
      <c r="R577" s="212"/>
      <c r="S577" s="213"/>
      <c r="T577" s="214"/>
      <c r="U577" s="211"/>
      <c r="V577" s="210"/>
      <c r="W577" s="211"/>
      <c r="X577" s="210"/>
      <c r="Y577" s="210"/>
      <c r="Z577" s="210"/>
      <c r="AA577" s="210"/>
      <c r="AB577" s="212"/>
      <c r="AC577" s="215"/>
      <c r="AD577" s="216"/>
      <c r="AE577" s="211"/>
      <c r="AF577" s="210"/>
      <c r="AG577" s="210"/>
      <c r="AH577" s="217"/>
      <c r="AI577" s="215"/>
      <c r="AJ577" s="218"/>
      <c r="AK577" s="212"/>
      <c r="AL577" s="219"/>
      <c r="AM577" s="220"/>
      <c r="AN577" s="220"/>
      <c r="AO577" s="220"/>
      <c r="AP577" s="219"/>
      <c r="AQ577" s="23"/>
      <c r="AR577" s="24"/>
      <c r="AS577" s="25"/>
      <c r="AT577" s="26"/>
      <c r="AU577" s="221"/>
      <c r="AV577" s="222"/>
      <c r="AW577" s="222"/>
      <c r="AX577" s="222"/>
      <c r="AY577" s="223"/>
      <c r="AZ577" s="223"/>
      <c r="BA577" s="223"/>
    </row>
    <row r="578" s="201" customFormat="true" ht="15.75" hidden="false" customHeight="false" outlineLevel="0" collapsed="false">
      <c r="A578" s="198"/>
      <c r="B578" s="199"/>
      <c r="C578" s="200"/>
      <c r="E578" s="202"/>
      <c r="F578" s="203"/>
      <c r="G578" s="204"/>
      <c r="H578" s="204"/>
      <c r="I578" s="205"/>
      <c r="J578" s="206"/>
      <c r="K578" s="207"/>
      <c r="L578" s="208"/>
      <c r="O578" s="209"/>
      <c r="P578" s="210"/>
      <c r="Q578" s="211"/>
      <c r="R578" s="212"/>
      <c r="S578" s="213"/>
      <c r="T578" s="214"/>
      <c r="U578" s="211"/>
      <c r="V578" s="210"/>
      <c r="W578" s="211"/>
      <c r="X578" s="210"/>
      <c r="Y578" s="210"/>
      <c r="Z578" s="210"/>
      <c r="AA578" s="210"/>
      <c r="AB578" s="212"/>
      <c r="AC578" s="215"/>
      <c r="AD578" s="216"/>
      <c r="AE578" s="211"/>
      <c r="AF578" s="210"/>
      <c r="AG578" s="210"/>
      <c r="AH578" s="217"/>
      <c r="AI578" s="215"/>
      <c r="AJ578" s="218"/>
      <c r="AK578" s="212"/>
      <c r="AL578" s="219"/>
      <c r="AM578" s="220"/>
      <c r="AN578" s="220"/>
      <c r="AO578" s="220"/>
      <c r="AP578" s="219"/>
      <c r="AQ578" s="23"/>
      <c r="AR578" s="24"/>
      <c r="AS578" s="25"/>
      <c r="AT578" s="26"/>
      <c r="AU578" s="221"/>
      <c r="AV578" s="222"/>
      <c r="AW578" s="222"/>
      <c r="AX578" s="222"/>
      <c r="AY578" s="223"/>
      <c r="AZ578" s="223"/>
      <c r="BA578" s="223"/>
    </row>
    <row r="579" s="201" customFormat="true" ht="15.75" hidden="false" customHeight="false" outlineLevel="0" collapsed="false">
      <c r="A579" s="198"/>
      <c r="B579" s="199"/>
      <c r="C579" s="200"/>
      <c r="E579" s="202"/>
      <c r="F579" s="203"/>
      <c r="G579" s="204"/>
      <c r="H579" s="204"/>
      <c r="I579" s="205"/>
      <c r="J579" s="206"/>
      <c r="K579" s="207"/>
      <c r="L579" s="208"/>
      <c r="O579" s="209"/>
      <c r="P579" s="210"/>
      <c r="Q579" s="211"/>
      <c r="R579" s="212"/>
      <c r="S579" s="213"/>
      <c r="T579" s="214"/>
      <c r="U579" s="211"/>
      <c r="V579" s="210"/>
      <c r="W579" s="211"/>
      <c r="X579" s="210"/>
      <c r="Y579" s="210"/>
      <c r="Z579" s="210"/>
      <c r="AA579" s="210"/>
      <c r="AB579" s="212"/>
      <c r="AC579" s="215"/>
      <c r="AD579" s="216"/>
      <c r="AE579" s="211"/>
      <c r="AF579" s="210"/>
      <c r="AG579" s="210"/>
      <c r="AH579" s="217"/>
      <c r="AI579" s="215"/>
      <c r="AJ579" s="218"/>
      <c r="AK579" s="212"/>
      <c r="AL579" s="219"/>
      <c r="AM579" s="220"/>
      <c r="AN579" s="220"/>
      <c r="AO579" s="220"/>
      <c r="AP579" s="219"/>
      <c r="AQ579" s="23"/>
      <c r="AR579" s="24"/>
      <c r="AS579" s="25"/>
      <c r="AT579" s="26"/>
      <c r="AU579" s="221"/>
      <c r="AV579" s="222"/>
      <c r="AW579" s="222"/>
      <c r="AX579" s="222"/>
      <c r="AY579" s="223"/>
      <c r="AZ579" s="223"/>
      <c r="BA579" s="223"/>
    </row>
    <row r="580" s="201" customFormat="true" ht="15.75" hidden="false" customHeight="false" outlineLevel="0" collapsed="false">
      <c r="A580" s="198"/>
      <c r="B580" s="199"/>
      <c r="C580" s="200"/>
      <c r="E580" s="202"/>
      <c r="F580" s="203"/>
      <c r="G580" s="204"/>
      <c r="H580" s="204"/>
      <c r="I580" s="205"/>
      <c r="J580" s="206"/>
      <c r="K580" s="207"/>
      <c r="L580" s="208"/>
      <c r="O580" s="209"/>
      <c r="P580" s="210"/>
      <c r="Q580" s="211"/>
      <c r="R580" s="212"/>
      <c r="S580" s="213"/>
      <c r="T580" s="214"/>
      <c r="U580" s="211"/>
      <c r="V580" s="210"/>
      <c r="W580" s="211"/>
      <c r="X580" s="210"/>
      <c r="Y580" s="210"/>
      <c r="Z580" s="210"/>
      <c r="AA580" s="210"/>
      <c r="AB580" s="212"/>
      <c r="AC580" s="215"/>
      <c r="AD580" s="216"/>
      <c r="AE580" s="211"/>
      <c r="AF580" s="210"/>
      <c r="AG580" s="210"/>
      <c r="AH580" s="217"/>
      <c r="AI580" s="215"/>
      <c r="AJ580" s="218"/>
      <c r="AK580" s="212"/>
      <c r="AL580" s="219"/>
      <c r="AM580" s="220"/>
      <c r="AN580" s="220"/>
      <c r="AO580" s="220"/>
      <c r="AP580" s="219"/>
      <c r="AQ580" s="23"/>
      <c r="AR580" s="24"/>
      <c r="AS580" s="25"/>
      <c r="AT580" s="26"/>
      <c r="AU580" s="221"/>
      <c r="AV580" s="222"/>
      <c r="AW580" s="222"/>
      <c r="AX580" s="222"/>
      <c r="AY580" s="223"/>
      <c r="AZ580" s="223"/>
      <c r="BA580" s="223"/>
    </row>
    <row r="581" s="201" customFormat="true" ht="15.75" hidden="false" customHeight="false" outlineLevel="0" collapsed="false">
      <c r="A581" s="198"/>
      <c r="B581" s="199"/>
      <c r="C581" s="200"/>
      <c r="E581" s="202"/>
      <c r="F581" s="203"/>
      <c r="G581" s="204"/>
      <c r="H581" s="204"/>
      <c r="I581" s="205"/>
      <c r="J581" s="206"/>
      <c r="K581" s="207"/>
      <c r="L581" s="208"/>
      <c r="O581" s="209"/>
      <c r="P581" s="210"/>
      <c r="Q581" s="211"/>
      <c r="R581" s="212"/>
      <c r="S581" s="213"/>
      <c r="T581" s="214"/>
      <c r="U581" s="211"/>
      <c r="V581" s="210"/>
      <c r="W581" s="211"/>
      <c r="X581" s="210"/>
      <c r="Y581" s="210"/>
      <c r="Z581" s="210"/>
      <c r="AA581" s="210"/>
      <c r="AB581" s="212"/>
      <c r="AC581" s="215"/>
      <c r="AD581" s="216"/>
      <c r="AE581" s="211"/>
      <c r="AF581" s="210"/>
      <c r="AG581" s="210"/>
      <c r="AH581" s="217"/>
      <c r="AI581" s="215"/>
      <c r="AJ581" s="218"/>
      <c r="AK581" s="212"/>
      <c r="AL581" s="219"/>
      <c r="AM581" s="220"/>
      <c r="AN581" s="220"/>
      <c r="AO581" s="220"/>
      <c r="AP581" s="219"/>
      <c r="AQ581" s="23"/>
      <c r="AR581" s="24"/>
      <c r="AS581" s="25"/>
      <c r="AT581" s="26"/>
      <c r="AU581" s="221"/>
      <c r="AV581" s="222"/>
      <c r="AW581" s="222"/>
      <c r="AX581" s="222"/>
      <c r="AY581" s="223"/>
      <c r="AZ581" s="223"/>
      <c r="BA581" s="223"/>
    </row>
    <row r="582" s="201" customFormat="true" ht="15.75" hidden="false" customHeight="false" outlineLevel="0" collapsed="false">
      <c r="A582" s="198"/>
      <c r="B582" s="199"/>
      <c r="C582" s="200"/>
      <c r="E582" s="202"/>
      <c r="F582" s="203"/>
      <c r="G582" s="204"/>
      <c r="H582" s="204"/>
      <c r="I582" s="205"/>
      <c r="J582" s="206"/>
      <c r="K582" s="207"/>
      <c r="L582" s="208"/>
      <c r="O582" s="209"/>
      <c r="P582" s="210"/>
      <c r="Q582" s="211"/>
      <c r="R582" s="212"/>
      <c r="S582" s="213"/>
      <c r="T582" s="214"/>
      <c r="U582" s="211"/>
      <c r="V582" s="210"/>
      <c r="W582" s="211"/>
      <c r="X582" s="210"/>
      <c r="Y582" s="210"/>
      <c r="Z582" s="210"/>
      <c r="AA582" s="210"/>
      <c r="AB582" s="212"/>
      <c r="AC582" s="215"/>
      <c r="AD582" s="216"/>
      <c r="AE582" s="211"/>
      <c r="AF582" s="210"/>
      <c r="AG582" s="210"/>
      <c r="AH582" s="217"/>
      <c r="AI582" s="215"/>
      <c r="AJ582" s="218"/>
      <c r="AK582" s="212"/>
      <c r="AL582" s="219"/>
      <c r="AM582" s="220"/>
      <c r="AN582" s="220"/>
      <c r="AO582" s="220"/>
      <c r="AP582" s="219"/>
      <c r="AQ582" s="23"/>
      <c r="AR582" s="24"/>
      <c r="AS582" s="25"/>
      <c r="AT582" s="26"/>
      <c r="AU582" s="221"/>
      <c r="AV582" s="222"/>
      <c r="AW582" s="222"/>
      <c r="AX582" s="222"/>
      <c r="AY582" s="223"/>
      <c r="AZ582" s="223"/>
      <c r="BA582" s="223"/>
    </row>
    <row r="583" s="201" customFormat="true" ht="15.75" hidden="false" customHeight="false" outlineLevel="0" collapsed="false">
      <c r="A583" s="198"/>
      <c r="B583" s="199"/>
      <c r="C583" s="200"/>
      <c r="E583" s="202"/>
      <c r="F583" s="203"/>
      <c r="G583" s="204"/>
      <c r="H583" s="204"/>
      <c r="I583" s="205"/>
      <c r="J583" s="206"/>
      <c r="K583" s="207"/>
      <c r="L583" s="208"/>
      <c r="O583" s="209"/>
      <c r="P583" s="210"/>
      <c r="Q583" s="211"/>
      <c r="R583" s="212"/>
      <c r="S583" s="213"/>
      <c r="T583" s="214"/>
      <c r="U583" s="211"/>
      <c r="V583" s="210"/>
      <c r="W583" s="211"/>
      <c r="X583" s="210"/>
      <c r="Y583" s="210"/>
      <c r="Z583" s="210"/>
      <c r="AA583" s="210"/>
      <c r="AB583" s="212"/>
      <c r="AC583" s="215"/>
      <c r="AD583" s="216"/>
      <c r="AE583" s="211"/>
      <c r="AF583" s="210"/>
      <c r="AG583" s="210"/>
      <c r="AH583" s="217"/>
      <c r="AI583" s="215"/>
      <c r="AJ583" s="218"/>
      <c r="AK583" s="212"/>
      <c r="AL583" s="219"/>
      <c r="AM583" s="220"/>
      <c r="AN583" s="220"/>
      <c r="AO583" s="220"/>
      <c r="AP583" s="219"/>
      <c r="AQ583" s="23"/>
      <c r="AR583" s="24"/>
      <c r="AS583" s="25"/>
      <c r="AT583" s="26"/>
      <c r="AU583" s="221"/>
      <c r="AV583" s="222"/>
      <c r="AW583" s="222"/>
      <c r="AX583" s="222"/>
      <c r="AY583" s="223"/>
      <c r="AZ583" s="223"/>
      <c r="BA583" s="223"/>
    </row>
    <row r="584" s="201" customFormat="true" ht="15.75" hidden="false" customHeight="false" outlineLevel="0" collapsed="false">
      <c r="A584" s="198"/>
      <c r="B584" s="199"/>
      <c r="C584" s="200"/>
      <c r="E584" s="202"/>
      <c r="F584" s="203"/>
      <c r="G584" s="204"/>
      <c r="H584" s="204"/>
      <c r="I584" s="205"/>
      <c r="J584" s="206"/>
      <c r="K584" s="207"/>
      <c r="L584" s="208"/>
      <c r="O584" s="209"/>
      <c r="P584" s="210"/>
      <c r="Q584" s="211"/>
      <c r="R584" s="212"/>
      <c r="S584" s="213"/>
      <c r="T584" s="214"/>
      <c r="U584" s="211"/>
      <c r="V584" s="210"/>
      <c r="W584" s="211"/>
      <c r="X584" s="210"/>
      <c r="Y584" s="210"/>
      <c r="Z584" s="210"/>
      <c r="AA584" s="210"/>
      <c r="AB584" s="212"/>
      <c r="AC584" s="215"/>
      <c r="AD584" s="216"/>
      <c r="AE584" s="211"/>
      <c r="AF584" s="210"/>
      <c r="AG584" s="210"/>
      <c r="AH584" s="217"/>
      <c r="AI584" s="215"/>
      <c r="AJ584" s="218"/>
      <c r="AK584" s="212"/>
      <c r="AL584" s="219"/>
      <c r="AM584" s="220"/>
      <c r="AN584" s="220"/>
      <c r="AO584" s="220"/>
      <c r="AP584" s="219"/>
      <c r="AQ584" s="23"/>
      <c r="AR584" s="24"/>
      <c r="AS584" s="25"/>
      <c r="AT584" s="26"/>
      <c r="AU584" s="221"/>
      <c r="AV584" s="222"/>
      <c r="AW584" s="222"/>
      <c r="AX584" s="222"/>
      <c r="AY584" s="223"/>
      <c r="AZ584" s="223"/>
      <c r="BA584" s="223"/>
    </row>
    <row r="585" s="201" customFormat="true" ht="15.75" hidden="false" customHeight="false" outlineLevel="0" collapsed="false">
      <c r="A585" s="198"/>
      <c r="B585" s="199"/>
      <c r="C585" s="200"/>
      <c r="E585" s="202"/>
      <c r="F585" s="203"/>
      <c r="G585" s="204"/>
      <c r="H585" s="204"/>
      <c r="I585" s="205"/>
      <c r="J585" s="206"/>
      <c r="K585" s="207"/>
      <c r="L585" s="208"/>
      <c r="O585" s="209"/>
      <c r="P585" s="210"/>
      <c r="Q585" s="211"/>
      <c r="R585" s="212"/>
      <c r="S585" s="213"/>
      <c r="T585" s="214"/>
      <c r="U585" s="211"/>
      <c r="V585" s="210"/>
      <c r="W585" s="211"/>
      <c r="X585" s="210"/>
      <c r="Y585" s="210"/>
      <c r="Z585" s="210"/>
      <c r="AA585" s="210"/>
      <c r="AB585" s="212"/>
      <c r="AC585" s="215"/>
      <c r="AD585" s="216"/>
      <c r="AE585" s="211"/>
      <c r="AF585" s="210"/>
      <c r="AG585" s="210"/>
      <c r="AH585" s="217"/>
      <c r="AI585" s="215"/>
      <c r="AJ585" s="218"/>
      <c r="AK585" s="212"/>
      <c r="AL585" s="219"/>
      <c r="AM585" s="220"/>
      <c r="AN585" s="220"/>
      <c r="AO585" s="220"/>
      <c r="AP585" s="219"/>
      <c r="AQ585" s="23"/>
      <c r="AR585" s="24"/>
      <c r="AS585" s="25"/>
      <c r="AT585" s="26"/>
      <c r="AU585" s="221"/>
      <c r="AV585" s="222"/>
      <c r="AW585" s="222"/>
      <c r="AX585" s="222"/>
      <c r="AY585" s="223"/>
      <c r="AZ585" s="223"/>
      <c r="BA585" s="223"/>
    </row>
    <row r="586" s="201" customFormat="true" ht="15.75" hidden="false" customHeight="false" outlineLevel="0" collapsed="false">
      <c r="A586" s="198"/>
      <c r="B586" s="199"/>
      <c r="C586" s="200"/>
      <c r="E586" s="202"/>
      <c r="F586" s="203"/>
      <c r="G586" s="204"/>
      <c r="H586" s="204"/>
      <c r="I586" s="205"/>
      <c r="J586" s="206"/>
      <c r="K586" s="207"/>
      <c r="L586" s="208"/>
      <c r="O586" s="209"/>
      <c r="P586" s="210"/>
      <c r="Q586" s="211"/>
      <c r="R586" s="212"/>
      <c r="S586" s="213"/>
      <c r="T586" s="214"/>
      <c r="U586" s="211"/>
      <c r="V586" s="210"/>
      <c r="W586" s="211"/>
      <c r="X586" s="210"/>
      <c r="Y586" s="210"/>
      <c r="Z586" s="210"/>
      <c r="AA586" s="210"/>
      <c r="AB586" s="212"/>
      <c r="AC586" s="215"/>
      <c r="AD586" s="216"/>
      <c r="AE586" s="211"/>
      <c r="AF586" s="210"/>
      <c r="AG586" s="210"/>
      <c r="AH586" s="217"/>
      <c r="AI586" s="215"/>
      <c r="AJ586" s="218"/>
      <c r="AK586" s="212"/>
      <c r="AL586" s="219"/>
      <c r="AM586" s="220"/>
      <c r="AN586" s="220"/>
      <c r="AO586" s="220"/>
      <c r="AP586" s="219"/>
      <c r="AQ586" s="23"/>
      <c r="AR586" s="24"/>
      <c r="AS586" s="25"/>
      <c r="AT586" s="26"/>
      <c r="AU586" s="221"/>
      <c r="AV586" s="222"/>
      <c r="AW586" s="222"/>
      <c r="AX586" s="222"/>
      <c r="AY586" s="223"/>
      <c r="AZ586" s="223"/>
      <c r="BA586" s="223"/>
    </row>
    <row r="587" s="201" customFormat="true" ht="15.75" hidden="false" customHeight="false" outlineLevel="0" collapsed="false">
      <c r="A587" s="198"/>
      <c r="B587" s="199"/>
      <c r="C587" s="200"/>
      <c r="E587" s="202"/>
      <c r="F587" s="203"/>
      <c r="G587" s="204"/>
      <c r="H587" s="204"/>
      <c r="I587" s="205"/>
      <c r="J587" s="206"/>
      <c r="K587" s="207"/>
      <c r="L587" s="208"/>
      <c r="O587" s="209"/>
      <c r="P587" s="210"/>
      <c r="Q587" s="211"/>
      <c r="R587" s="212"/>
      <c r="S587" s="213"/>
      <c r="T587" s="214"/>
      <c r="U587" s="211"/>
      <c r="V587" s="210"/>
      <c r="W587" s="211"/>
      <c r="X587" s="210"/>
      <c r="Y587" s="210"/>
      <c r="Z587" s="210"/>
      <c r="AA587" s="210"/>
      <c r="AB587" s="212"/>
      <c r="AC587" s="215"/>
      <c r="AD587" s="216"/>
      <c r="AE587" s="211"/>
      <c r="AF587" s="210"/>
      <c r="AG587" s="210"/>
      <c r="AH587" s="217"/>
      <c r="AI587" s="215"/>
      <c r="AJ587" s="218"/>
      <c r="AK587" s="212"/>
      <c r="AL587" s="219"/>
      <c r="AM587" s="220"/>
      <c r="AN587" s="220"/>
      <c r="AO587" s="220"/>
      <c r="AP587" s="219"/>
      <c r="AQ587" s="23"/>
      <c r="AR587" s="24"/>
      <c r="AS587" s="25"/>
      <c r="AT587" s="26"/>
      <c r="AU587" s="221"/>
      <c r="AV587" s="222"/>
      <c r="AW587" s="222"/>
      <c r="AX587" s="222"/>
      <c r="AY587" s="223"/>
      <c r="AZ587" s="223"/>
      <c r="BA587" s="223"/>
    </row>
    <row r="588" s="201" customFormat="true" ht="15.75" hidden="false" customHeight="false" outlineLevel="0" collapsed="false">
      <c r="A588" s="198"/>
      <c r="B588" s="199"/>
      <c r="C588" s="200"/>
      <c r="E588" s="202"/>
      <c r="F588" s="203"/>
      <c r="G588" s="204"/>
      <c r="H588" s="204"/>
      <c r="I588" s="205"/>
      <c r="J588" s="206"/>
      <c r="K588" s="207"/>
      <c r="L588" s="208"/>
      <c r="O588" s="209"/>
      <c r="P588" s="210"/>
      <c r="Q588" s="211"/>
      <c r="R588" s="212"/>
      <c r="S588" s="213"/>
      <c r="T588" s="214"/>
      <c r="U588" s="211"/>
      <c r="V588" s="210"/>
      <c r="W588" s="211"/>
      <c r="X588" s="210"/>
      <c r="Y588" s="210"/>
      <c r="Z588" s="210"/>
      <c r="AA588" s="210"/>
      <c r="AB588" s="212"/>
      <c r="AC588" s="215"/>
      <c r="AD588" s="216"/>
      <c r="AE588" s="211"/>
      <c r="AF588" s="210"/>
      <c r="AG588" s="210"/>
      <c r="AH588" s="217"/>
      <c r="AI588" s="215"/>
      <c r="AJ588" s="218"/>
      <c r="AK588" s="212"/>
      <c r="AL588" s="219"/>
      <c r="AM588" s="220"/>
      <c r="AN588" s="220"/>
      <c r="AO588" s="220"/>
      <c r="AP588" s="219"/>
      <c r="AQ588" s="23"/>
      <c r="AR588" s="24"/>
      <c r="AS588" s="25"/>
      <c r="AT588" s="26"/>
      <c r="AU588" s="221"/>
      <c r="AV588" s="222"/>
      <c r="AW588" s="222"/>
      <c r="AX588" s="222"/>
      <c r="AY588" s="223"/>
      <c r="AZ588" s="223"/>
      <c r="BA588" s="223"/>
    </row>
    <row r="589" s="201" customFormat="true" ht="15.75" hidden="false" customHeight="false" outlineLevel="0" collapsed="false">
      <c r="A589" s="198"/>
      <c r="B589" s="199"/>
      <c r="C589" s="200"/>
      <c r="E589" s="202"/>
      <c r="F589" s="203"/>
      <c r="G589" s="204"/>
      <c r="H589" s="204"/>
      <c r="I589" s="205"/>
      <c r="J589" s="206"/>
      <c r="K589" s="207"/>
      <c r="L589" s="208"/>
      <c r="O589" s="209"/>
      <c r="P589" s="210"/>
      <c r="Q589" s="211"/>
      <c r="R589" s="212"/>
      <c r="S589" s="213"/>
      <c r="T589" s="214"/>
      <c r="U589" s="211"/>
      <c r="V589" s="210"/>
      <c r="W589" s="211"/>
      <c r="X589" s="210"/>
      <c r="Y589" s="210"/>
      <c r="Z589" s="210"/>
      <c r="AA589" s="210"/>
      <c r="AB589" s="212"/>
      <c r="AC589" s="215"/>
      <c r="AD589" s="216"/>
      <c r="AE589" s="211"/>
      <c r="AF589" s="210"/>
      <c r="AG589" s="210"/>
      <c r="AH589" s="217"/>
      <c r="AI589" s="215"/>
      <c r="AJ589" s="218"/>
      <c r="AK589" s="212"/>
      <c r="AL589" s="219"/>
      <c r="AM589" s="220"/>
      <c r="AN589" s="220"/>
      <c r="AO589" s="220"/>
      <c r="AP589" s="219"/>
      <c r="AQ589" s="23"/>
      <c r="AR589" s="24"/>
      <c r="AS589" s="25"/>
      <c r="AT589" s="26"/>
      <c r="AU589" s="221"/>
      <c r="AV589" s="222"/>
      <c r="AW589" s="222"/>
      <c r="AX589" s="222"/>
      <c r="AY589" s="223"/>
      <c r="AZ589" s="223"/>
      <c r="BA589" s="223"/>
    </row>
    <row r="590" s="201" customFormat="true" ht="15.75" hidden="false" customHeight="false" outlineLevel="0" collapsed="false">
      <c r="A590" s="198"/>
      <c r="B590" s="199"/>
      <c r="C590" s="200"/>
      <c r="E590" s="202"/>
      <c r="F590" s="203"/>
      <c r="G590" s="204"/>
      <c r="H590" s="204"/>
      <c r="I590" s="205"/>
      <c r="J590" s="206"/>
      <c r="K590" s="207"/>
      <c r="L590" s="208"/>
      <c r="O590" s="209"/>
      <c r="P590" s="210"/>
      <c r="Q590" s="211"/>
      <c r="R590" s="212"/>
      <c r="S590" s="213"/>
      <c r="T590" s="214"/>
      <c r="U590" s="211"/>
      <c r="V590" s="210"/>
      <c r="W590" s="211"/>
      <c r="X590" s="210"/>
      <c r="Y590" s="210"/>
      <c r="Z590" s="210"/>
      <c r="AA590" s="210"/>
      <c r="AB590" s="212"/>
      <c r="AC590" s="215"/>
      <c r="AD590" s="216"/>
      <c r="AE590" s="211"/>
      <c r="AF590" s="210"/>
      <c r="AG590" s="210"/>
      <c r="AH590" s="217"/>
      <c r="AI590" s="215"/>
      <c r="AJ590" s="218"/>
      <c r="AK590" s="212"/>
      <c r="AL590" s="219"/>
      <c r="AM590" s="220"/>
      <c r="AN590" s="220"/>
      <c r="AO590" s="220"/>
      <c r="AP590" s="219"/>
      <c r="AQ590" s="23"/>
      <c r="AR590" s="24"/>
      <c r="AS590" s="25"/>
      <c r="AT590" s="26"/>
      <c r="AU590" s="221"/>
      <c r="AV590" s="222"/>
      <c r="AW590" s="222"/>
      <c r="AX590" s="222"/>
      <c r="AY590" s="223"/>
      <c r="AZ590" s="223"/>
      <c r="BA590" s="223"/>
    </row>
    <row r="591" s="201" customFormat="true" ht="15.75" hidden="false" customHeight="false" outlineLevel="0" collapsed="false">
      <c r="A591" s="198"/>
      <c r="B591" s="199"/>
      <c r="C591" s="200"/>
      <c r="E591" s="202"/>
      <c r="F591" s="203"/>
      <c r="G591" s="204"/>
      <c r="H591" s="204"/>
      <c r="I591" s="205"/>
      <c r="J591" s="206"/>
      <c r="K591" s="207"/>
      <c r="L591" s="208"/>
      <c r="O591" s="209"/>
      <c r="P591" s="210"/>
      <c r="Q591" s="211"/>
      <c r="R591" s="212"/>
      <c r="S591" s="213"/>
      <c r="T591" s="214"/>
      <c r="U591" s="211"/>
      <c r="V591" s="210"/>
      <c r="W591" s="211"/>
      <c r="X591" s="210"/>
      <c r="Y591" s="210"/>
      <c r="Z591" s="210"/>
      <c r="AA591" s="210"/>
      <c r="AB591" s="212"/>
      <c r="AC591" s="215"/>
      <c r="AD591" s="216"/>
      <c r="AE591" s="211"/>
      <c r="AF591" s="210"/>
      <c r="AG591" s="210"/>
      <c r="AH591" s="217"/>
      <c r="AI591" s="215"/>
      <c r="AJ591" s="218"/>
      <c r="AK591" s="212"/>
      <c r="AL591" s="219"/>
      <c r="AM591" s="220"/>
      <c r="AN591" s="220"/>
      <c r="AO591" s="220"/>
      <c r="AP591" s="219"/>
      <c r="AQ591" s="23"/>
      <c r="AR591" s="24"/>
      <c r="AS591" s="25"/>
      <c r="AT591" s="26"/>
      <c r="AU591" s="221"/>
      <c r="AV591" s="222"/>
      <c r="AW591" s="222"/>
      <c r="AX591" s="222"/>
      <c r="AY591" s="223"/>
      <c r="AZ591" s="223"/>
      <c r="BA591" s="223"/>
    </row>
    <row r="592" s="201" customFormat="true" ht="15.75" hidden="false" customHeight="false" outlineLevel="0" collapsed="false">
      <c r="A592" s="198"/>
      <c r="B592" s="199"/>
      <c r="C592" s="200"/>
      <c r="E592" s="202"/>
      <c r="F592" s="203"/>
      <c r="G592" s="204"/>
      <c r="H592" s="204"/>
      <c r="I592" s="205"/>
      <c r="J592" s="206"/>
      <c r="K592" s="207"/>
      <c r="L592" s="208"/>
      <c r="O592" s="209"/>
      <c r="P592" s="210"/>
      <c r="Q592" s="211"/>
      <c r="R592" s="212"/>
      <c r="S592" s="213"/>
      <c r="T592" s="214"/>
      <c r="U592" s="211"/>
      <c r="V592" s="210"/>
      <c r="W592" s="211"/>
      <c r="X592" s="210"/>
      <c r="Y592" s="210"/>
      <c r="Z592" s="210"/>
      <c r="AA592" s="210"/>
      <c r="AB592" s="212"/>
      <c r="AC592" s="215"/>
      <c r="AD592" s="216"/>
      <c r="AE592" s="211"/>
      <c r="AF592" s="210"/>
      <c r="AG592" s="210"/>
      <c r="AH592" s="217"/>
      <c r="AI592" s="215"/>
      <c r="AJ592" s="218"/>
      <c r="AK592" s="212"/>
      <c r="AL592" s="219"/>
      <c r="AM592" s="220"/>
      <c r="AN592" s="220"/>
      <c r="AO592" s="220"/>
      <c r="AP592" s="219"/>
      <c r="AQ592" s="23"/>
      <c r="AR592" s="24"/>
      <c r="AS592" s="25"/>
      <c r="AT592" s="26"/>
      <c r="AU592" s="221"/>
      <c r="AV592" s="222"/>
      <c r="AW592" s="222"/>
      <c r="AX592" s="222"/>
      <c r="AY592" s="223"/>
      <c r="AZ592" s="223"/>
      <c r="BA592" s="223"/>
    </row>
    <row r="593" s="201" customFormat="true" ht="15.75" hidden="false" customHeight="false" outlineLevel="0" collapsed="false">
      <c r="A593" s="198"/>
      <c r="B593" s="199"/>
      <c r="C593" s="200"/>
      <c r="E593" s="202"/>
      <c r="F593" s="203"/>
      <c r="G593" s="204"/>
      <c r="H593" s="204"/>
      <c r="I593" s="205"/>
      <c r="J593" s="206"/>
      <c r="K593" s="207"/>
      <c r="L593" s="208"/>
      <c r="O593" s="209"/>
      <c r="P593" s="210"/>
      <c r="Q593" s="211"/>
      <c r="R593" s="212"/>
      <c r="S593" s="213"/>
      <c r="T593" s="214"/>
      <c r="U593" s="211"/>
      <c r="V593" s="210"/>
      <c r="W593" s="211"/>
      <c r="X593" s="210"/>
      <c r="Y593" s="210"/>
      <c r="Z593" s="210"/>
      <c r="AA593" s="210"/>
      <c r="AB593" s="212"/>
      <c r="AC593" s="215"/>
      <c r="AD593" s="216"/>
      <c r="AE593" s="211"/>
      <c r="AF593" s="210"/>
      <c r="AG593" s="210"/>
      <c r="AH593" s="217"/>
      <c r="AI593" s="215"/>
      <c r="AJ593" s="218"/>
      <c r="AK593" s="212"/>
      <c r="AL593" s="219"/>
      <c r="AM593" s="220"/>
      <c r="AN593" s="220"/>
      <c r="AO593" s="220"/>
      <c r="AP593" s="219"/>
      <c r="AQ593" s="23"/>
      <c r="AR593" s="24"/>
      <c r="AS593" s="25"/>
      <c r="AT593" s="26"/>
      <c r="AU593" s="221"/>
      <c r="AV593" s="222"/>
      <c r="AW593" s="222"/>
      <c r="AX593" s="222"/>
      <c r="AY593" s="223"/>
      <c r="AZ593" s="223"/>
      <c r="BA593" s="223"/>
    </row>
    <row r="594" s="201" customFormat="true" ht="15.75" hidden="false" customHeight="false" outlineLevel="0" collapsed="false">
      <c r="A594" s="198"/>
      <c r="B594" s="199"/>
      <c r="C594" s="200"/>
      <c r="E594" s="202"/>
      <c r="F594" s="203"/>
      <c r="G594" s="204"/>
      <c r="H594" s="204"/>
      <c r="I594" s="205"/>
      <c r="J594" s="206"/>
      <c r="K594" s="207"/>
      <c r="L594" s="208"/>
      <c r="O594" s="209"/>
      <c r="P594" s="210"/>
      <c r="Q594" s="211"/>
      <c r="R594" s="212"/>
      <c r="S594" s="213"/>
      <c r="T594" s="214"/>
      <c r="U594" s="211"/>
      <c r="V594" s="210"/>
      <c r="W594" s="211"/>
      <c r="X594" s="210"/>
      <c r="Y594" s="210"/>
      <c r="Z594" s="210"/>
      <c r="AA594" s="210"/>
      <c r="AB594" s="212"/>
      <c r="AC594" s="215"/>
      <c r="AD594" s="216"/>
      <c r="AE594" s="211"/>
      <c r="AF594" s="210"/>
      <c r="AG594" s="210"/>
      <c r="AH594" s="217"/>
      <c r="AI594" s="215"/>
      <c r="AJ594" s="218"/>
      <c r="AK594" s="212"/>
      <c r="AL594" s="219"/>
      <c r="AM594" s="220"/>
      <c r="AN594" s="220"/>
      <c r="AO594" s="220"/>
      <c r="AP594" s="219"/>
      <c r="AQ594" s="23"/>
      <c r="AR594" s="24"/>
      <c r="AS594" s="25"/>
      <c r="AT594" s="26"/>
      <c r="AU594" s="221"/>
      <c r="AV594" s="222"/>
      <c r="AW594" s="222"/>
      <c r="AX594" s="222"/>
      <c r="AY594" s="223"/>
      <c r="AZ594" s="223"/>
      <c r="BA594" s="223"/>
    </row>
    <row r="595" s="201" customFormat="true" ht="15.75" hidden="false" customHeight="false" outlineLevel="0" collapsed="false">
      <c r="A595" s="198"/>
      <c r="B595" s="199"/>
      <c r="C595" s="200"/>
      <c r="E595" s="202"/>
      <c r="F595" s="203"/>
      <c r="G595" s="204"/>
      <c r="H595" s="204"/>
      <c r="I595" s="205"/>
      <c r="J595" s="206"/>
      <c r="K595" s="207"/>
      <c r="L595" s="208"/>
      <c r="O595" s="209"/>
      <c r="P595" s="210"/>
      <c r="Q595" s="211"/>
      <c r="R595" s="212"/>
      <c r="S595" s="213"/>
      <c r="T595" s="214"/>
      <c r="U595" s="211"/>
      <c r="V595" s="210"/>
      <c r="W595" s="211"/>
      <c r="X595" s="210"/>
      <c r="Y595" s="210"/>
      <c r="Z595" s="210"/>
      <c r="AA595" s="210"/>
      <c r="AB595" s="212"/>
      <c r="AC595" s="215"/>
      <c r="AD595" s="216"/>
      <c r="AE595" s="211"/>
      <c r="AF595" s="210"/>
      <c r="AG595" s="210"/>
      <c r="AH595" s="217"/>
      <c r="AI595" s="215"/>
      <c r="AJ595" s="218"/>
      <c r="AK595" s="212"/>
      <c r="AL595" s="219"/>
      <c r="AM595" s="220"/>
      <c r="AN595" s="220"/>
      <c r="AO595" s="220"/>
      <c r="AP595" s="219"/>
      <c r="AQ595" s="23"/>
      <c r="AR595" s="24"/>
      <c r="AS595" s="25"/>
      <c r="AT595" s="26"/>
      <c r="AU595" s="221"/>
      <c r="AV595" s="222"/>
      <c r="AW595" s="222"/>
      <c r="AX595" s="222"/>
      <c r="AY595" s="223"/>
      <c r="AZ595" s="223"/>
      <c r="BA595" s="223"/>
    </row>
    <row r="596" s="201" customFormat="true" ht="15.75" hidden="false" customHeight="false" outlineLevel="0" collapsed="false">
      <c r="A596" s="198"/>
      <c r="B596" s="199"/>
      <c r="C596" s="200"/>
      <c r="E596" s="202"/>
      <c r="F596" s="203"/>
      <c r="G596" s="204"/>
      <c r="H596" s="204"/>
      <c r="I596" s="205"/>
      <c r="J596" s="206"/>
      <c r="K596" s="207"/>
      <c r="L596" s="208"/>
      <c r="O596" s="209"/>
      <c r="P596" s="210"/>
      <c r="Q596" s="211"/>
      <c r="R596" s="212"/>
      <c r="S596" s="213"/>
      <c r="T596" s="214"/>
      <c r="U596" s="211"/>
      <c r="V596" s="210"/>
      <c r="W596" s="211"/>
      <c r="X596" s="210"/>
      <c r="Y596" s="210"/>
      <c r="Z596" s="210"/>
      <c r="AA596" s="210"/>
      <c r="AB596" s="212"/>
      <c r="AC596" s="215"/>
      <c r="AD596" s="216"/>
      <c r="AE596" s="211"/>
      <c r="AF596" s="210"/>
      <c r="AG596" s="210"/>
      <c r="AH596" s="217"/>
      <c r="AI596" s="215"/>
      <c r="AJ596" s="218"/>
      <c r="AK596" s="212"/>
      <c r="AL596" s="219"/>
      <c r="AM596" s="220"/>
      <c r="AN596" s="220"/>
      <c r="AO596" s="220"/>
      <c r="AP596" s="219"/>
      <c r="AQ596" s="23"/>
      <c r="AR596" s="24"/>
      <c r="AS596" s="25"/>
      <c r="AT596" s="26"/>
      <c r="AU596" s="221"/>
      <c r="AV596" s="222"/>
      <c r="AW596" s="222"/>
      <c r="AX596" s="222"/>
      <c r="AY596" s="223"/>
      <c r="AZ596" s="223"/>
      <c r="BA596" s="223"/>
    </row>
    <row r="597" s="201" customFormat="true" ht="15.75" hidden="false" customHeight="false" outlineLevel="0" collapsed="false">
      <c r="A597" s="198"/>
      <c r="B597" s="199"/>
      <c r="C597" s="200"/>
      <c r="E597" s="202"/>
      <c r="F597" s="203"/>
      <c r="G597" s="204"/>
      <c r="H597" s="204"/>
      <c r="I597" s="205"/>
      <c r="J597" s="206"/>
      <c r="K597" s="207"/>
      <c r="L597" s="208"/>
      <c r="O597" s="209"/>
      <c r="P597" s="210"/>
      <c r="Q597" s="211"/>
      <c r="R597" s="212"/>
      <c r="S597" s="213"/>
      <c r="T597" s="214"/>
      <c r="U597" s="211"/>
      <c r="V597" s="210"/>
      <c r="W597" s="211"/>
      <c r="X597" s="210"/>
      <c r="Y597" s="210"/>
      <c r="Z597" s="210"/>
      <c r="AA597" s="210"/>
      <c r="AB597" s="212"/>
      <c r="AC597" s="215"/>
      <c r="AD597" s="216"/>
      <c r="AE597" s="211"/>
      <c r="AF597" s="210"/>
      <c r="AG597" s="210"/>
      <c r="AH597" s="217"/>
      <c r="AI597" s="215"/>
      <c r="AJ597" s="218"/>
      <c r="AK597" s="212"/>
      <c r="AL597" s="219"/>
      <c r="AM597" s="220"/>
      <c r="AN597" s="220"/>
      <c r="AO597" s="220"/>
      <c r="AP597" s="219"/>
      <c r="AQ597" s="23"/>
      <c r="AR597" s="24"/>
      <c r="AS597" s="25"/>
      <c r="AT597" s="26"/>
      <c r="AU597" s="221"/>
      <c r="AV597" s="222"/>
      <c r="AW597" s="222"/>
      <c r="AX597" s="222"/>
      <c r="AY597" s="223"/>
      <c r="AZ597" s="223"/>
      <c r="BA597" s="223"/>
    </row>
    <row r="598" s="201" customFormat="true" ht="15.75" hidden="false" customHeight="false" outlineLevel="0" collapsed="false">
      <c r="A598" s="198"/>
      <c r="B598" s="199"/>
      <c r="C598" s="200"/>
      <c r="E598" s="202"/>
      <c r="F598" s="203"/>
      <c r="G598" s="204"/>
      <c r="H598" s="204"/>
      <c r="I598" s="205"/>
      <c r="J598" s="206"/>
      <c r="K598" s="207"/>
      <c r="L598" s="208"/>
      <c r="O598" s="209"/>
      <c r="P598" s="210"/>
      <c r="Q598" s="211"/>
      <c r="R598" s="212"/>
      <c r="S598" s="213"/>
      <c r="T598" s="214"/>
      <c r="U598" s="211"/>
      <c r="V598" s="210"/>
      <c r="W598" s="211"/>
      <c r="X598" s="210"/>
      <c r="Y598" s="210"/>
      <c r="Z598" s="210"/>
      <c r="AA598" s="210"/>
      <c r="AB598" s="212"/>
      <c r="AC598" s="215"/>
      <c r="AD598" s="216"/>
      <c r="AE598" s="211"/>
      <c r="AF598" s="210"/>
      <c r="AG598" s="210"/>
      <c r="AH598" s="217"/>
      <c r="AI598" s="215"/>
      <c r="AJ598" s="218"/>
      <c r="AK598" s="212"/>
      <c r="AL598" s="219"/>
      <c r="AM598" s="220"/>
      <c r="AN598" s="220"/>
      <c r="AO598" s="220"/>
      <c r="AP598" s="219"/>
      <c r="AQ598" s="23"/>
      <c r="AR598" s="24"/>
      <c r="AS598" s="25"/>
      <c r="AT598" s="26"/>
      <c r="AU598" s="221"/>
      <c r="AV598" s="222"/>
      <c r="AW598" s="222"/>
      <c r="AX598" s="222"/>
      <c r="AY598" s="223"/>
      <c r="AZ598" s="223"/>
      <c r="BA598" s="223"/>
    </row>
    <row r="599" s="201" customFormat="true" ht="15.75" hidden="false" customHeight="false" outlineLevel="0" collapsed="false">
      <c r="A599" s="198"/>
      <c r="B599" s="199"/>
      <c r="C599" s="200"/>
      <c r="E599" s="202"/>
      <c r="F599" s="203"/>
      <c r="G599" s="204"/>
      <c r="H599" s="204"/>
      <c r="I599" s="205"/>
      <c r="J599" s="206"/>
      <c r="K599" s="207"/>
      <c r="L599" s="208"/>
      <c r="O599" s="209"/>
      <c r="P599" s="210"/>
      <c r="Q599" s="211"/>
      <c r="R599" s="212"/>
      <c r="S599" s="213"/>
      <c r="T599" s="214"/>
      <c r="U599" s="211"/>
      <c r="V599" s="210"/>
      <c r="W599" s="211"/>
      <c r="X599" s="210"/>
      <c r="Y599" s="210"/>
      <c r="Z599" s="210"/>
      <c r="AA599" s="210"/>
      <c r="AB599" s="212"/>
      <c r="AC599" s="215"/>
      <c r="AD599" s="216"/>
      <c r="AE599" s="211"/>
      <c r="AF599" s="210"/>
      <c r="AG599" s="210"/>
      <c r="AH599" s="217"/>
      <c r="AI599" s="215"/>
      <c r="AJ599" s="218"/>
      <c r="AK599" s="212"/>
      <c r="AL599" s="219"/>
      <c r="AM599" s="220"/>
      <c r="AN599" s="220"/>
      <c r="AO599" s="220"/>
      <c r="AP599" s="219"/>
      <c r="AQ599" s="23"/>
      <c r="AR599" s="24"/>
      <c r="AS599" s="25"/>
      <c r="AT599" s="26"/>
      <c r="AU599" s="221"/>
      <c r="AV599" s="222"/>
      <c r="AW599" s="222"/>
      <c r="AX599" s="222"/>
      <c r="AY599" s="223"/>
      <c r="AZ599" s="223"/>
      <c r="BA599" s="223"/>
    </row>
    <row r="600" s="201" customFormat="true" ht="15.75" hidden="false" customHeight="false" outlineLevel="0" collapsed="false">
      <c r="A600" s="198"/>
      <c r="B600" s="199"/>
      <c r="C600" s="200"/>
      <c r="E600" s="202"/>
      <c r="F600" s="203"/>
      <c r="G600" s="204"/>
      <c r="H600" s="204"/>
      <c r="I600" s="205"/>
      <c r="J600" s="214"/>
      <c r="K600" s="207"/>
      <c r="L600" s="208"/>
      <c r="O600" s="209"/>
      <c r="P600" s="210"/>
      <c r="Q600" s="211"/>
      <c r="R600" s="212"/>
      <c r="S600" s="213"/>
      <c r="T600" s="214"/>
      <c r="U600" s="211"/>
      <c r="V600" s="210"/>
      <c r="W600" s="211"/>
      <c r="X600" s="210"/>
      <c r="Y600" s="210"/>
      <c r="Z600" s="210"/>
      <c r="AA600" s="210"/>
      <c r="AB600" s="212"/>
      <c r="AC600" s="215"/>
      <c r="AD600" s="216"/>
      <c r="AE600" s="211"/>
      <c r="AF600" s="210"/>
      <c r="AG600" s="210"/>
      <c r="AH600" s="217"/>
      <c r="AI600" s="215"/>
      <c r="AJ600" s="218"/>
      <c r="AK600" s="212"/>
      <c r="AL600" s="219"/>
      <c r="AM600" s="220"/>
      <c r="AN600" s="220"/>
      <c r="AO600" s="220"/>
      <c r="AP600" s="219"/>
      <c r="AQ600" s="23"/>
      <c r="AR600" s="24"/>
      <c r="AS600" s="25"/>
      <c r="AT600" s="26"/>
      <c r="AU600" s="221"/>
      <c r="AV600" s="222"/>
      <c r="AW600" s="222"/>
      <c r="AX600" s="222"/>
      <c r="AY600" s="223"/>
      <c r="AZ600" s="223"/>
      <c r="BA600" s="223"/>
    </row>
    <row r="601" s="201" customFormat="true" ht="15.75" hidden="false" customHeight="false" outlineLevel="0" collapsed="false">
      <c r="A601" s="198"/>
      <c r="B601" s="199"/>
      <c r="C601" s="200"/>
      <c r="E601" s="202"/>
      <c r="F601" s="203"/>
      <c r="G601" s="204"/>
      <c r="H601" s="204"/>
      <c r="I601" s="205"/>
      <c r="J601" s="214"/>
      <c r="K601" s="207"/>
      <c r="L601" s="208"/>
      <c r="O601" s="209"/>
      <c r="P601" s="210"/>
      <c r="Q601" s="211"/>
      <c r="R601" s="212"/>
      <c r="S601" s="213"/>
      <c r="T601" s="214"/>
      <c r="U601" s="211"/>
      <c r="V601" s="210"/>
      <c r="W601" s="211"/>
      <c r="X601" s="210"/>
      <c r="Y601" s="210"/>
      <c r="Z601" s="210"/>
      <c r="AA601" s="210"/>
      <c r="AB601" s="212"/>
      <c r="AC601" s="215"/>
      <c r="AD601" s="216"/>
      <c r="AE601" s="211"/>
      <c r="AF601" s="210"/>
      <c r="AG601" s="210"/>
      <c r="AH601" s="217"/>
      <c r="AI601" s="215"/>
      <c r="AJ601" s="218"/>
      <c r="AK601" s="212"/>
      <c r="AL601" s="219"/>
      <c r="AM601" s="220"/>
      <c r="AN601" s="220"/>
      <c r="AO601" s="220"/>
      <c r="AP601" s="219"/>
      <c r="AQ601" s="23"/>
      <c r="AR601" s="24"/>
      <c r="AS601" s="25"/>
      <c r="AT601" s="26"/>
      <c r="AU601" s="221"/>
      <c r="AV601" s="222"/>
      <c r="AW601" s="222"/>
      <c r="AX601" s="222"/>
      <c r="AY601" s="223"/>
      <c r="AZ601" s="223"/>
      <c r="BA601" s="223"/>
    </row>
    <row r="602" s="201" customFormat="true" ht="15.75" hidden="false" customHeight="false" outlineLevel="0" collapsed="false">
      <c r="A602" s="198"/>
      <c r="B602" s="199"/>
      <c r="C602" s="200"/>
      <c r="E602" s="202"/>
      <c r="F602" s="203"/>
      <c r="G602" s="204"/>
      <c r="H602" s="204"/>
      <c r="I602" s="205"/>
      <c r="J602" s="214"/>
      <c r="K602" s="207"/>
      <c r="L602" s="208"/>
      <c r="O602" s="209"/>
      <c r="P602" s="210"/>
      <c r="Q602" s="211"/>
      <c r="R602" s="212"/>
      <c r="S602" s="213"/>
      <c r="T602" s="214"/>
      <c r="U602" s="211"/>
      <c r="V602" s="210"/>
      <c r="W602" s="211"/>
      <c r="X602" s="210"/>
      <c r="Y602" s="210"/>
      <c r="Z602" s="210"/>
      <c r="AA602" s="210"/>
      <c r="AB602" s="212"/>
      <c r="AC602" s="215"/>
      <c r="AD602" s="216"/>
      <c r="AE602" s="211"/>
      <c r="AF602" s="210"/>
      <c r="AG602" s="210"/>
      <c r="AH602" s="217"/>
      <c r="AI602" s="215"/>
      <c r="AJ602" s="218"/>
      <c r="AK602" s="212"/>
      <c r="AL602" s="219"/>
      <c r="AM602" s="220"/>
      <c r="AN602" s="220"/>
      <c r="AO602" s="220"/>
      <c r="AP602" s="219"/>
      <c r="AQ602" s="23"/>
      <c r="AR602" s="24"/>
      <c r="AS602" s="25"/>
      <c r="AT602" s="26"/>
      <c r="AU602" s="221"/>
      <c r="AV602" s="222"/>
      <c r="AW602" s="222"/>
      <c r="AX602" s="222"/>
      <c r="AY602" s="223"/>
      <c r="AZ602" s="223"/>
      <c r="BA602" s="223"/>
    </row>
    <row r="603" s="201" customFormat="true" ht="15.75" hidden="false" customHeight="false" outlineLevel="0" collapsed="false">
      <c r="A603" s="198"/>
      <c r="B603" s="199"/>
      <c r="C603" s="200"/>
      <c r="E603" s="202"/>
      <c r="F603" s="203"/>
      <c r="G603" s="204"/>
      <c r="H603" s="204"/>
      <c r="I603" s="205"/>
      <c r="J603" s="214"/>
      <c r="K603" s="207"/>
      <c r="L603" s="208"/>
      <c r="O603" s="209"/>
      <c r="P603" s="210"/>
      <c r="Q603" s="211"/>
      <c r="R603" s="212"/>
      <c r="S603" s="213"/>
      <c r="T603" s="214"/>
      <c r="U603" s="211"/>
      <c r="V603" s="210"/>
      <c r="W603" s="211"/>
      <c r="X603" s="210"/>
      <c r="Y603" s="210"/>
      <c r="Z603" s="210"/>
      <c r="AA603" s="210"/>
      <c r="AB603" s="212"/>
      <c r="AC603" s="215"/>
      <c r="AD603" s="216"/>
      <c r="AE603" s="211"/>
      <c r="AF603" s="210"/>
      <c r="AG603" s="210"/>
      <c r="AH603" s="217"/>
      <c r="AI603" s="215"/>
      <c r="AJ603" s="218"/>
      <c r="AK603" s="212"/>
      <c r="AL603" s="219"/>
      <c r="AM603" s="220"/>
      <c r="AN603" s="220"/>
      <c r="AO603" s="220"/>
      <c r="AP603" s="219"/>
      <c r="AQ603" s="23"/>
      <c r="AR603" s="24"/>
      <c r="AS603" s="25"/>
      <c r="AT603" s="26"/>
      <c r="AU603" s="221"/>
      <c r="AV603" s="222"/>
      <c r="AW603" s="222"/>
      <c r="AX603" s="222"/>
      <c r="AY603" s="223"/>
      <c r="AZ603" s="223"/>
      <c r="BA603" s="223"/>
    </row>
    <row r="604" s="201" customFormat="true" ht="15.75" hidden="false" customHeight="false" outlineLevel="0" collapsed="false">
      <c r="A604" s="198"/>
      <c r="B604" s="199"/>
      <c r="C604" s="200"/>
      <c r="E604" s="202"/>
      <c r="F604" s="203"/>
      <c r="G604" s="204"/>
      <c r="H604" s="204"/>
      <c r="I604" s="205"/>
      <c r="J604" s="214"/>
      <c r="K604" s="207"/>
      <c r="L604" s="208"/>
      <c r="O604" s="209"/>
      <c r="P604" s="210"/>
      <c r="Q604" s="211"/>
      <c r="R604" s="212"/>
      <c r="S604" s="213"/>
      <c r="T604" s="214"/>
      <c r="U604" s="211"/>
      <c r="V604" s="210"/>
      <c r="W604" s="211"/>
      <c r="X604" s="210"/>
      <c r="Y604" s="210"/>
      <c r="Z604" s="210"/>
      <c r="AA604" s="210"/>
      <c r="AB604" s="212"/>
      <c r="AC604" s="215"/>
      <c r="AD604" s="216"/>
      <c r="AE604" s="211"/>
      <c r="AF604" s="210"/>
      <c r="AG604" s="210"/>
      <c r="AH604" s="217"/>
      <c r="AI604" s="215"/>
      <c r="AJ604" s="218"/>
      <c r="AK604" s="212"/>
      <c r="AL604" s="219"/>
      <c r="AM604" s="220"/>
      <c r="AN604" s="220"/>
      <c r="AO604" s="220"/>
      <c r="AP604" s="219"/>
      <c r="AQ604" s="23"/>
      <c r="AR604" s="24"/>
      <c r="AS604" s="25"/>
      <c r="AT604" s="26"/>
      <c r="AU604" s="221"/>
      <c r="AV604" s="222"/>
      <c r="AW604" s="222"/>
      <c r="AX604" s="222"/>
      <c r="AY604" s="223"/>
      <c r="AZ604" s="223"/>
      <c r="BA604" s="223"/>
    </row>
    <row r="605" s="201" customFormat="true" ht="15.75" hidden="false" customHeight="false" outlineLevel="0" collapsed="false">
      <c r="A605" s="198"/>
      <c r="B605" s="199"/>
      <c r="C605" s="200"/>
      <c r="E605" s="202"/>
      <c r="F605" s="203"/>
      <c r="G605" s="204"/>
      <c r="H605" s="204"/>
      <c r="I605" s="205"/>
      <c r="J605" s="214"/>
      <c r="K605" s="207"/>
      <c r="L605" s="208"/>
      <c r="O605" s="209"/>
      <c r="P605" s="210"/>
      <c r="Q605" s="211"/>
      <c r="R605" s="212"/>
      <c r="S605" s="213"/>
      <c r="T605" s="214"/>
      <c r="U605" s="211"/>
      <c r="V605" s="210"/>
      <c r="W605" s="211"/>
      <c r="X605" s="210"/>
      <c r="Y605" s="210"/>
      <c r="Z605" s="210"/>
      <c r="AA605" s="210"/>
      <c r="AB605" s="212"/>
      <c r="AC605" s="215"/>
      <c r="AD605" s="216"/>
      <c r="AE605" s="211"/>
      <c r="AF605" s="210"/>
      <c r="AG605" s="210"/>
      <c r="AH605" s="217"/>
      <c r="AI605" s="215"/>
      <c r="AJ605" s="218"/>
      <c r="AK605" s="212"/>
      <c r="AL605" s="219"/>
      <c r="AM605" s="220"/>
      <c r="AN605" s="220"/>
      <c r="AO605" s="220"/>
      <c r="AP605" s="219"/>
      <c r="AQ605" s="23"/>
      <c r="AR605" s="24"/>
      <c r="AS605" s="25"/>
      <c r="AT605" s="26"/>
      <c r="AU605" s="221"/>
      <c r="AV605" s="222"/>
      <c r="AW605" s="222"/>
      <c r="AX605" s="222"/>
      <c r="AY605" s="223"/>
      <c r="AZ605" s="223"/>
      <c r="BA605" s="223"/>
    </row>
    <row r="606" s="201" customFormat="true" ht="15.75" hidden="false" customHeight="false" outlineLevel="0" collapsed="false">
      <c r="A606" s="198"/>
      <c r="B606" s="199"/>
      <c r="C606" s="200"/>
      <c r="E606" s="202"/>
      <c r="F606" s="203"/>
      <c r="G606" s="204"/>
      <c r="H606" s="204"/>
      <c r="I606" s="205"/>
      <c r="J606" s="214"/>
      <c r="K606" s="207"/>
      <c r="L606" s="208"/>
      <c r="O606" s="209"/>
      <c r="P606" s="210"/>
      <c r="Q606" s="211"/>
      <c r="R606" s="212"/>
      <c r="S606" s="213"/>
      <c r="T606" s="214"/>
      <c r="U606" s="211"/>
      <c r="V606" s="210"/>
      <c r="W606" s="211"/>
      <c r="X606" s="210"/>
      <c r="Y606" s="210"/>
      <c r="Z606" s="210"/>
      <c r="AA606" s="210"/>
      <c r="AB606" s="212"/>
      <c r="AC606" s="215"/>
      <c r="AD606" s="216"/>
      <c r="AE606" s="211"/>
      <c r="AF606" s="210"/>
      <c r="AG606" s="210"/>
      <c r="AH606" s="217"/>
      <c r="AI606" s="215"/>
      <c r="AJ606" s="218"/>
      <c r="AK606" s="212"/>
      <c r="AL606" s="219"/>
      <c r="AM606" s="220"/>
      <c r="AN606" s="220"/>
      <c r="AO606" s="220"/>
      <c r="AP606" s="219"/>
      <c r="AQ606" s="23"/>
      <c r="AR606" s="24"/>
      <c r="AS606" s="25"/>
      <c r="AT606" s="26"/>
      <c r="AU606" s="221"/>
      <c r="AV606" s="222"/>
      <c r="AW606" s="222"/>
      <c r="AX606" s="222"/>
      <c r="AY606" s="223"/>
      <c r="AZ606" s="223"/>
      <c r="BA606" s="223"/>
    </row>
    <row r="607" s="201" customFormat="true" ht="15.75" hidden="false" customHeight="false" outlineLevel="0" collapsed="false">
      <c r="A607" s="198"/>
      <c r="B607" s="199"/>
      <c r="C607" s="200"/>
      <c r="E607" s="202"/>
      <c r="F607" s="203"/>
      <c r="G607" s="204"/>
      <c r="H607" s="204"/>
      <c r="I607" s="205"/>
      <c r="J607" s="214"/>
      <c r="K607" s="207"/>
      <c r="L607" s="208"/>
      <c r="O607" s="209"/>
      <c r="P607" s="210"/>
      <c r="Q607" s="211"/>
      <c r="R607" s="212"/>
      <c r="S607" s="213"/>
      <c r="T607" s="214"/>
      <c r="U607" s="211"/>
      <c r="V607" s="210"/>
      <c r="W607" s="211"/>
      <c r="X607" s="210"/>
      <c r="Y607" s="210"/>
      <c r="Z607" s="210"/>
      <c r="AA607" s="210"/>
      <c r="AB607" s="212"/>
      <c r="AC607" s="215"/>
      <c r="AD607" s="216"/>
      <c r="AE607" s="211"/>
      <c r="AF607" s="210"/>
      <c r="AG607" s="210"/>
      <c r="AH607" s="217"/>
      <c r="AI607" s="215"/>
      <c r="AJ607" s="218"/>
      <c r="AK607" s="212"/>
      <c r="AL607" s="219"/>
      <c r="AM607" s="220"/>
      <c r="AN607" s="220"/>
      <c r="AO607" s="220"/>
      <c r="AP607" s="219"/>
      <c r="AQ607" s="23"/>
      <c r="AR607" s="24"/>
      <c r="AS607" s="25"/>
      <c r="AT607" s="26"/>
      <c r="AU607" s="221"/>
      <c r="AV607" s="222"/>
      <c r="AW607" s="222"/>
      <c r="AX607" s="222"/>
      <c r="AY607" s="223"/>
      <c r="AZ607" s="223"/>
      <c r="BA607" s="223"/>
    </row>
    <row r="608" s="201" customFormat="true" ht="15.75" hidden="false" customHeight="false" outlineLevel="0" collapsed="false">
      <c r="A608" s="198"/>
      <c r="B608" s="199"/>
      <c r="C608" s="200"/>
      <c r="E608" s="202"/>
      <c r="F608" s="203"/>
      <c r="G608" s="204"/>
      <c r="H608" s="204"/>
      <c r="I608" s="205"/>
      <c r="J608" s="214"/>
      <c r="K608" s="207"/>
      <c r="L608" s="208"/>
      <c r="O608" s="209"/>
      <c r="P608" s="210"/>
      <c r="Q608" s="211"/>
      <c r="R608" s="212"/>
      <c r="S608" s="213"/>
      <c r="T608" s="214"/>
      <c r="U608" s="211"/>
      <c r="V608" s="210"/>
      <c r="W608" s="211"/>
      <c r="X608" s="210"/>
      <c r="Y608" s="210"/>
      <c r="Z608" s="210"/>
      <c r="AA608" s="210"/>
      <c r="AB608" s="212"/>
      <c r="AC608" s="215"/>
      <c r="AD608" s="216"/>
      <c r="AE608" s="211"/>
      <c r="AF608" s="210"/>
      <c r="AG608" s="210"/>
      <c r="AH608" s="217"/>
      <c r="AI608" s="215"/>
      <c r="AJ608" s="218"/>
      <c r="AK608" s="212"/>
      <c r="AL608" s="219"/>
      <c r="AM608" s="220"/>
      <c r="AN608" s="220"/>
      <c r="AO608" s="220"/>
      <c r="AP608" s="219"/>
      <c r="AQ608" s="23"/>
      <c r="AR608" s="24"/>
      <c r="AS608" s="25"/>
      <c r="AT608" s="26"/>
      <c r="AU608" s="221"/>
      <c r="AV608" s="222"/>
      <c r="AW608" s="222"/>
      <c r="AX608" s="222"/>
      <c r="AY608" s="223"/>
      <c r="AZ608" s="223"/>
      <c r="BA608" s="223"/>
    </row>
    <row r="609" s="201" customFormat="true" ht="15.75" hidden="false" customHeight="false" outlineLevel="0" collapsed="false">
      <c r="A609" s="198"/>
      <c r="B609" s="199"/>
      <c r="C609" s="200"/>
      <c r="E609" s="202"/>
      <c r="F609" s="203"/>
      <c r="G609" s="204"/>
      <c r="H609" s="204"/>
      <c r="I609" s="205"/>
      <c r="J609" s="214"/>
      <c r="K609" s="207"/>
      <c r="L609" s="208"/>
      <c r="O609" s="209"/>
      <c r="P609" s="210"/>
      <c r="Q609" s="211"/>
      <c r="R609" s="212"/>
      <c r="S609" s="213"/>
      <c r="T609" s="214"/>
      <c r="U609" s="211"/>
      <c r="V609" s="210"/>
      <c r="W609" s="211"/>
      <c r="X609" s="210"/>
      <c r="Y609" s="210"/>
      <c r="Z609" s="210"/>
      <c r="AA609" s="210"/>
      <c r="AB609" s="212"/>
      <c r="AC609" s="215"/>
      <c r="AD609" s="216"/>
      <c r="AE609" s="211"/>
      <c r="AF609" s="210"/>
      <c r="AG609" s="210"/>
      <c r="AH609" s="217"/>
      <c r="AI609" s="215"/>
      <c r="AJ609" s="218"/>
      <c r="AK609" s="212"/>
      <c r="AL609" s="219"/>
      <c r="AM609" s="220"/>
      <c r="AN609" s="220"/>
      <c r="AO609" s="220"/>
      <c r="AP609" s="219"/>
      <c r="AQ609" s="23"/>
      <c r="AR609" s="24"/>
      <c r="AS609" s="25"/>
      <c r="AT609" s="26"/>
      <c r="AU609" s="221"/>
      <c r="AV609" s="222"/>
      <c r="AW609" s="222"/>
      <c r="AX609" s="222"/>
      <c r="AY609" s="223"/>
      <c r="AZ609" s="223"/>
      <c r="BA609" s="223"/>
    </row>
    <row r="610" s="201" customFormat="true" ht="15.75" hidden="false" customHeight="false" outlineLevel="0" collapsed="false">
      <c r="A610" s="198"/>
      <c r="B610" s="199"/>
      <c r="C610" s="200"/>
      <c r="E610" s="202"/>
      <c r="F610" s="203"/>
      <c r="G610" s="204"/>
      <c r="H610" s="204"/>
      <c r="I610" s="205"/>
      <c r="J610" s="214"/>
      <c r="K610" s="207"/>
      <c r="L610" s="208"/>
      <c r="O610" s="209"/>
      <c r="P610" s="210"/>
      <c r="Q610" s="211"/>
      <c r="R610" s="212"/>
      <c r="S610" s="213"/>
      <c r="T610" s="214"/>
      <c r="U610" s="211"/>
      <c r="V610" s="210"/>
      <c r="W610" s="211"/>
      <c r="X610" s="210"/>
      <c r="Y610" s="210"/>
      <c r="Z610" s="210"/>
      <c r="AA610" s="210"/>
      <c r="AB610" s="212"/>
      <c r="AC610" s="215"/>
      <c r="AD610" s="216"/>
      <c r="AE610" s="211"/>
      <c r="AF610" s="210"/>
      <c r="AG610" s="210"/>
      <c r="AH610" s="217"/>
      <c r="AI610" s="215"/>
      <c r="AJ610" s="218"/>
      <c r="AK610" s="212"/>
      <c r="AL610" s="219"/>
      <c r="AM610" s="220"/>
      <c r="AN610" s="220"/>
      <c r="AO610" s="220"/>
      <c r="AP610" s="219"/>
      <c r="AQ610" s="23"/>
      <c r="AR610" s="24"/>
      <c r="AS610" s="25"/>
      <c r="AT610" s="26"/>
      <c r="AU610" s="221"/>
      <c r="AV610" s="222"/>
      <c r="AW610" s="222"/>
      <c r="AX610" s="222"/>
      <c r="AY610" s="223"/>
      <c r="AZ610" s="223"/>
      <c r="BA610" s="223"/>
    </row>
    <row r="611" s="201" customFormat="true" ht="15.75" hidden="false" customHeight="false" outlineLevel="0" collapsed="false">
      <c r="A611" s="198"/>
      <c r="B611" s="199"/>
      <c r="C611" s="200"/>
      <c r="E611" s="202"/>
      <c r="F611" s="203"/>
      <c r="G611" s="204"/>
      <c r="H611" s="204"/>
      <c r="I611" s="205"/>
      <c r="J611" s="214"/>
      <c r="K611" s="207"/>
      <c r="L611" s="208"/>
      <c r="O611" s="209"/>
      <c r="P611" s="210"/>
      <c r="Q611" s="211"/>
      <c r="R611" s="212"/>
      <c r="S611" s="213"/>
      <c r="T611" s="214"/>
      <c r="U611" s="211"/>
      <c r="V611" s="210"/>
      <c r="W611" s="211"/>
      <c r="X611" s="210"/>
      <c r="Y611" s="210"/>
      <c r="Z611" s="210"/>
      <c r="AA611" s="210"/>
      <c r="AB611" s="212"/>
      <c r="AC611" s="215"/>
      <c r="AD611" s="216"/>
      <c r="AE611" s="211"/>
      <c r="AF611" s="210"/>
      <c r="AG611" s="210"/>
      <c r="AH611" s="217"/>
      <c r="AI611" s="215"/>
      <c r="AJ611" s="218"/>
      <c r="AK611" s="212"/>
      <c r="AL611" s="219"/>
      <c r="AM611" s="220"/>
      <c r="AN611" s="220"/>
      <c r="AO611" s="220"/>
      <c r="AP611" s="219"/>
      <c r="AQ611" s="23"/>
      <c r="AR611" s="24"/>
      <c r="AS611" s="25"/>
      <c r="AT611" s="26"/>
      <c r="AU611" s="221"/>
      <c r="AV611" s="222"/>
      <c r="AW611" s="222"/>
      <c r="AX611" s="222"/>
      <c r="AY611" s="223"/>
      <c r="AZ611" s="223"/>
      <c r="BA611" s="223"/>
    </row>
    <row r="612" s="201" customFormat="true" ht="15.75" hidden="false" customHeight="false" outlineLevel="0" collapsed="false">
      <c r="A612" s="198"/>
      <c r="B612" s="199"/>
      <c r="C612" s="200"/>
      <c r="E612" s="202"/>
      <c r="F612" s="203"/>
      <c r="G612" s="204"/>
      <c r="H612" s="204"/>
      <c r="I612" s="205"/>
      <c r="J612" s="214"/>
      <c r="K612" s="207"/>
      <c r="L612" s="208"/>
      <c r="O612" s="209"/>
      <c r="P612" s="210"/>
      <c r="Q612" s="211"/>
      <c r="R612" s="212"/>
      <c r="S612" s="213"/>
      <c r="T612" s="214"/>
      <c r="U612" s="211"/>
      <c r="V612" s="210"/>
      <c r="W612" s="211"/>
      <c r="X612" s="210"/>
      <c r="Y612" s="210"/>
      <c r="Z612" s="210"/>
      <c r="AA612" s="210"/>
      <c r="AB612" s="212"/>
      <c r="AC612" s="215"/>
      <c r="AD612" s="216"/>
      <c r="AE612" s="211"/>
      <c r="AF612" s="210"/>
      <c r="AG612" s="210"/>
      <c r="AH612" s="217"/>
      <c r="AI612" s="215"/>
      <c r="AJ612" s="218"/>
      <c r="AK612" s="212"/>
      <c r="AL612" s="219"/>
      <c r="AM612" s="220"/>
      <c r="AN612" s="220"/>
      <c r="AO612" s="220"/>
      <c r="AP612" s="219"/>
      <c r="AQ612" s="23"/>
      <c r="AR612" s="24"/>
      <c r="AS612" s="25"/>
      <c r="AT612" s="26"/>
      <c r="AU612" s="221"/>
      <c r="AV612" s="222"/>
      <c r="AW612" s="222"/>
      <c r="AX612" s="222"/>
      <c r="AY612" s="223"/>
      <c r="AZ612" s="223"/>
      <c r="BA612" s="223"/>
    </row>
    <row r="613" s="201" customFormat="true" ht="15.75" hidden="false" customHeight="false" outlineLevel="0" collapsed="false">
      <c r="A613" s="198"/>
      <c r="B613" s="199"/>
      <c r="C613" s="200"/>
      <c r="E613" s="202"/>
      <c r="F613" s="203"/>
      <c r="G613" s="204"/>
      <c r="H613" s="204"/>
      <c r="I613" s="205"/>
      <c r="J613" s="214"/>
      <c r="K613" s="207"/>
      <c r="L613" s="208"/>
      <c r="O613" s="209"/>
      <c r="P613" s="210"/>
      <c r="Q613" s="211"/>
      <c r="R613" s="212"/>
      <c r="S613" s="213"/>
      <c r="T613" s="214"/>
      <c r="U613" s="211"/>
      <c r="V613" s="210"/>
      <c r="W613" s="211"/>
      <c r="X613" s="210"/>
      <c r="Y613" s="210"/>
      <c r="Z613" s="210"/>
      <c r="AA613" s="210"/>
      <c r="AB613" s="212"/>
      <c r="AC613" s="215"/>
      <c r="AD613" s="216"/>
      <c r="AE613" s="211"/>
      <c r="AF613" s="210"/>
      <c r="AG613" s="210"/>
      <c r="AH613" s="217"/>
      <c r="AI613" s="215"/>
      <c r="AJ613" s="218"/>
      <c r="AK613" s="212"/>
      <c r="AL613" s="219"/>
      <c r="AM613" s="220"/>
      <c r="AN613" s="220"/>
      <c r="AO613" s="220"/>
      <c r="AP613" s="219"/>
      <c r="AQ613" s="23"/>
      <c r="AR613" s="24"/>
      <c r="AS613" s="25"/>
      <c r="AT613" s="26"/>
      <c r="AU613" s="221"/>
      <c r="AV613" s="222"/>
      <c r="AW613" s="222"/>
      <c r="AX613" s="222"/>
      <c r="AY613" s="223"/>
      <c r="AZ613" s="223"/>
      <c r="BA613" s="223"/>
    </row>
    <row r="614" s="201" customFormat="true" ht="15.75" hidden="false" customHeight="false" outlineLevel="0" collapsed="false">
      <c r="A614" s="198"/>
      <c r="B614" s="199"/>
      <c r="C614" s="200"/>
      <c r="E614" s="202"/>
      <c r="F614" s="203"/>
      <c r="G614" s="204"/>
      <c r="H614" s="204"/>
      <c r="I614" s="205"/>
      <c r="J614" s="214"/>
      <c r="K614" s="207"/>
      <c r="L614" s="208"/>
      <c r="O614" s="209"/>
      <c r="P614" s="210"/>
      <c r="Q614" s="211"/>
      <c r="R614" s="212"/>
      <c r="S614" s="213"/>
      <c r="T614" s="214"/>
      <c r="U614" s="211"/>
      <c r="V614" s="210"/>
      <c r="W614" s="211"/>
      <c r="X614" s="210"/>
      <c r="Y614" s="210"/>
      <c r="Z614" s="210"/>
      <c r="AA614" s="210"/>
      <c r="AB614" s="212"/>
      <c r="AC614" s="215"/>
      <c r="AD614" s="216"/>
      <c r="AE614" s="211"/>
      <c r="AF614" s="210"/>
      <c r="AG614" s="210"/>
      <c r="AH614" s="217"/>
      <c r="AI614" s="215"/>
      <c r="AJ614" s="218"/>
      <c r="AK614" s="212"/>
      <c r="AL614" s="219"/>
      <c r="AM614" s="220"/>
      <c r="AN614" s="220"/>
      <c r="AO614" s="220"/>
      <c r="AP614" s="219"/>
      <c r="AQ614" s="23"/>
      <c r="AR614" s="24"/>
      <c r="AS614" s="25"/>
      <c r="AT614" s="26"/>
      <c r="AU614" s="221"/>
      <c r="AV614" s="222"/>
      <c r="AW614" s="222"/>
      <c r="AX614" s="222"/>
      <c r="AY614" s="223"/>
      <c r="AZ614" s="223"/>
      <c r="BA614" s="223"/>
    </row>
    <row r="615" s="201" customFormat="true" ht="15.75" hidden="false" customHeight="false" outlineLevel="0" collapsed="false">
      <c r="A615" s="198"/>
      <c r="B615" s="199"/>
      <c r="C615" s="200"/>
      <c r="E615" s="202"/>
      <c r="F615" s="203"/>
      <c r="G615" s="204"/>
      <c r="H615" s="204"/>
      <c r="I615" s="205"/>
      <c r="J615" s="214"/>
      <c r="K615" s="207"/>
      <c r="L615" s="208"/>
      <c r="O615" s="209"/>
      <c r="P615" s="210"/>
      <c r="Q615" s="211"/>
      <c r="R615" s="212"/>
      <c r="S615" s="213"/>
      <c r="T615" s="214"/>
      <c r="U615" s="211"/>
      <c r="V615" s="210"/>
      <c r="W615" s="211"/>
      <c r="X615" s="210"/>
      <c r="Y615" s="210"/>
      <c r="Z615" s="210"/>
      <c r="AA615" s="210"/>
      <c r="AB615" s="212"/>
      <c r="AC615" s="215"/>
      <c r="AD615" s="216"/>
      <c r="AE615" s="211"/>
      <c r="AF615" s="210"/>
      <c r="AG615" s="210"/>
      <c r="AH615" s="217"/>
      <c r="AI615" s="215"/>
      <c r="AJ615" s="218"/>
      <c r="AK615" s="212"/>
      <c r="AL615" s="219"/>
      <c r="AM615" s="220"/>
      <c r="AN615" s="220"/>
      <c r="AO615" s="220"/>
      <c r="AP615" s="219"/>
      <c r="AQ615" s="23"/>
      <c r="AR615" s="24"/>
      <c r="AS615" s="25"/>
      <c r="AT615" s="26"/>
      <c r="AU615" s="221"/>
      <c r="AV615" s="222"/>
      <c r="AW615" s="222"/>
      <c r="AX615" s="222"/>
      <c r="AY615" s="223"/>
      <c r="AZ615" s="223"/>
      <c r="BA615" s="223"/>
    </row>
    <row r="616" s="201" customFormat="true" ht="15.75" hidden="false" customHeight="false" outlineLevel="0" collapsed="false">
      <c r="A616" s="198"/>
      <c r="B616" s="199"/>
      <c r="C616" s="200"/>
      <c r="E616" s="202"/>
      <c r="F616" s="203"/>
      <c r="G616" s="204"/>
      <c r="H616" s="204"/>
      <c r="I616" s="205"/>
      <c r="J616" s="214"/>
      <c r="K616" s="207"/>
      <c r="L616" s="208"/>
      <c r="O616" s="209"/>
      <c r="P616" s="210"/>
      <c r="Q616" s="211"/>
      <c r="R616" s="212"/>
      <c r="S616" s="213"/>
      <c r="T616" s="214"/>
      <c r="U616" s="211"/>
      <c r="V616" s="210"/>
      <c r="W616" s="211"/>
      <c r="X616" s="210"/>
      <c r="Y616" s="210"/>
      <c r="Z616" s="210"/>
      <c r="AA616" s="210"/>
      <c r="AB616" s="212"/>
      <c r="AC616" s="215"/>
      <c r="AD616" s="216"/>
      <c r="AE616" s="211"/>
      <c r="AF616" s="210"/>
      <c r="AG616" s="210"/>
      <c r="AH616" s="217"/>
      <c r="AI616" s="215"/>
      <c r="AJ616" s="218"/>
      <c r="AK616" s="212"/>
      <c r="AL616" s="219"/>
      <c r="AM616" s="220"/>
      <c r="AN616" s="220"/>
      <c r="AO616" s="220"/>
      <c r="AP616" s="219"/>
      <c r="AQ616" s="23"/>
      <c r="AR616" s="24"/>
      <c r="AS616" s="25"/>
      <c r="AT616" s="26"/>
      <c r="AU616" s="221"/>
      <c r="AV616" s="222"/>
      <c r="AW616" s="222"/>
      <c r="AX616" s="222"/>
      <c r="AY616" s="223"/>
      <c r="AZ616" s="223"/>
      <c r="BA616" s="223"/>
    </row>
    <row r="617" s="201" customFormat="true" ht="15.75" hidden="false" customHeight="false" outlineLevel="0" collapsed="false">
      <c r="A617" s="198"/>
      <c r="B617" s="199"/>
      <c r="C617" s="200"/>
      <c r="E617" s="202"/>
      <c r="F617" s="203"/>
      <c r="G617" s="204"/>
      <c r="H617" s="204"/>
      <c r="I617" s="205"/>
      <c r="J617" s="214"/>
      <c r="K617" s="207"/>
      <c r="L617" s="208"/>
      <c r="O617" s="209"/>
      <c r="P617" s="210"/>
      <c r="Q617" s="211"/>
      <c r="R617" s="212"/>
      <c r="S617" s="213"/>
      <c r="T617" s="214"/>
      <c r="U617" s="211"/>
      <c r="V617" s="210"/>
      <c r="W617" s="211"/>
      <c r="X617" s="210"/>
      <c r="Y617" s="210"/>
      <c r="Z617" s="210"/>
      <c r="AA617" s="210"/>
      <c r="AB617" s="212"/>
      <c r="AC617" s="215"/>
      <c r="AD617" s="216"/>
      <c r="AE617" s="211"/>
      <c r="AF617" s="210"/>
      <c r="AG617" s="210"/>
      <c r="AH617" s="217"/>
      <c r="AI617" s="215"/>
      <c r="AJ617" s="218"/>
      <c r="AK617" s="212"/>
      <c r="AL617" s="219"/>
      <c r="AM617" s="220"/>
      <c r="AN617" s="220"/>
      <c r="AO617" s="220"/>
      <c r="AP617" s="219"/>
      <c r="AQ617" s="23"/>
      <c r="AR617" s="24"/>
      <c r="AS617" s="25"/>
      <c r="AT617" s="26"/>
      <c r="AU617" s="221"/>
      <c r="AV617" s="222"/>
      <c r="AW617" s="222"/>
      <c r="AX617" s="222"/>
      <c r="AY617" s="223"/>
      <c r="AZ617" s="223"/>
      <c r="BA617" s="223"/>
    </row>
    <row r="618" s="201" customFormat="true" ht="15.75" hidden="false" customHeight="false" outlineLevel="0" collapsed="false">
      <c r="A618" s="198"/>
      <c r="B618" s="199"/>
      <c r="C618" s="200"/>
      <c r="E618" s="202"/>
      <c r="F618" s="203"/>
      <c r="G618" s="204"/>
      <c r="H618" s="204"/>
      <c r="I618" s="205"/>
      <c r="J618" s="214"/>
      <c r="K618" s="207"/>
      <c r="L618" s="208"/>
      <c r="O618" s="209"/>
      <c r="P618" s="210"/>
      <c r="Q618" s="211"/>
      <c r="R618" s="212"/>
      <c r="S618" s="213"/>
      <c r="T618" s="214"/>
      <c r="U618" s="211"/>
      <c r="V618" s="210"/>
      <c r="W618" s="211"/>
      <c r="X618" s="210"/>
      <c r="Y618" s="210"/>
      <c r="Z618" s="210"/>
      <c r="AA618" s="210"/>
      <c r="AB618" s="212"/>
      <c r="AC618" s="215"/>
      <c r="AD618" s="216"/>
      <c r="AE618" s="211"/>
      <c r="AF618" s="210"/>
      <c r="AG618" s="210"/>
      <c r="AH618" s="217"/>
      <c r="AI618" s="215"/>
      <c r="AJ618" s="218"/>
      <c r="AK618" s="212"/>
      <c r="AL618" s="219"/>
      <c r="AM618" s="220"/>
      <c r="AN618" s="220"/>
      <c r="AO618" s="220"/>
      <c r="AP618" s="219"/>
      <c r="AQ618" s="23"/>
      <c r="AR618" s="24"/>
      <c r="AS618" s="25"/>
      <c r="AT618" s="26"/>
      <c r="AU618" s="221"/>
      <c r="AV618" s="222"/>
      <c r="AW618" s="222"/>
      <c r="AX618" s="222"/>
      <c r="AY618" s="223"/>
      <c r="AZ618" s="223"/>
      <c r="BA618" s="223"/>
    </row>
    <row r="619" s="201" customFormat="true" ht="15.75" hidden="false" customHeight="false" outlineLevel="0" collapsed="false">
      <c r="A619" s="198"/>
      <c r="B619" s="199"/>
      <c r="C619" s="200"/>
      <c r="E619" s="202"/>
      <c r="F619" s="203"/>
      <c r="G619" s="204"/>
      <c r="H619" s="204"/>
      <c r="I619" s="205"/>
      <c r="J619" s="214"/>
      <c r="K619" s="207"/>
      <c r="L619" s="208"/>
      <c r="O619" s="209"/>
      <c r="P619" s="210"/>
      <c r="Q619" s="211"/>
      <c r="R619" s="212"/>
      <c r="S619" s="213"/>
      <c r="T619" s="214"/>
      <c r="U619" s="211"/>
      <c r="V619" s="210"/>
      <c r="W619" s="211"/>
      <c r="X619" s="210"/>
      <c r="Y619" s="210"/>
      <c r="Z619" s="210"/>
      <c r="AA619" s="210"/>
      <c r="AB619" s="212"/>
      <c r="AC619" s="215"/>
      <c r="AD619" s="216"/>
      <c r="AE619" s="211"/>
      <c r="AF619" s="210"/>
      <c r="AG619" s="210"/>
      <c r="AH619" s="217"/>
      <c r="AI619" s="215"/>
      <c r="AJ619" s="218"/>
      <c r="AK619" s="212"/>
      <c r="AL619" s="219"/>
      <c r="AM619" s="220"/>
      <c r="AN619" s="220"/>
      <c r="AO619" s="220"/>
      <c r="AP619" s="219"/>
      <c r="AQ619" s="23"/>
      <c r="AR619" s="24"/>
      <c r="AS619" s="25"/>
      <c r="AT619" s="26"/>
      <c r="AU619" s="221"/>
      <c r="AV619" s="222"/>
      <c r="AW619" s="222"/>
      <c r="AX619" s="222"/>
      <c r="AY619" s="223"/>
      <c r="AZ619" s="223"/>
      <c r="BA619" s="223"/>
    </row>
    <row r="620" s="201" customFormat="true" ht="15.75" hidden="false" customHeight="false" outlineLevel="0" collapsed="false">
      <c r="A620" s="198"/>
      <c r="B620" s="199"/>
      <c r="C620" s="200"/>
      <c r="E620" s="202"/>
      <c r="F620" s="203"/>
      <c r="G620" s="204"/>
      <c r="H620" s="204"/>
      <c r="I620" s="205"/>
      <c r="J620" s="214"/>
      <c r="K620" s="207"/>
      <c r="L620" s="208"/>
      <c r="O620" s="209"/>
      <c r="P620" s="210"/>
      <c r="Q620" s="211"/>
      <c r="R620" s="212"/>
      <c r="S620" s="213"/>
      <c r="T620" s="214"/>
      <c r="U620" s="211"/>
      <c r="V620" s="210"/>
      <c r="W620" s="211"/>
      <c r="X620" s="210"/>
      <c r="Y620" s="210"/>
      <c r="Z620" s="210"/>
      <c r="AA620" s="210"/>
      <c r="AB620" s="212"/>
      <c r="AC620" s="215"/>
      <c r="AD620" s="216"/>
      <c r="AE620" s="211"/>
      <c r="AF620" s="210"/>
      <c r="AG620" s="210"/>
      <c r="AH620" s="217"/>
      <c r="AI620" s="215"/>
      <c r="AJ620" s="218"/>
      <c r="AK620" s="212"/>
      <c r="AL620" s="219"/>
      <c r="AM620" s="220"/>
      <c r="AN620" s="220"/>
      <c r="AO620" s="220"/>
      <c r="AP620" s="219"/>
      <c r="AQ620" s="23"/>
      <c r="AR620" s="24"/>
      <c r="AS620" s="25"/>
      <c r="AT620" s="26"/>
      <c r="AU620" s="221"/>
      <c r="AV620" s="222"/>
      <c r="AW620" s="222"/>
      <c r="AX620" s="222"/>
      <c r="AY620" s="223"/>
      <c r="AZ620" s="223"/>
      <c r="BA620" s="223"/>
    </row>
    <row r="621" s="201" customFormat="true" ht="15.75" hidden="false" customHeight="false" outlineLevel="0" collapsed="false">
      <c r="A621" s="198"/>
      <c r="B621" s="199"/>
      <c r="C621" s="200"/>
      <c r="E621" s="202"/>
      <c r="F621" s="203"/>
      <c r="G621" s="204"/>
      <c r="H621" s="204"/>
      <c r="I621" s="205"/>
      <c r="J621" s="214"/>
      <c r="K621" s="207"/>
      <c r="L621" s="208"/>
      <c r="O621" s="209"/>
      <c r="P621" s="210"/>
      <c r="Q621" s="211"/>
      <c r="R621" s="212"/>
      <c r="S621" s="213"/>
      <c r="T621" s="214"/>
      <c r="U621" s="211"/>
      <c r="V621" s="210"/>
      <c r="W621" s="211"/>
      <c r="X621" s="210"/>
      <c r="Y621" s="210"/>
      <c r="Z621" s="210"/>
      <c r="AA621" s="210"/>
      <c r="AB621" s="212"/>
      <c r="AC621" s="215"/>
      <c r="AD621" s="216"/>
      <c r="AE621" s="211"/>
      <c r="AF621" s="210"/>
      <c r="AG621" s="210"/>
      <c r="AH621" s="217"/>
      <c r="AI621" s="215"/>
      <c r="AJ621" s="218"/>
      <c r="AK621" s="212"/>
      <c r="AL621" s="219"/>
      <c r="AM621" s="220"/>
      <c r="AN621" s="220"/>
      <c r="AO621" s="220"/>
      <c r="AP621" s="219"/>
      <c r="AQ621" s="23"/>
      <c r="AR621" s="24"/>
      <c r="AS621" s="25"/>
      <c r="AT621" s="26"/>
      <c r="AU621" s="221"/>
      <c r="AV621" s="222"/>
      <c r="AW621" s="222"/>
      <c r="AX621" s="222"/>
      <c r="AY621" s="223"/>
      <c r="AZ621" s="223"/>
      <c r="BA621" s="223"/>
    </row>
    <row r="622" s="201" customFormat="true" ht="15.75" hidden="false" customHeight="false" outlineLevel="0" collapsed="false">
      <c r="A622" s="198"/>
      <c r="B622" s="199"/>
      <c r="C622" s="200"/>
      <c r="E622" s="202"/>
      <c r="F622" s="203"/>
      <c r="G622" s="204"/>
      <c r="H622" s="204"/>
      <c r="I622" s="205"/>
      <c r="J622" s="214"/>
      <c r="K622" s="207"/>
      <c r="L622" s="208"/>
      <c r="O622" s="209"/>
      <c r="P622" s="210"/>
      <c r="Q622" s="211"/>
      <c r="R622" s="212"/>
      <c r="S622" s="213"/>
      <c r="T622" s="214"/>
      <c r="U622" s="211"/>
      <c r="V622" s="210"/>
      <c r="W622" s="211"/>
      <c r="X622" s="210"/>
      <c r="Y622" s="210"/>
      <c r="Z622" s="210"/>
      <c r="AA622" s="210"/>
      <c r="AB622" s="212"/>
      <c r="AC622" s="215"/>
      <c r="AD622" s="216"/>
      <c r="AE622" s="211"/>
      <c r="AF622" s="210"/>
      <c r="AG622" s="210"/>
      <c r="AH622" s="217"/>
      <c r="AI622" s="215"/>
      <c r="AJ622" s="218"/>
      <c r="AK622" s="212"/>
      <c r="AL622" s="219"/>
      <c r="AM622" s="220"/>
      <c r="AN622" s="220"/>
      <c r="AO622" s="220"/>
      <c r="AP622" s="219"/>
      <c r="AQ622" s="23"/>
      <c r="AR622" s="24"/>
      <c r="AS622" s="25"/>
      <c r="AT622" s="26"/>
      <c r="AU622" s="221"/>
      <c r="AV622" s="222"/>
      <c r="AW622" s="222"/>
      <c r="AX622" s="222"/>
      <c r="AY622" s="223"/>
      <c r="AZ622" s="223"/>
      <c r="BA622" s="223"/>
    </row>
    <row r="623" s="201" customFormat="true" ht="15.75" hidden="false" customHeight="false" outlineLevel="0" collapsed="false">
      <c r="A623" s="198"/>
      <c r="B623" s="199"/>
      <c r="C623" s="200"/>
      <c r="E623" s="202"/>
      <c r="F623" s="203"/>
      <c r="G623" s="204"/>
      <c r="H623" s="204"/>
      <c r="I623" s="205"/>
      <c r="J623" s="214"/>
      <c r="K623" s="207"/>
      <c r="L623" s="208"/>
      <c r="O623" s="209"/>
      <c r="P623" s="210"/>
      <c r="Q623" s="211"/>
      <c r="R623" s="212"/>
      <c r="S623" s="213"/>
      <c r="T623" s="214"/>
      <c r="U623" s="211"/>
      <c r="V623" s="210"/>
      <c r="W623" s="211"/>
      <c r="X623" s="210"/>
      <c r="Y623" s="210"/>
      <c r="Z623" s="210"/>
      <c r="AA623" s="210"/>
      <c r="AB623" s="212"/>
      <c r="AC623" s="215"/>
      <c r="AD623" s="216"/>
      <c r="AE623" s="211"/>
      <c r="AF623" s="210"/>
      <c r="AG623" s="210"/>
      <c r="AH623" s="217"/>
      <c r="AI623" s="215"/>
      <c r="AJ623" s="218"/>
      <c r="AK623" s="212"/>
      <c r="AL623" s="219"/>
      <c r="AM623" s="220"/>
      <c r="AN623" s="220"/>
      <c r="AO623" s="220"/>
      <c r="AP623" s="219"/>
      <c r="AQ623" s="23"/>
      <c r="AR623" s="24"/>
      <c r="AS623" s="25"/>
      <c r="AT623" s="26"/>
      <c r="AU623" s="221"/>
      <c r="AV623" s="222"/>
      <c r="AW623" s="222"/>
      <c r="AX623" s="222"/>
      <c r="AY623" s="223"/>
      <c r="AZ623" s="223"/>
      <c r="BA623" s="223"/>
    </row>
    <row r="624" s="201" customFormat="true" ht="15.75" hidden="false" customHeight="false" outlineLevel="0" collapsed="false">
      <c r="A624" s="198"/>
      <c r="B624" s="199"/>
      <c r="C624" s="200"/>
      <c r="E624" s="202"/>
      <c r="F624" s="203"/>
      <c r="G624" s="204"/>
      <c r="H624" s="204"/>
      <c r="I624" s="205"/>
      <c r="J624" s="214"/>
      <c r="K624" s="207"/>
      <c r="L624" s="208"/>
      <c r="O624" s="209"/>
      <c r="P624" s="210"/>
      <c r="Q624" s="211"/>
      <c r="R624" s="212"/>
      <c r="S624" s="213"/>
      <c r="T624" s="214"/>
      <c r="U624" s="211"/>
      <c r="V624" s="210"/>
      <c r="W624" s="211"/>
      <c r="X624" s="210"/>
      <c r="Y624" s="210"/>
      <c r="Z624" s="210"/>
      <c r="AA624" s="210"/>
      <c r="AB624" s="212"/>
      <c r="AC624" s="215"/>
      <c r="AD624" s="216"/>
      <c r="AE624" s="211"/>
      <c r="AF624" s="210"/>
      <c r="AG624" s="210"/>
      <c r="AH624" s="217"/>
      <c r="AI624" s="215"/>
      <c r="AJ624" s="218"/>
      <c r="AK624" s="212"/>
      <c r="AL624" s="219"/>
      <c r="AM624" s="220"/>
      <c r="AN624" s="220"/>
      <c r="AO624" s="220"/>
      <c r="AP624" s="219"/>
      <c r="AQ624" s="23"/>
      <c r="AR624" s="24"/>
      <c r="AS624" s="25"/>
      <c r="AT624" s="26"/>
      <c r="AU624" s="221"/>
      <c r="AV624" s="222"/>
      <c r="AW624" s="222"/>
      <c r="AX624" s="222"/>
      <c r="AY624" s="223"/>
      <c r="AZ624" s="223"/>
      <c r="BA624" s="223"/>
    </row>
    <row r="625" s="201" customFormat="true" ht="15.75" hidden="false" customHeight="false" outlineLevel="0" collapsed="false">
      <c r="A625" s="198"/>
      <c r="B625" s="199"/>
      <c r="C625" s="200"/>
      <c r="E625" s="202"/>
      <c r="F625" s="203"/>
      <c r="G625" s="204"/>
      <c r="H625" s="204"/>
      <c r="I625" s="205"/>
      <c r="J625" s="214"/>
      <c r="K625" s="207"/>
      <c r="L625" s="208"/>
      <c r="O625" s="209"/>
      <c r="P625" s="210"/>
      <c r="Q625" s="211"/>
      <c r="R625" s="212"/>
      <c r="S625" s="213"/>
      <c r="T625" s="214"/>
      <c r="U625" s="211"/>
      <c r="V625" s="210"/>
      <c r="W625" s="211"/>
      <c r="X625" s="210"/>
      <c r="Y625" s="210"/>
      <c r="Z625" s="210"/>
      <c r="AA625" s="210"/>
      <c r="AB625" s="212"/>
      <c r="AC625" s="215"/>
      <c r="AD625" s="216"/>
      <c r="AE625" s="211"/>
      <c r="AF625" s="210"/>
      <c r="AG625" s="210"/>
      <c r="AH625" s="217"/>
      <c r="AI625" s="215"/>
      <c r="AJ625" s="218"/>
      <c r="AK625" s="212"/>
      <c r="AL625" s="219"/>
      <c r="AM625" s="220"/>
      <c r="AN625" s="220"/>
      <c r="AO625" s="220"/>
      <c r="AP625" s="219"/>
      <c r="AQ625" s="23"/>
      <c r="AR625" s="24"/>
      <c r="AS625" s="25"/>
      <c r="AT625" s="26"/>
      <c r="AU625" s="221"/>
      <c r="AV625" s="222"/>
      <c r="AW625" s="222"/>
      <c r="AX625" s="222"/>
      <c r="AY625" s="223"/>
      <c r="AZ625" s="223"/>
      <c r="BA625" s="223"/>
    </row>
    <row r="626" s="201" customFormat="true" ht="15.75" hidden="false" customHeight="false" outlineLevel="0" collapsed="false">
      <c r="A626" s="198"/>
      <c r="B626" s="199"/>
      <c r="C626" s="200"/>
      <c r="E626" s="202"/>
      <c r="F626" s="203"/>
      <c r="G626" s="204"/>
      <c r="H626" s="204"/>
      <c r="I626" s="205"/>
      <c r="J626" s="214"/>
      <c r="K626" s="207"/>
      <c r="L626" s="208"/>
      <c r="O626" s="209"/>
      <c r="P626" s="210"/>
      <c r="Q626" s="211"/>
      <c r="R626" s="212"/>
      <c r="S626" s="213"/>
      <c r="T626" s="214"/>
      <c r="U626" s="211"/>
      <c r="V626" s="210"/>
      <c r="W626" s="211"/>
      <c r="X626" s="210"/>
      <c r="Y626" s="210"/>
      <c r="Z626" s="210"/>
      <c r="AA626" s="210"/>
      <c r="AB626" s="212"/>
      <c r="AC626" s="215"/>
      <c r="AD626" s="216"/>
      <c r="AE626" s="211"/>
      <c r="AF626" s="210"/>
      <c r="AG626" s="210"/>
      <c r="AH626" s="217"/>
      <c r="AI626" s="215"/>
      <c r="AJ626" s="218"/>
      <c r="AK626" s="212"/>
      <c r="AL626" s="219"/>
      <c r="AM626" s="220"/>
      <c r="AN626" s="220"/>
      <c r="AO626" s="220"/>
      <c r="AP626" s="219"/>
      <c r="AQ626" s="23"/>
      <c r="AR626" s="24"/>
      <c r="AS626" s="25"/>
      <c r="AT626" s="26"/>
      <c r="AU626" s="221"/>
      <c r="AV626" s="222"/>
      <c r="AW626" s="222"/>
      <c r="AX626" s="222"/>
      <c r="AY626" s="223"/>
      <c r="AZ626" s="223"/>
      <c r="BA626" s="223"/>
    </row>
    <row r="627" s="201" customFormat="true" ht="15.75" hidden="false" customHeight="false" outlineLevel="0" collapsed="false">
      <c r="A627" s="198"/>
      <c r="B627" s="199"/>
      <c r="C627" s="200"/>
      <c r="E627" s="202"/>
      <c r="F627" s="203"/>
      <c r="G627" s="204"/>
      <c r="H627" s="204"/>
      <c r="I627" s="205"/>
      <c r="J627" s="214"/>
      <c r="K627" s="207"/>
      <c r="L627" s="208"/>
      <c r="O627" s="209"/>
      <c r="P627" s="210"/>
      <c r="Q627" s="211"/>
      <c r="R627" s="212"/>
      <c r="S627" s="213"/>
      <c r="T627" s="214"/>
      <c r="U627" s="211"/>
      <c r="V627" s="210"/>
      <c r="W627" s="211"/>
      <c r="X627" s="210"/>
      <c r="Y627" s="210"/>
      <c r="Z627" s="210"/>
      <c r="AA627" s="210"/>
      <c r="AB627" s="212"/>
      <c r="AC627" s="215"/>
      <c r="AD627" s="216"/>
      <c r="AE627" s="211"/>
      <c r="AF627" s="210"/>
      <c r="AG627" s="210"/>
      <c r="AH627" s="217"/>
      <c r="AI627" s="215"/>
      <c r="AJ627" s="218"/>
      <c r="AK627" s="212"/>
      <c r="AL627" s="219"/>
      <c r="AM627" s="220"/>
      <c r="AN627" s="220"/>
      <c r="AO627" s="220"/>
      <c r="AP627" s="219"/>
      <c r="AQ627" s="23"/>
      <c r="AR627" s="24"/>
      <c r="AS627" s="25"/>
      <c r="AT627" s="26"/>
      <c r="AU627" s="221"/>
      <c r="AV627" s="222"/>
      <c r="AW627" s="222"/>
      <c r="AX627" s="222"/>
      <c r="AY627" s="223"/>
      <c r="AZ627" s="223"/>
      <c r="BA627" s="223"/>
    </row>
    <row r="628" s="201" customFormat="true" ht="15.75" hidden="false" customHeight="false" outlineLevel="0" collapsed="false">
      <c r="A628" s="198"/>
      <c r="B628" s="199"/>
      <c r="C628" s="200"/>
      <c r="E628" s="202"/>
      <c r="F628" s="203"/>
      <c r="G628" s="204"/>
      <c r="H628" s="204"/>
      <c r="I628" s="205"/>
      <c r="J628" s="214"/>
      <c r="K628" s="207"/>
      <c r="L628" s="208"/>
      <c r="O628" s="209"/>
      <c r="P628" s="210"/>
      <c r="Q628" s="211"/>
      <c r="R628" s="212"/>
      <c r="S628" s="213"/>
      <c r="T628" s="214"/>
      <c r="U628" s="211"/>
      <c r="V628" s="210"/>
      <c r="W628" s="211"/>
      <c r="X628" s="210"/>
      <c r="Y628" s="210"/>
      <c r="Z628" s="210"/>
      <c r="AA628" s="210"/>
      <c r="AB628" s="212"/>
      <c r="AC628" s="215"/>
      <c r="AD628" s="216"/>
      <c r="AE628" s="211"/>
      <c r="AF628" s="210"/>
      <c r="AG628" s="210"/>
      <c r="AH628" s="217"/>
      <c r="AI628" s="215"/>
      <c r="AJ628" s="218"/>
      <c r="AK628" s="212"/>
      <c r="AL628" s="219"/>
      <c r="AM628" s="220"/>
      <c r="AN628" s="220"/>
      <c r="AO628" s="220"/>
      <c r="AP628" s="219"/>
      <c r="AQ628" s="23"/>
      <c r="AR628" s="24"/>
      <c r="AS628" s="25"/>
      <c r="AT628" s="26"/>
      <c r="AU628" s="221"/>
      <c r="AV628" s="222"/>
      <c r="AW628" s="222"/>
      <c r="AX628" s="222"/>
      <c r="AY628" s="223"/>
      <c r="AZ628" s="223"/>
      <c r="BA628" s="223"/>
    </row>
    <row r="629" s="201" customFormat="true" ht="15.75" hidden="false" customHeight="false" outlineLevel="0" collapsed="false">
      <c r="A629" s="198"/>
      <c r="B629" s="199"/>
      <c r="C629" s="200"/>
      <c r="E629" s="202"/>
      <c r="F629" s="203"/>
      <c r="G629" s="204"/>
      <c r="H629" s="204"/>
      <c r="I629" s="205"/>
      <c r="J629" s="214"/>
      <c r="K629" s="207"/>
      <c r="L629" s="208"/>
      <c r="O629" s="209"/>
      <c r="P629" s="210"/>
      <c r="Q629" s="211"/>
      <c r="R629" s="212"/>
      <c r="S629" s="213"/>
      <c r="T629" s="214"/>
      <c r="U629" s="211"/>
      <c r="V629" s="210"/>
      <c r="W629" s="211"/>
      <c r="X629" s="210"/>
      <c r="Y629" s="210"/>
      <c r="Z629" s="210"/>
      <c r="AA629" s="210"/>
      <c r="AB629" s="212"/>
      <c r="AC629" s="215"/>
      <c r="AD629" s="216"/>
      <c r="AE629" s="211"/>
      <c r="AF629" s="210"/>
      <c r="AG629" s="210"/>
      <c r="AH629" s="217"/>
      <c r="AI629" s="215"/>
      <c r="AJ629" s="218"/>
      <c r="AK629" s="212"/>
      <c r="AL629" s="219"/>
      <c r="AM629" s="220"/>
      <c r="AN629" s="220"/>
      <c r="AO629" s="220"/>
      <c r="AP629" s="219"/>
      <c r="AQ629" s="23"/>
      <c r="AR629" s="24"/>
      <c r="AS629" s="25"/>
      <c r="AT629" s="26"/>
      <c r="AU629" s="221"/>
      <c r="AV629" s="222"/>
      <c r="AW629" s="222"/>
      <c r="AX629" s="222"/>
      <c r="AY629" s="223"/>
      <c r="AZ629" s="223"/>
      <c r="BA629" s="223"/>
    </row>
    <row r="630" s="201" customFormat="true" ht="15.75" hidden="false" customHeight="false" outlineLevel="0" collapsed="false">
      <c r="A630" s="198"/>
      <c r="B630" s="199"/>
      <c r="C630" s="200"/>
      <c r="E630" s="202"/>
      <c r="F630" s="203"/>
      <c r="G630" s="204"/>
      <c r="H630" s="204"/>
      <c r="I630" s="205"/>
      <c r="J630" s="214"/>
      <c r="K630" s="207"/>
      <c r="L630" s="208"/>
      <c r="O630" s="209"/>
      <c r="P630" s="210"/>
      <c r="Q630" s="211"/>
      <c r="R630" s="212"/>
      <c r="S630" s="213"/>
      <c r="T630" s="214"/>
      <c r="U630" s="211"/>
      <c r="V630" s="210"/>
      <c r="W630" s="211"/>
      <c r="X630" s="210"/>
      <c r="Y630" s="210"/>
      <c r="Z630" s="210"/>
      <c r="AA630" s="210"/>
      <c r="AB630" s="212"/>
      <c r="AC630" s="215"/>
      <c r="AD630" s="216"/>
      <c r="AE630" s="211"/>
      <c r="AF630" s="210"/>
      <c r="AG630" s="210"/>
      <c r="AH630" s="217"/>
      <c r="AI630" s="215"/>
      <c r="AJ630" s="218"/>
      <c r="AK630" s="212"/>
      <c r="AL630" s="219"/>
      <c r="AM630" s="220"/>
      <c r="AN630" s="220"/>
      <c r="AO630" s="220"/>
      <c r="AP630" s="219"/>
      <c r="AQ630" s="23"/>
      <c r="AR630" s="24"/>
      <c r="AS630" s="25"/>
      <c r="AT630" s="26"/>
      <c r="AU630" s="221"/>
      <c r="AV630" s="222"/>
      <c r="AW630" s="222"/>
      <c r="AX630" s="222"/>
      <c r="AY630" s="223"/>
      <c r="AZ630" s="223"/>
      <c r="BA630" s="223"/>
    </row>
    <row r="631" s="201" customFormat="true" ht="15.75" hidden="false" customHeight="false" outlineLevel="0" collapsed="false">
      <c r="A631" s="198"/>
      <c r="B631" s="199"/>
      <c r="C631" s="200"/>
      <c r="E631" s="202"/>
      <c r="F631" s="203"/>
      <c r="G631" s="204"/>
      <c r="H631" s="204"/>
      <c r="I631" s="205"/>
      <c r="J631" s="214"/>
      <c r="K631" s="207"/>
      <c r="L631" s="208"/>
      <c r="O631" s="209"/>
      <c r="P631" s="210"/>
      <c r="Q631" s="211"/>
      <c r="R631" s="212"/>
      <c r="S631" s="213"/>
      <c r="T631" s="214"/>
      <c r="U631" s="211"/>
      <c r="V631" s="210"/>
      <c r="W631" s="211"/>
      <c r="X631" s="210"/>
      <c r="Y631" s="210"/>
      <c r="Z631" s="210"/>
      <c r="AA631" s="210"/>
      <c r="AB631" s="212"/>
      <c r="AC631" s="215"/>
      <c r="AD631" s="216"/>
      <c r="AE631" s="211"/>
      <c r="AF631" s="210"/>
      <c r="AG631" s="210"/>
      <c r="AH631" s="217"/>
      <c r="AI631" s="215"/>
      <c r="AJ631" s="218"/>
      <c r="AK631" s="212"/>
      <c r="AL631" s="219"/>
      <c r="AM631" s="220"/>
      <c r="AN631" s="220"/>
      <c r="AO631" s="220"/>
      <c r="AP631" s="219"/>
      <c r="AQ631" s="23"/>
      <c r="AR631" s="24"/>
      <c r="AS631" s="25"/>
      <c r="AT631" s="26"/>
      <c r="AU631" s="221"/>
      <c r="AV631" s="222"/>
      <c r="AW631" s="222"/>
      <c r="AX631" s="222"/>
      <c r="AY631" s="223"/>
      <c r="AZ631" s="223"/>
      <c r="BA631" s="223"/>
    </row>
    <row r="632" s="201" customFormat="true" ht="15.75" hidden="false" customHeight="false" outlineLevel="0" collapsed="false">
      <c r="A632" s="198"/>
      <c r="B632" s="199"/>
      <c r="C632" s="200"/>
      <c r="E632" s="202"/>
      <c r="F632" s="203"/>
      <c r="G632" s="204"/>
      <c r="H632" s="204"/>
      <c r="I632" s="205"/>
      <c r="J632" s="214"/>
      <c r="K632" s="207"/>
      <c r="L632" s="208"/>
      <c r="O632" s="209"/>
      <c r="P632" s="210"/>
      <c r="Q632" s="211"/>
      <c r="R632" s="212"/>
      <c r="S632" s="213"/>
      <c r="T632" s="214"/>
      <c r="U632" s="211"/>
      <c r="V632" s="210"/>
      <c r="W632" s="211"/>
      <c r="X632" s="210"/>
      <c r="Y632" s="210"/>
      <c r="Z632" s="210"/>
      <c r="AA632" s="210"/>
      <c r="AB632" s="212"/>
      <c r="AC632" s="215"/>
      <c r="AD632" s="216"/>
      <c r="AE632" s="211"/>
      <c r="AF632" s="210"/>
      <c r="AG632" s="210"/>
      <c r="AH632" s="217"/>
      <c r="AI632" s="215"/>
      <c r="AJ632" s="218"/>
      <c r="AK632" s="212"/>
      <c r="AL632" s="219"/>
      <c r="AM632" s="220"/>
      <c r="AN632" s="220"/>
      <c r="AO632" s="220"/>
      <c r="AP632" s="219"/>
      <c r="AQ632" s="23"/>
      <c r="AR632" s="24"/>
      <c r="AS632" s="25"/>
      <c r="AT632" s="26"/>
      <c r="AU632" s="221"/>
      <c r="AV632" s="222"/>
      <c r="AW632" s="222"/>
      <c r="AX632" s="222"/>
      <c r="AY632" s="223"/>
      <c r="AZ632" s="223"/>
      <c r="BA632" s="223"/>
    </row>
    <row r="633" s="201" customFormat="true" ht="15.75" hidden="false" customHeight="false" outlineLevel="0" collapsed="false">
      <c r="A633" s="198"/>
      <c r="B633" s="199"/>
      <c r="C633" s="200"/>
      <c r="E633" s="202"/>
      <c r="F633" s="203"/>
      <c r="G633" s="204"/>
      <c r="H633" s="204"/>
      <c r="I633" s="205"/>
      <c r="J633" s="214"/>
      <c r="K633" s="207"/>
      <c r="L633" s="208"/>
      <c r="O633" s="209"/>
      <c r="P633" s="210"/>
      <c r="Q633" s="211"/>
      <c r="R633" s="212"/>
      <c r="S633" s="213"/>
      <c r="T633" s="214"/>
      <c r="U633" s="211"/>
      <c r="V633" s="210"/>
      <c r="W633" s="211"/>
      <c r="X633" s="210"/>
      <c r="Y633" s="210"/>
      <c r="Z633" s="210"/>
      <c r="AA633" s="210"/>
      <c r="AB633" s="212"/>
      <c r="AC633" s="215"/>
      <c r="AD633" s="216"/>
      <c r="AE633" s="211"/>
      <c r="AF633" s="210"/>
      <c r="AG633" s="210"/>
      <c r="AH633" s="217"/>
      <c r="AI633" s="215"/>
      <c r="AJ633" s="218"/>
      <c r="AK633" s="212"/>
      <c r="AL633" s="219"/>
      <c r="AM633" s="220"/>
      <c r="AN633" s="220"/>
      <c r="AO633" s="220"/>
      <c r="AP633" s="219"/>
      <c r="AQ633" s="23"/>
      <c r="AR633" s="24"/>
      <c r="AS633" s="25"/>
      <c r="AT633" s="26"/>
      <c r="AU633" s="221"/>
      <c r="AV633" s="222"/>
      <c r="AW633" s="222"/>
      <c r="AX633" s="222"/>
      <c r="AY633" s="223"/>
      <c r="AZ633" s="223"/>
      <c r="BA633" s="223"/>
    </row>
    <row r="634" s="201" customFormat="true" ht="15.75" hidden="false" customHeight="false" outlineLevel="0" collapsed="false">
      <c r="A634" s="198"/>
      <c r="B634" s="199"/>
      <c r="C634" s="200"/>
      <c r="E634" s="202"/>
      <c r="F634" s="203"/>
      <c r="G634" s="204"/>
      <c r="H634" s="204"/>
      <c r="I634" s="205"/>
      <c r="J634" s="214"/>
      <c r="K634" s="207"/>
      <c r="L634" s="208"/>
      <c r="O634" s="209"/>
      <c r="P634" s="210"/>
      <c r="Q634" s="211"/>
      <c r="R634" s="212"/>
      <c r="S634" s="213"/>
      <c r="T634" s="214"/>
      <c r="U634" s="211"/>
      <c r="V634" s="210"/>
      <c r="W634" s="211"/>
      <c r="X634" s="210"/>
      <c r="Y634" s="210"/>
      <c r="Z634" s="210"/>
      <c r="AA634" s="210"/>
      <c r="AB634" s="212"/>
      <c r="AC634" s="215"/>
      <c r="AD634" s="216"/>
      <c r="AE634" s="211"/>
      <c r="AF634" s="210"/>
      <c r="AG634" s="210"/>
      <c r="AH634" s="217"/>
      <c r="AI634" s="215"/>
      <c r="AJ634" s="218"/>
      <c r="AK634" s="212"/>
      <c r="AL634" s="219"/>
      <c r="AM634" s="220"/>
      <c r="AN634" s="220"/>
      <c r="AO634" s="220"/>
      <c r="AP634" s="219"/>
      <c r="AQ634" s="23"/>
      <c r="AR634" s="24"/>
      <c r="AS634" s="25"/>
      <c r="AT634" s="26"/>
      <c r="AU634" s="221"/>
      <c r="AV634" s="222"/>
      <c r="AW634" s="222"/>
      <c r="AX634" s="222"/>
      <c r="AY634" s="223"/>
      <c r="AZ634" s="223"/>
      <c r="BA634" s="223"/>
    </row>
    <row r="635" s="201" customFormat="true" ht="15.75" hidden="false" customHeight="false" outlineLevel="0" collapsed="false">
      <c r="A635" s="198"/>
      <c r="B635" s="199"/>
      <c r="C635" s="200"/>
      <c r="E635" s="202"/>
      <c r="F635" s="203"/>
      <c r="G635" s="204"/>
      <c r="H635" s="204"/>
      <c r="I635" s="205"/>
      <c r="J635" s="214"/>
      <c r="K635" s="207"/>
      <c r="L635" s="208"/>
      <c r="O635" s="209"/>
      <c r="P635" s="210"/>
      <c r="Q635" s="211"/>
      <c r="R635" s="212"/>
      <c r="S635" s="213"/>
      <c r="T635" s="214"/>
      <c r="U635" s="211"/>
      <c r="V635" s="210"/>
      <c r="W635" s="211"/>
      <c r="X635" s="210"/>
      <c r="Y635" s="210"/>
      <c r="Z635" s="210"/>
      <c r="AA635" s="210"/>
      <c r="AB635" s="212"/>
      <c r="AC635" s="215"/>
      <c r="AD635" s="216"/>
      <c r="AE635" s="211"/>
      <c r="AF635" s="210"/>
      <c r="AG635" s="210"/>
      <c r="AH635" s="217"/>
      <c r="AI635" s="215"/>
      <c r="AJ635" s="218"/>
      <c r="AK635" s="212"/>
      <c r="AL635" s="219"/>
      <c r="AM635" s="220"/>
      <c r="AN635" s="220"/>
      <c r="AO635" s="220"/>
      <c r="AP635" s="219"/>
      <c r="AQ635" s="23"/>
      <c r="AR635" s="24"/>
      <c r="AS635" s="25"/>
      <c r="AT635" s="26"/>
      <c r="AU635" s="221"/>
      <c r="AV635" s="222"/>
      <c r="AW635" s="222"/>
      <c r="AX635" s="222"/>
      <c r="AY635" s="223"/>
      <c r="AZ635" s="223"/>
      <c r="BA635" s="223"/>
    </row>
    <row r="636" s="201" customFormat="true" ht="15.75" hidden="false" customHeight="false" outlineLevel="0" collapsed="false">
      <c r="A636" s="198"/>
      <c r="B636" s="199"/>
      <c r="C636" s="200"/>
      <c r="E636" s="202"/>
      <c r="F636" s="203"/>
      <c r="G636" s="204"/>
      <c r="H636" s="204"/>
      <c r="I636" s="205"/>
      <c r="J636" s="214"/>
      <c r="K636" s="207"/>
      <c r="L636" s="208"/>
      <c r="O636" s="209"/>
      <c r="P636" s="210"/>
      <c r="Q636" s="211"/>
      <c r="R636" s="212"/>
      <c r="S636" s="213"/>
      <c r="T636" s="214"/>
      <c r="U636" s="211"/>
      <c r="V636" s="210"/>
      <c r="W636" s="211"/>
      <c r="X636" s="210"/>
      <c r="Y636" s="210"/>
      <c r="Z636" s="210"/>
      <c r="AA636" s="210"/>
      <c r="AB636" s="212"/>
      <c r="AC636" s="215"/>
      <c r="AD636" s="216"/>
      <c r="AE636" s="211"/>
      <c r="AF636" s="210"/>
      <c r="AG636" s="210"/>
      <c r="AH636" s="217"/>
      <c r="AI636" s="215"/>
      <c r="AJ636" s="218"/>
      <c r="AK636" s="212"/>
      <c r="AL636" s="219"/>
      <c r="AM636" s="220"/>
      <c r="AN636" s="220"/>
      <c r="AO636" s="220"/>
      <c r="AP636" s="219"/>
      <c r="AQ636" s="23"/>
      <c r="AR636" s="24"/>
      <c r="AS636" s="25"/>
      <c r="AT636" s="26"/>
      <c r="AU636" s="221"/>
      <c r="AV636" s="222"/>
      <c r="AW636" s="222"/>
      <c r="AX636" s="222"/>
      <c r="AY636" s="223"/>
      <c r="AZ636" s="223"/>
      <c r="BA636" s="223"/>
    </row>
    <row r="637" s="201" customFormat="true" ht="15.75" hidden="false" customHeight="false" outlineLevel="0" collapsed="false">
      <c r="A637" s="198"/>
      <c r="B637" s="199"/>
      <c r="C637" s="200"/>
      <c r="E637" s="202"/>
      <c r="F637" s="203"/>
      <c r="G637" s="204"/>
      <c r="H637" s="204"/>
      <c r="I637" s="205"/>
      <c r="J637" s="214"/>
      <c r="K637" s="207"/>
      <c r="L637" s="208"/>
      <c r="O637" s="209"/>
      <c r="P637" s="210"/>
      <c r="Q637" s="211"/>
      <c r="R637" s="212"/>
      <c r="S637" s="213"/>
      <c r="T637" s="214"/>
      <c r="U637" s="211"/>
      <c r="V637" s="210"/>
      <c r="W637" s="211"/>
      <c r="X637" s="210"/>
      <c r="Y637" s="210"/>
      <c r="Z637" s="210"/>
      <c r="AA637" s="210"/>
      <c r="AB637" s="212"/>
      <c r="AC637" s="215"/>
      <c r="AD637" s="216"/>
      <c r="AE637" s="211"/>
      <c r="AF637" s="210"/>
      <c r="AG637" s="210"/>
      <c r="AH637" s="217"/>
      <c r="AI637" s="215"/>
      <c r="AJ637" s="218"/>
      <c r="AK637" s="212"/>
      <c r="AL637" s="219"/>
      <c r="AM637" s="220"/>
      <c r="AN637" s="220"/>
      <c r="AO637" s="220"/>
      <c r="AP637" s="219"/>
      <c r="AQ637" s="23"/>
      <c r="AR637" s="24"/>
      <c r="AS637" s="25"/>
      <c r="AT637" s="26"/>
      <c r="AU637" s="221"/>
      <c r="AV637" s="222"/>
      <c r="AW637" s="222"/>
      <c r="AX637" s="222"/>
      <c r="AY637" s="223"/>
      <c r="AZ637" s="223"/>
      <c r="BA637" s="223"/>
    </row>
    <row r="638" s="201" customFormat="true" ht="15.75" hidden="false" customHeight="false" outlineLevel="0" collapsed="false">
      <c r="A638" s="198"/>
      <c r="B638" s="199"/>
      <c r="C638" s="200"/>
      <c r="E638" s="202"/>
      <c r="F638" s="203"/>
      <c r="G638" s="204"/>
      <c r="H638" s="204"/>
      <c r="I638" s="205"/>
      <c r="J638" s="214"/>
      <c r="K638" s="207"/>
      <c r="L638" s="208"/>
      <c r="O638" s="209"/>
      <c r="P638" s="210"/>
      <c r="Q638" s="211"/>
      <c r="R638" s="212"/>
      <c r="S638" s="213"/>
      <c r="T638" s="214"/>
      <c r="U638" s="211"/>
      <c r="V638" s="210"/>
      <c r="W638" s="211"/>
      <c r="X638" s="210"/>
      <c r="Y638" s="210"/>
      <c r="Z638" s="210"/>
      <c r="AA638" s="210"/>
      <c r="AB638" s="212"/>
      <c r="AC638" s="215"/>
      <c r="AD638" s="216"/>
      <c r="AE638" s="211"/>
      <c r="AF638" s="210"/>
      <c r="AG638" s="210"/>
      <c r="AH638" s="217"/>
      <c r="AI638" s="215"/>
      <c r="AJ638" s="218"/>
      <c r="AK638" s="212"/>
      <c r="AL638" s="219"/>
      <c r="AM638" s="220"/>
      <c r="AN638" s="220"/>
      <c r="AO638" s="220"/>
      <c r="AP638" s="219"/>
      <c r="AQ638" s="23"/>
      <c r="AR638" s="24"/>
      <c r="AS638" s="25"/>
      <c r="AT638" s="26"/>
      <c r="AU638" s="221"/>
      <c r="AV638" s="222"/>
      <c r="AW638" s="222"/>
      <c r="AX638" s="222"/>
      <c r="AY638" s="223"/>
      <c r="AZ638" s="223"/>
      <c r="BA638" s="223"/>
    </row>
    <row r="639" s="201" customFormat="true" ht="15.75" hidden="false" customHeight="false" outlineLevel="0" collapsed="false">
      <c r="A639" s="198"/>
      <c r="B639" s="199"/>
      <c r="C639" s="200"/>
      <c r="E639" s="202"/>
      <c r="F639" s="203"/>
      <c r="G639" s="204"/>
      <c r="H639" s="204"/>
      <c r="I639" s="205"/>
      <c r="J639" s="214"/>
      <c r="K639" s="207"/>
      <c r="L639" s="208"/>
      <c r="O639" s="209"/>
      <c r="P639" s="210"/>
      <c r="Q639" s="211"/>
      <c r="R639" s="212"/>
      <c r="S639" s="213"/>
      <c r="T639" s="214"/>
      <c r="U639" s="211"/>
      <c r="V639" s="210"/>
      <c r="W639" s="211"/>
      <c r="X639" s="210"/>
      <c r="Y639" s="210"/>
      <c r="Z639" s="210"/>
      <c r="AA639" s="210"/>
      <c r="AB639" s="212"/>
      <c r="AC639" s="215"/>
      <c r="AD639" s="216"/>
      <c r="AE639" s="211"/>
      <c r="AF639" s="210"/>
      <c r="AG639" s="210"/>
      <c r="AH639" s="217"/>
      <c r="AI639" s="215"/>
      <c r="AJ639" s="218"/>
      <c r="AK639" s="212"/>
      <c r="AL639" s="219"/>
      <c r="AM639" s="220"/>
      <c r="AN639" s="220"/>
      <c r="AO639" s="220"/>
      <c r="AP639" s="219"/>
      <c r="AQ639" s="23"/>
      <c r="AR639" s="24"/>
      <c r="AS639" s="25"/>
      <c r="AT639" s="26"/>
      <c r="AU639" s="221"/>
      <c r="AV639" s="222"/>
      <c r="AW639" s="222"/>
      <c r="AX639" s="222"/>
      <c r="AY639" s="223"/>
      <c r="AZ639" s="223"/>
      <c r="BA639" s="223"/>
    </row>
    <row r="640" s="201" customFormat="true" ht="15.75" hidden="false" customHeight="false" outlineLevel="0" collapsed="false">
      <c r="A640" s="198"/>
      <c r="B640" s="199"/>
      <c r="C640" s="200"/>
      <c r="E640" s="202"/>
      <c r="F640" s="203"/>
      <c r="G640" s="204"/>
      <c r="H640" s="204"/>
      <c r="I640" s="205"/>
      <c r="J640" s="214"/>
      <c r="K640" s="207"/>
      <c r="L640" s="208"/>
      <c r="O640" s="209"/>
      <c r="P640" s="210"/>
      <c r="Q640" s="211"/>
      <c r="R640" s="212"/>
      <c r="S640" s="213"/>
      <c r="T640" s="214"/>
      <c r="U640" s="211"/>
      <c r="V640" s="210"/>
      <c r="W640" s="211"/>
      <c r="X640" s="210"/>
      <c r="Y640" s="210"/>
      <c r="Z640" s="210"/>
      <c r="AA640" s="210"/>
      <c r="AB640" s="212"/>
      <c r="AC640" s="215"/>
      <c r="AD640" s="216"/>
      <c r="AE640" s="211"/>
      <c r="AF640" s="210"/>
      <c r="AG640" s="210"/>
      <c r="AH640" s="217"/>
      <c r="AI640" s="215"/>
      <c r="AJ640" s="218"/>
      <c r="AK640" s="212"/>
      <c r="AL640" s="219"/>
      <c r="AM640" s="220"/>
      <c r="AN640" s="220"/>
      <c r="AO640" s="220"/>
      <c r="AP640" s="219"/>
      <c r="AQ640" s="23"/>
      <c r="AR640" s="24"/>
      <c r="AS640" s="25"/>
      <c r="AT640" s="26"/>
      <c r="AU640" s="221"/>
      <c r="AV640" s="222"/>
      <c r="AW640" s="222"/>
      <c r="AX640" s="222"/>
      <c r="AY640" s="223"/>
      <c r="AZ640" s="223"/>
      <c r="BA640" s="223"/>
    </row>
    <row r="641" s="201" customFormat="true" ht="15.75" hidden="false" customHeight="false" outlineLevel="0" collapsed="false">
      <c r="A641" s="198"/>
      <c r="B641" s="199"/>
      <c r="C641" s="200"/>
      <c r="E641" s="202"/>
      <c r="F641" s="203"/>
      <c r="G641" s="204"/>
      <c r="H641" s="204"/>
      <c r="I641" s="205"/>
      <c r="J641" s="214"/>
      <c r="K641" s="207"/>
      <c r="L641" s="208"/>
      <c r="O641" s="209"/>
      <c r="P641" s="210"/>
      <c r="Q641" s="211"/>
      <c r="R641" s="212"/>
      <c r="S641" s="213"/>
      <c r="T641" s="214"/>
      <c r="U641" s="211"/>
      <c r="V641" s="210"/>
      <c r="W641" s="211"/>
      <c r="X641" s="210"/>
      <c r="Y641" s="210"/>
      <c r="Z641" s="210"/>
      <c r="AA641" s="210"/>
      <c r="AB641" s="212"/>
      <c r="AC641" s="215"/>
      <c r="AD641" s="216"/>
      <c r="AE641" s="211"/>
      <c r="AF641" s="210"/>
      <c r="AG641" s="210"/>
      <c r="AH641" s="217"/>
      <c r="AI641" s="215"/>
      <c r="AJ641" s="218"/>
      <c r="AK641" s="212"/>
      <c r="AL641" s="219"/>
      <c r="AM641" s="220"/>
      <c r="AN641" s="220"/>
      <c r="AO641" s="220"/>
      <c r="AP641" s="219"/>
      <c r="AQ641" s="23"/>
      <c r="AR641" s="24"/>
      <c r="AS641" s="25"/>
      <c r="AT641" s="26"/>
      <c r="AU641" s="221"/>
      <c r="AV641" s="222"/>
      <c r="AW641" s="222"/>
      <c r="AX641" s="222"/>
      <c r="AY641" s="223"/>
      <c r="AZ641" s="223"/>
      <c r="BA641" s="223"/>
    </row>
    <row r="642" s="201" customFormat="true" ht="15.75" hidden="false" customHeight="false" outlineLevel="0" collapsed="false">
      <c r="A642" s="198"/>
      <c r="B642" s="199"/>
      <c r="C642" s="200"/>
      <c r="E642" s="202"/>
      <c r="F642" s="203"/>
      <c r="G642" s="204"/>
      <c r="H642" s="204"/>
      <c r="I642" s="205"/>
      <c r="J642" s="214"/>
      <c r="K642" s="207"/>
      <c r="L642" s="208"/>
      <c r="O642" s="209"/>
      <c r="P642" s="210"/>
      <c r="Q642" s="211"/>
      <c r="R642" s="212"/>
      <c r="S642" s="213"/>
      <c r="T642" s="214"/>
      <c r="U642" s="211"/>
      <c r="V642" s="210"/>
      <c r="W642" s="211"/>
      <c r="X642" s="210"/>
      <c r="Y642" s="210"/>
      <c r="Z642" s="210"/>
      <c r="AA642" s="210"/>
      <c r="AB642" s="212"/>
      <c r="AC642" s="215"/>
      <c r="AD642" s="216"/>
      <c r="AE642" s="211"/>
      <c r="AF642" s="210"/>
      <c r="AG642" s="210"/>
      <c r="AH642" s="217"/>
      <c r="AI642" s="215"/>
      <c r="AJ642" s="218"/>
      <c r="AK642" s="212"/>
      <c r="AL642" s="219"/>
      <c r="AM642" s="220"/>
      <c r="AN642" s="220"/>
      <c r="AO642" s="220"/>
      <c r="AP642" s="219"/>
      <c r="AQ642" s="23"/>
      <c r="AR642" s="24"/>
      <c r="AS642" s="25"/>
      <c r="AT642" s="26"/>
      <c r="AU642" s="221"/>
      <c r="AV642" s="222"/>
      <c r="AW642" s="222"/>
      <c r="AX642" s="222"/>
      <c r="AY642" s="223"/>
      <c r="AZ642" s="223"/>
      <c r="BA642" s="223"/>
    </row>
    <row r="643" s="201" customFormat="true" ht="15.75" hidden="false" customHeight="false" outlineLevel="0" collapsed="false">
      <c r="A643" s="198"/>
      <c r="B643" s="199"/>
      <c r="C643" s="200"/>
      <c r="E643" s="202"/>
      <c r="F643" s="203"/>
      <c r="G643" s="204"/>
      <c r="H643" s="204"/>
      <c r="I643" s="205"/>
      <c r="J643" s="214"/>
      <c r="K643" s="207"/>
      <c r="L643" s="208"/>
      <c r="O643" s="209"/>
      <c r="P643" s="210"/>
      <c r="Q643" s="211"/>
      <c r="R643" s="212"/>
      <c r="S643" s="213"/>
      <c r="T643" s="214"/>
      <c r="U643" s="211"/>
      <c r="V643" s="210"/>
      <c r="W643" s="211"/>
      <c r="X643" s="210"/>
      <c r="Y643" s="210"/>
      <c r="Z643" s="210"/>
      <c r="AA643" s="210"/>
      <c r="AB643" s="212"/>
      <c r="AC643" s="215"/>
      <c r="AD643" s="216"/>
      <c r="AE643" s="211"/>
      <c r="AF643" s="210"/>
      <c r="AG643" s="210"/>
      <c r="AH643" s="217"/>
      <c r="AI643" s="215"/>
      <c r="AJ643" s="218"/>
      <c r="AK643" s="212"/>
      <c r="AL643" s="219"/>
      <c r="AM643" s="220"/>
      <c r="AN643" s="220"/>
      <c r="AO643" s="220"/>
      <c r="AP643" s="219"/>
      <c r="AQ643" s="23"/>
      <c r="AR643" s="24"/>
      <c r="AS643" s="25"/>
      <c r="AT643" s="26"/>
      <c r="AU643" s="221"/>
      <c r="AV643" s="222"/>
      <c r="AW643" s="222"/>
      <c r="AX643" s="222"/>
      <c r="AY643" s="223"/>
      <c r="AZ643" s="223"/>
      <c r="BA643" s="223"/>
    </row>
    <row r="644" s="201" customFormat="true" ht="15.75" hidden="false" customHeight="false" outlineLevel="0" collapsed="false">
      <c r="A644" s="198"/>
      <c r="B644" s="199"/>
      <c r="C644" s="200"/>
      <c r="E644" s="202"/>
      <c r="F644" s="203"/>
      <c r="G644" s="204"/>
      <c r="H644" s="204"/>
      <c r="I644" s="205"/>
      <c r="J644" s="214"/>
      <c r="K644" s="207"/>
      <c r="L644" s="208"/>
      <c r="O644" s="209"/>
      <c r="P644" s="210"/>
      <c r="Q644" s="211"/>
      <c r="R644" s="212"/>
      <c r="S644" s="213"/>
      <c r="T644" s="214"/>
      <c r="U644" s="211"/>
      <c r="V644" s="210"/>
      <c r="W644" s="211"/>
      <c r="X644" s="210"/>
      <c r="Y644" s="210"/>
      <c r="Z644" s="210"/>
      <c r="AA644" s="210"/>
      <c r="AB644" s="212"/>
      <c r="AC644" s="215"/>
      <c r="AD644" s="216"/>
      <c r="AE644" s="211"/>
      <c r="AF644" s="210"/>
      <c r="AG644" s="210"/>
      <c r="AH644" s="217"/>
      <c r="AI644" s="215"/>
      <c r="AJ644" s="218"/>
      <c r="AK644" s="212"/>
      <c r="AL644" s="219"/>
      <c r="AM644" s="220"/>
      <c r="AN644" s="220"/>
      <c r="AO644" s="220"/>
      <c r="AP644" s="219"/>
      <c r="AQ644" s="23"/>
      <c r="AR644" s="24"/>
      <c r="AS644" s="25"/>
      <c r="AT644" s="26"/>
      <c r="AU644" s="221"/>
      <c r="AV644" s="222"/>
      <c r="AW644" s="222"/>
      <c r="AX644" s="222"/>
      <c r="AY644" s="223"/>
      <c r="AZ644" s="223"/>
      <c r="BA644" s="223"/>
    </row>
    <row r="645" s="201" customFormat="true" ht="15.75" hidden="false" customHeight="false" outlineLevel="0" collapsed="false">
      <c r="A645" s="198"/>
      <c r="B645" s="199"/>
      <c r="C645" s="200"/>
      <c r="E645" s="202"/>
      <c r="F645" s="203"/>
      <c r="G645" s="204"/>
      <c r="H645" s="204"/>
      <c r="I645" s="205"/>
      <c r="J645" s="214"/>
      <c r="K645" s="207"/>
      <c r="L645" s="208"/>
      <c r="O645" s="209"/>
      <c r="P645" s="210"/>
      <c r="Q645" s="211"/>
      <c r="R645" s="212"/>
      <c r="S645" s="213"/>
      <c r="T645" s="214"/>
      <c r="U645" s="211"/>
      <c r="V645" s="210"/>
      <c r="W645" s="211"/>
      <c r="X645" s="210"/>
      <c r="Y645" s="210"/>
      <c r="Z645" s="210"/>
      <c r="AA645" s="210"/>
      <c r="AB645" s="212"/>
      <c r="AC645" s="215"/>
      <c r="AD645" s="216"/>
      <c r="AE645" s="211"/>
      <c r="AF645" s="210"/>
      <c r="AG645" s="210"/>
      <c r="AH645" s="217"/>
      <c r="AI645" s="215"/>
      <c r="AJ645" s="218"/>
      <c r="AK645" s="212"/>
      <c r="AL645" s="219"/>
      <c r="AM645" s="220"/>
      <c r="AN645" s="220"/>
      <c r="AO645" s="220"/>
      <c r="AP645" s="219"/>
      <c r="AQ645" s="23"/>
      <c r="AR645" s="24"/>
      <c r="AS645" s="25"/>
      <c r="AT645" s="26"/>
      <c r="AU645" s="221"/>
      <c r="AV645" s="222"/>
      <c r="AW645" s="222"/>
      <c r="AX645" s="222"/>
      <c r="AY645" s="223"/>
      <c r="AZ645" s="223"/>
      <c r="BA645" s="223"/>
    </row>
    <row r="646" s="201" customFormat="true" ht="15.75" hidden="false" customHeight="false" outlineLevel="0" collapsed="false">
      <c r="A646" s="198"/>
      <c r="B646" s="199"/>
      <c r="C646" s="200"/>
      <c r="E646" s="202"/>
      <c r="F646" s="203"/>
      <c r="G646" s="204"/>
      <c r="H646" s="204"/>
      <c r="I646" s="205"/>
      <c r="J646" s="214"/>
      <c r="K646" s="207"/>
      <c r="L646" s="208"/>
      <c r="O646" s="209"/>
      <c r="P646" s="210"/>
      <c r="Q646" s="211"/>
      <c r="R646" s="212"/>
      <c r="S646" s="213"/>
      <c r="T646" s="214"/>
      <c r="U646" s="211"/>
      <c r="V646" s="210"/>
      <c r="W646" s="211"/>
      <c r="X646" s="210"/>
      <c r="Y646" s="210"/>
      <c r="Z646" s="210"/>
      <c r="AA646" s="210"/>
      <c r="AB646" s="212"/>
      <c r="AC646" s="215"/>
      <c r="AD646" s="216"/>
      <c r="AE646" s="211"/>
      <c r="AF646" s="210"/>
      <c r="AG646" s="210"/>
      <c r="AH646" s="217"/>
      <c r="AI646" s="215"/>
      <c r="AJ646" s="218"/>
      <c r="AK646" s="212"/>
      <c r="AL646" s="219"/>
      <c r="AM646" s="220"/>
      <c r="AN646" s="220"/>
      <c r="AO646" s="220"/>
      <c r="AP646" s="219"/>
      <c r="AQ646" s="23"/>
      <c r="AR646" s="24"/>
      <c r="AS646" s="25"/>
      <c r="AT646" s="26"/>
      <c r="AU646" s="221"/>
      <c r="AV646" s="222"/>
      <c r="AW646" s="222"/>
      <c r="AX646" s="222"/>
      <c r="AY646" s="223"/>
      <c r="AZ646" s="223"/>
      <c r="BA646" s="223"/>
    </row>
    <row r="647" s="201" customFormat="true" ht="15.75" hidden="false" customHeight="false" outlineLevel="0" collapsed="false">
      <c r="A647" s="198"/>
      <c r="B647" s="199"/>
      <c r="C647" s="200"/>
      <c r="E647" s="202"/>
      <c r="F647" s="203"/>
      <c r="G647" s="204"/>
      <c r="H647" s="204"/>
      <c r="I647" s="205"/>
      <c r="J647" s="214"/>
      <c r="K647" s="207"/>
      <c r="L647" s="208"/>
      <c r="O647" s="209"/>
      <c r="P647" s="210"/>
      <c r="Q647" s="211"/>
      <c r="R647" s="212"/>
      <c r="S647" s="213"/>
      <c r="T647" s="214"/>
      <c r="U647" s="211"/>
      <c r="V647" s="210"/>
      <c r="W647" s="211"/>
      <c r="X647" s="210"/>
      <c r="Y647" s="210"/>
      <c r="Z647" s="210"/>
      <c r="AA647" s="210"/>
      <c r="AB647" s="212"/>
      <c r="AC647" s="215"/>
      <c r="AD647" s="216"/>
      <c r="AE647" s="211"/>
      <c r="AF647" s="210"/>
      <c r="AG647" s="210"/>
      <c r="AH647" s="217"/>
      <c r="AI647" s="215"/>
      <c r="AJ647" s="218"/>
      <c r="AK647" s="212"/>
      <c r="AL647" s="219"/>
      <c r="AM647" s="220"/>
      <c r="AN647" s="220"/>
      <c r="AO647" s="220"/>
      <c r="AP647" s="219"/>
      <c r="AQ647" s="23"/>
      <c r="AR647" s="24"/>
      <c r="AS647" s="25"/>
      <c r="AT647" s="26"/>
      <c r="AU647" s="221"/>
      <c r="AV647" s="222"/>
      <c r="AW647" s="222"/>
      <c r="AX647" s="222"/>
      <c r="AY647" s="223"/>
      <c r="AZ647" s="223"/>
      <c r="BA647" s="223"/>
    </row>
    <row r="648" s="201" customFormat="true" ht="15.75" hidden="false" customHeight="false" outlineLevel="0" collapsed="false">
      <c r="A648" s="198"/>
      <c r="B648" s="199"/>
      <c r="C648" s="200"/>
      <c r="E648" s="202"/>
      <c r="F648" s="203"/>
      <c r="G648" s="204"/>
      <c r="H648" s="204"/>
      <c r="I648" s="205"/>
      <c r="J648" s="214"/>
      <c r="K648" s="207"/>
      <c r="L648" s="208"/>
      <c r="O648" s="209"/>
      <c r="P648" s="210"/>
      <c r="Q648" s="211"/>
      <c r="R648" s="212"/>
      <c r="S648" s="213"/>
      <c r="T648" s="214"/>
      <c r="U648" s="211"/>
      <c r="V648" s="210"/>
      <c r="W648" s="211"/>
      <c r="X648" s="210"/>
      <c r="Y648" s="210"/>
      <c r="Z648" s="210"/>
      <c r="AA648" s="210"/>
      <c r="AB648" s="212"/>
      <c r="AC648" s="215"/>
      <c r="AD648" s="216"/>
      <c r="AE648" s="211"/>
      <c r="AF648" s="210"/>
      <c r="AG648" s="210"/>
      <c r="AH648" s="217"/>
      <c r="AI648" s="215"/>
      <c r="AJ648" s="218"/>
      <c r="AK648" s="212"/>
      <c r="AL648" s="219"/>
      <c r="AM648" s="220"/>
      <c r="AN648" s="220"/>
      <c r="AO648" s="220"/>
      <c r="AP648" s="219"/>
      <c r="AQ648" s="23"/>
      <c r="AR648" s="24"/>
      <c r="AS648" s="25"/>
      <c r="AT648" s="26"/>
      <c r="AU648" s="221"/>
      <c r="AV648" s="222"/>
      <c r="AW648" s="222"/>
      <c r="AX648" s="222"/>
      <c r="AY648" s="223"/>
      <c r="AZ648" s="223"/>
      <c r="BA648" s="223"/>
    </row>
    <row r="649" s="201" customFormat="true" ht="15.75" hidden="false" customHeight="false" outlineLevel="0" collapsed="false">
      <c r="A649" s="198"/>
      <c r="B649" s="199"/>
      <c r="C649" s="200"/>
      <c r="E649" s="202"/>
      <c r="F649" s="203"/>
      <c r="G649" s="204"/>
      <c r="H649" s="204"/>
      <c r="I649" s="205"/>
      <c r="J649" s="214"/>
      <c r="K649" s="207"/>
      <c r="L649" s="208"/>
      <c r="O649" s="209"/>
      <c r="P649" s="210"/>
      <c r="Q649" s="211"/>
      <c r="R649" s="212"/>
      <c r="S649" s="213"/>
      <c r="T649" s="214"/>
      <c r="U649" s="211"/>
      <c r="V649" s="210"/>
      <c r="W649" s="211"/>
      <c r="X649" s="210"/>
      <c r="Y649" s="210"/>
      <c r="Z649" s="210"/>
      <c r="AA649" s="210"/>
      <c r="AB649" s="212"/>
      <c r="AC649" s="215"/>
      <c r="AD649" s="216"/>
      <c r="AE649" s="211"/>
      <c r="AF649" s="210"/>
      <c r="AG649" s="210"/>
      <c r="AH649" s="217"/>
      <c r="AI649" s="215"/>
      <c r="AJ649" s="218"/>
      <c r="AK649" s="212"/>
      <c r="AL649" s="219"/>
      <c r="AM649" s="220"/>
      <c r="AN649" s="220"/>
      <c r="AO649" s="220"/>
      <c r="AP649" s="219"/>
      <c r="AQ649" s="23"/>
      <c r="AR649" s="24"/>
      <c r="AS649" s="25"/>
      <c r="AT649" s="26"/>
      <c r="AU649" s="221"/>
      <c r="AV649" s="222"/>
      <c r="AW649" s="222"/>
      <c r="AX649" s="222"/>
      <c r="AY649" s="223"/>
      <c r="AZ649" s="223"/>
      <c r="BA649" s="223"/>
    </row>
    <row r="650" s="201" customFormat="true" ht="15.75" hidden="false" customHeight="false" outlineLevel="0" collapsed="false">
      <c r="A650" s="198"/>
      <c r="B650" s="199"/>
      <c r="C650" s="200"/>
      <c r="E650" s="202"/>
      <c r="F650" s="203"/>
      <c r="G650" s="204"/>
      <c r="H650" s="204"/>
      <c r="I650" s="205"/>
      <c r="J650" s="214"/>
      <c r="K650" s="207"/>
      <c r="L650" s="208"/>
      <c r="O650" s="209"/>
      <c r="P650" s="210"/>
      <c r="Q650" s="211"/>
      <c r="R650" s="212"/>
      <c r="S650" s="213"/>
      <c r="T650" s="214"/>
      <c r="U650" s="211"/>
      <c r="V650" s="210"/>
      <c r="W650" s="211"/>
      <c r="X650" s="210"/>
      <c r="Y650" s="210"/>
      <c r="Z650" s="210"/>
      <c r="AA650" s="210"/>
      <c r="AB650" s="212"/>
      <c r="AC650" s="215"/>
      <c r="AD650" s="216"/>
      <c r="AE650" s="211"/>
      <c r="AF650" s="210"/>
      <c r="AG650" s="210"/>
      <c r="AH650" s="217"/>
      <c r="AI650" s="215"/>
      <c r="AJ650" s="218"/>
      <c r="AK650" s="212"/>
      <c r="AL650" s="219"/>
      <c r="AM650" s="220"/>
      <c r="AN650" s="220"/>
      <c r="AO650" s="220"/>
      <c r="AP650" s="219"/>
      <c r="AQ650" s="23"/>
      <c r="AR650" s="24"/>
      <c r="AS650" s="25"/>
      <c r="AT650" s="26"/>
      <c r="AU650" s="221"/>
      <c r="AV650" s="222"/>
      <c r="AW650" s="222"/>
      <c r="AX650" s="222"/>
      <c r="AY650" s="223"/>
      <c r="AZ650" s="223"/>
      <c r="BA650" s="223"/>
    </row>
    <row r="651" s="201" customFormat="true" ht="15.75" hidden="false" customHeight="false" outlineLevel="0" collapsed="false">
      <c r="A651" s="198"/>
      <c r="B651" s="199"/>
      <c r="C651" s="200"/>
      <c r="E651" s="202"/>
      <c r="F651" s="203"/>
      <c r="G651" s="204"/>
      <c r="H651" s="204"/>
      <c r="I651" s="205"/>
      <c r="J651" s="214"/>
      <c r="K651" s="207"/>
      <c r="L651" s="208"/>
      <c r="O651" s="209"/>
      <c r="P651" s="210"/>
      <c r="Q651" s="211"/>
      <c r="R651" s="212"/>
      <c r="S651" s="213"/>
      <c r="T651" s="214"/>
      <c r="U651" s="211"/>
      <c r="V651" s="210"/>
      <c r="W651" s="211"/>
      <c r="X651" s="210"/>
      <c r="Y651" s="210"/>
      <c r="Z651" s="210"/>
      <c r="AA651" s="210"/>
      <c r="AB651" s="212"/>
      <c r="AC651" s="215"/>
      <c r="AD651" s="216"/>
      <c r="AE651" s="211"/>
      <c r="AF651" s="210"/>
      <c r="AG651" s="210"/>
      <c r="AH651" s="217"/>
      <c r="AI651" s="215"/>
      <c r="AJ651" s="218"/>
      <c r="AK651" s="212"/>
      <c r="AL651" s="219"/>
      <c r="AM651" s="220"/>
      <c r="AN651" s="220"/>
      <c r="AO651" s="220"/>
      <c r="AP651" s="219"/>
      <c r="AQ651" s="23"/>
      <c r="AR651" s="24"/>
      <c r="AS651" s="25"/>
      <c r="AT651" s="26"/>
      <c r="AU651" s="221"/>
      <c r="AV651" s="222"/>
      <c r="AW651" s="222"/>
      <c r="AX651" s="222"/>
      <c r="AY651" s="223"/>
      <c r="AZ651" s="223"/>
      <c r="BA651" s="223"/>
    </row>
    <row r="652" s="201" customFormat="true" ht="15.75" hidden="false" customHeight="false" outlineLevel="0" collapsed="false">
      <c r="A652" s="198"/>
      <c r="B652" s="199"/>
      <c r="C652" s="200"/>
      <c r="E652" s="202"/>
      <c r="F652" s="203"/>
      <c r="G652" s="204"/>
      <c r="H652" s="204"/>
      <c r="I652" s="205"/>
      <c r="J652" s="214"/>
      <c r="K652" s="207"/>
      <c r="L652" s="208"/>
      <c r="O652" s="209"/>
      <c r="P652" s="210"/>
      <c r="Q652" s="211"/>
      <c r="R652" s="212"/>
      <c r="S652" s="213"/>
      <c r="T652" s="214"/>
      <c r="U652" s="211"/>
      <c r="V652" s="210"/>
      <c r="W652" s="211"/>
      <c r="X652" s="210"/>
      <c r="Y652" s="210"/>
      <c r="Z652" s="210"/>
      <c r="AA652" s="210"/>
      <c r="AB652" s="212"/>
      <c r="AC652" s="215"/>
      <c r="AD652" s="216"/>
      <c r="AE652" s="211"/>
      <c r="AF652" s="210"/>
      <c r="AG652" s="210"/>
      <c r="AH652" s="217"/>
      <c r="AI652" s="215"/>
      <c r="AJ652" s="218"/>
      <c r="AK652" s="212"/>
      <c r="AL652" s="219"/>
      <c r="AM652" s="220"/>
      <c r="AN652" s="220"/>
      <c r="AO652" s="220"/>
      <c r="AP652" s="219"/>
      <c r="AQ652" s="23"/>
      <c r="AR652" s="24"/>
      <c r="AS652" s="25"/>
      <c r="AT652" s="26"/>
      <c r="AU652" s="221"/>
      <c r="AV652" s="222"/>
      <c r="AW652" s="222"/>
      <c r="AX652" s="222"/>
      <c r="AY652" s="223"/>
      <c r="AZ652" s="223"/>
      <c r="BA652" s="223"/>
    </row>
    <row r="653" s="201" customFormat="true" ht="15.75" hidden="false" customHeight="false" outlineLevel="0" collapsed="false">
      <c r="A653" s="198"/>
      <c r="B653" s="199"/>
      <c r="C653" s="200"/>
      <c r="E653" s="202"/>
      <c r="F653" s="203"/>
      <c r="G653" s="204"/>
      <c r="H653" s="204"/>
      <c r="I653" s="205"/>
      <c r="J653" s="214"/>
      <c r="K653" s="207"/>
      <c r="L653" s="208"/>
      <c r="O653" s="209"/>
      <c r="P653" s="210"/>
      <c r="Q653" s="211"/>
      <c r="R653" s="212"/>
      <c r="S653" s="213"/>
      <c r="T653" s="214"/>
      <c r="U653" s="211"/>
      <c r="V653" s="210"/>
      <c r="W653" s="211"/>
      <c r="X653" s="210"/>
      <c r="Y653" s="210"/>
      <c r="Z653" s="210"/>
      <c r="AA653" s="210"/>
      <c r="AB653" s="212"/>
      <c r="AC653" s="215"/>
      <c r="AD653" s="216"/>
      <c r="AE653" s="211"/>
      <c r="AF653" s="210"/>
      <c r="AG653" s="210"/>
      <c r="AH653" s="217"/>
      <c r="AI653" s="215"/>
      <c r="AJ653" s="218"/>
      <c r="AK653" s="212"/>
      <c r="AL653" s="219"/>
      <c r="AM653" s="220"/>
      <c r="AN653" s="220"/>
      <c r="AO653" s="220"/>
      <c r="AP653" s="219"/>
      <c r="AQ653" s="23"/>
      <c r="AR653" s="24"/>
      <c r="AS653" s="25"/>
      <c r="AT653" s="26"/>
      <c r="AU653" s="221"/>
      <c r="AV653" s="222"/>
      <c r="AW653" s="222"/>
      <c r="AX653" s="222"/>
      <c r="AY653" s="223"/>
      <c r="AZ653" s="223"/>
      <c r="BA653" s="223"/>
    </row>
    <row r="654" s="201" customFormat="true" ht="15.75" hidden="false" customHeight="false" outlineLevel="0" collapsed="false">
      <c r="A654" s="198"/>
      <c r="B654" s="199"/>
      <c r="C654" s="200"/>
      <c r="E654" s="202"/>
      <c r="F654" s="203"/>
      <c r="G654" s="204"/>
      <c r="H654" s="204"/>
      <c r="I654" s="205"/>
      <c r="J654" s="214"/>
      <c r="K654" s="207"/>
      <c r="L654" s="208"/>
      <c r="O654" s="209"/>
      <c r="P654" s="210"/>
      <c r="Q654" s="211"/>
      <c r="R654" s="212"/>
      <c r="S654" s="213"/>
      <c r="T654" s="214"/>
      <c r="U654" s="211"/>
      <c r="V654" s="210"/>
      <c r="W654" s="211"/>
      <c r="X654" s="210"/>
      <c r="Y654" s="210"/>
      <c r="Z654" s="210"/>
      <c r="AA654" s="210"/>
      <c r="AB654" s="212"/>
      <c r="AC654" s="215"/>
      <c r="AD654" s="216"/>
      <c r="AE654" s="211"/>
      <c r="AF654" s="210"/>
      <c r="AG654" s="210"/>
      <c r="AH654" s="217"/>
      <c r="AI654" s="215"/>
      <c r="AJ654" s="218"/>
      <c r="AK654" s="212"/>
      <c r="AL654" s="219"/>
      <c r="AM654" s="220"/>
      <c r="AN654" s="220"/>
      <c r="AO654" s="220"/>
      <c r="AP654" s="219"/>
      <c r="AQ654" s="23"/>
      <c r="AR654" s="24"/>
      <c r="AS654" s="25"/>
      <c r="AT654" s="26"/>
      <c r="AU654" s="221"/>
      <c r="AV654" s="222"/>
      <c r="AW654" s="222"/>
      <c r="AX654" s="222"/>
      <c r="AY654" s="223"/>
      <c r="AZ654" s="223"/>
      <c r="BA654" s="223"/>
    </row>
    <row r="655" s="201" customFormat="true" ht="15.75" hidden="false" customHeight="false" outlineLevel="0" collapsed="false">
      <c r="A655" s="198"/>
      <c r="B655" s="199"/>
      <c r="C655" s="200"/>
      <c r="E655" s="202"/>
      <c r="F655" s="203"/>
      <c r="G655" s="204"/>
      <c r="H655" s="204"/>
      <c r="I655" s="205"/>
      <c r="J655" s="214"/>
      <c r="K655" s="207"/>
      <c r="L655" s="208"/>
      <c r="O655" s="209"/>
      <c r="P655" s="210"/>
      <c r="Q655" s="211"/>
      <c r="R655" s="212"/>
      <c r="S655" s="213"/>
      <c r="T655" s="214"/>
      <c r="U655" s="211"/>
      <c r="V655" s="210"/>
      <c r="W655" s="211"/>
      <c r="X655" s="210"/>
      <c r="Y655" s="210"/>
      <c r="Z655" s="210"/>
      <c r="AA655" s="210"/>
      <c r="AB655" s="212"/>
      <c r="AC655" s="215"/>
      <c r="AD655" s="216"/>
      <c r="AE655" s="211"/>
      <c r="AF655" s="210"/>
      <c r="AG655" s="210"/>
      <c r="AH655" s="217"/>
      <c r="AI655" s="215"/>
      <c r="AJ655" s="218"/>
      <c r="AK655" s="212"/>
      <c r="AL655" s="219"/>
      <c r="AM655" s="220"/>
      <c r="AN655" s="220"/>
      <c r="AO655" s="220"/>
      <c r="AP655" s="219"/>
      <c r="AQ655" s="23"/>
      <c r="AR655" s="24"/>
      <c r="AS655" s="25"/>
      <c r="AT655" s="26"/>
      <c r="AU655" s="221"/>
      <c r="AV655" s="222"/>
      <c r="AW655" s="222"/>
      <c r="AX655" s="222"/>
      <c r="AY655" s="223"/>
      <c r="AZ655" s="223"/>
      <c r="BA655" s="223"/>
    </row>
    <row r="656" s="201" customFormat="true" ht="15.75" hidden="false" customHeight="false" outlineLevel="0" collapsed="false">
      <c r="A656" s="198"/>
      <c r="B656" s="199"/>
      <c r="C656" s="200"/>
      <c r="E656" s="202"/>
      <c r="F656" s="203"/>
      <c r="G656" s="204"/>
      <c r="H656" s="204"/>
      <c r="I656" s="205"/>
      <c r="J656" s="214"/>
      <c r="K656" s="207"/>
      <c r="L656" s="208"/>
      <c r="O656" s="209"/>
      <c r="P656" s="210"/>
      <c r="Q656" s="211"/>
      <c r="R656" s="212"/>
      <c r="S656" s="213"/>
      <c r="T656" s="214"/>
      <c r="U656" s="211"/>
      <c r="V656" s="210"/>
      <c r="W656" s="211"/>
      <c r="X656" s="210"/>
      <c r="Y656" s="210"/>
      <c r="Z656" s="210"/>
      <c r="AA656" s="210"/>
      <c r="AB656" s="212"/>
      <c r="AC656" s="215"/>
      <c r="AD656" s="216"/>
      <c r="AE656" s="211"/>
      <c r="AF656" s="210"/>
      <c r="AG656" s="210"/>
      <c r="AH656" s="217"/>
      <c r="AI656" s="215"/>
      <c r="AJ656" s="218"/>
      <c r="AK656" s="212"/>
      <c r="AL656" s="219"/>
      <c r="AM656" s="220"/>
      <c r="AN656" s="220"/>
      <c r="AO656" s="220"/>
      <c r="AP656" s="219"/>
      <c r="AQ656" s="23"/>
      <c r="AR656" s="24"/>
      <c r="AS656" s="25"/>
      <c r="AT656" s="26"/>
      <c r="AU656" s="221"/>
      <c r="AV656" s="222"/>
      <c r="AW656" s="222"/>
      <c r="AX656" s="222"/>
      <c r="AY656" s="223"/>
      <c r="AZ656" s="223"/>
      <c r="BA656" s="223"/>
    </row>
    <row r="657" s="201" customFormat="true" ht="15.75" hidden="false" customHeight="false" outlineLevel="0" collapsed="false">
      <c r="A657" s="198"/>
      <c r="B657" s="199"/>
      <c r="C657" s="200"/>
      <c r="E657" s="202"/>
      <c r="F657" s="203"/>
      <c r="G657" s="204"/>
      <c r="H657" s="204"/>
      <c r="I657" s="205"/>
      <c r="J657" s="214"/>
      <c r="K657" s="207"/>
      <c r="L657" s="208"/>
      <c r="O657" s="209"/>
      <c r="P657" s="210"/>
      <c r="Q657" s="211"/>
      <c r="R657" s="212"/>
      <c r="S657" s="213"/>
      <c r="T657" s="214"/>
      <c r="U657" s="211"/>
      <c r="V657" s="210"/>
      <c r="W657" s="211"/>
      <c r="X657" s="210"/>
      <c r="Y657" s="210"/>
      <c r="Z657" s="210"/>
      <c r="AA657" s="210"/>
      <c r="AB657" s="212"/>
      <c r="AC657" s="215"/>
      <c r="AD657" s="216"/>
      <c r="AE657" s="211"/>
      <c r="AF657" s="210"/>
      <c r="AG657" s="210"/>
      <c r="AH657" s="217"/>
      <c r="AI657" s="215"/>
      <c r="AJ657" s="218"/>
      <c r="AK657" s="212"/>
      <c r="AL657" s="219"/>
      <c r="AM657" s="220"/>
      <c r="AN657" s="220"/>
      <c r="AO657" s="220"/>
      <c r="AP657" s="219"/>
      <c r="AQ657" s="23"/>
      <c r="AR657" s="24"/>
      <c r="AS657" s="25"/>
      <c r="AT657" s="26"/>
      <c r="AU657" s="221"/>
      <c r="AV657" s="222"/>
      <c r="AW657" s="222"/>
      <c r="AX657" s="222"/>
      <c r="AY657" s="223"/>
      <c r="AZ657" s="223"/>
      <c r="BA657" s="223"/>
    </row>
    <row r="658" s="201" customFormat="true" ht="15.75" hidden="false" customHeight="false" outlineLevel="0" collapsed="false">
      <c r="A658" s="198"/>
      <c r="B658" s="199"/>
      <c r="C658" s="200"/>
      <c r="E658" s="202"/>
      <c r="F658" s="203"/>
      <c r="G658" s="204"/>
      <c r="H658" s="204"/>
      <c r="I658" s="205"/>
      <c r="J658" s="214"/>
      <c r="K658" s="207"/>
      <c r="L658" s="208"/>
      <c r="O658" s="209"/>
      <c r="P658" s="210"/>
      <c r="Q658" s="211"/>
      <c r="R658" s="212"/>
      <c r="S658" s="213"/>
      <c r="T658" s="214"/>
      <c r="U658" s="211"/>
      <c r="V658" s="210"/>
      <c r="W658" s="211"/>
      <c r="X658" s="210"/>
      <c r="Y658" s="210"/>
      <c r="Z658" s="210"/>
      <c r="AA658" s="210"/>
      <c r="AB658" s="212"/>
      <c r="AC658" s="215"/>
      <c r="AD658" s="216"/>
      <c r="AE658" s="211"/>
      <c r="AF658" s="210"/>
      <c r="AG658" s="210"/>
      <c r="AH658" s="217"/>
      <c r="AI658" s="215"/>
      <c r="AJ658" s="218"/>
      <c r="AK658" s="212"/>
      <c r="AL658" s="219"/>
      <c r="AM658" s="220"/>
      <c r="AN658" s="220"/>
      <c r="AO658" s="220"/>
      <c r="AP658" s="219"/>
      <c r="AQ658" s="23"/>
      <c r="AR658" s="24"/>
      <c r="AS658" s="25"/>
      <c r="AT658" s="26"/>
      <c r="AU658" s="221"/>
      <c r="AV658" s="222"/>
      <c r="AW658" s="222"/>
      <c r="AX658" s="222"/>
      <c r="AY658" s="223"/>
      <c r="AZ658" s="223"/>
      <c r="BA658" s="223"/>
    </row>
    <row r="659" s="201" customFormat="true" ht="15.75" hidden="false" customHeight="false" outlineLevel="0" collapsed="false">
      <c r="A659" s="198"/>
      <c r="B659" s="199"/>
      <c r="C659" s="200"/>
      <c r="E659" s="202"/>
      <c r="F659" s="203"/>
      <c r="G659" s="204"/>
      <c r="H659" s="204"/>
      <c r="I659" s="205"/>
      <c r="J659" s="214"/>
      <c r="K659" s="207"/>
      <c r="L659" s="208"/>
      <c r="O659" s="209"/>
      <c r="P659" s="210"/>
      <c r="Q659" s="211"/>
      <c r="R659" s="212"/>
      <c r="S659" s="213"/>
      <c r="T659" s="214"/>
      <c r="U659" s="211"/>
      <c r="V659" s="210"/>
      <c r="W659" s="211"/>
      <c r="X659" s="210"/>
      <c r="Y659" s="210"/>
      <c r="Z659" s="210"/>
      <c r="AA659" s="210"/>
      <c r="AB659" s="212"/>
      <c r="AC659" s="215"/>
      <c r="AD659" s="216"/>
      <c r="AE659" s="211"/>
      <c r="AF659" s="210"/>
      <c r="AG659" s="210"/>
      <c r="AH659" s="217"/>
      <c r="AI659" s="215"/>
      <c r="AJ659" s="218"/>
      <c r="AK659" s="212"/>
      <c r="AL659" s="219"/>
      <c r="AM659" s="220"/>
      <c r="AN659" s="220"/>
      <c r="AO659" s="220"/>
      <c r="AP659" s="219"/>
      <c r="AQ659" s="23"/>
      <c r="AR659" s="24"/>
      <c r="AS659" s="25"/>
      <c r="AT659" s="26"/>
      <c r="AU659" s="221"/>
      <c r="AV659" s="222"/>
      <c r="AW659" s="222"/>
      <c r="AX659" s="222"/>
      <c r="AY659" s="223"/>
      <c r="AZ659" s="223"/>
      <c r="BA659" s="223"/>
    </row>
    <row r="660" s="201" customFormat="true" ht="15.75" hidden="false" customHeight="false" outlineLevel="0" collapsed="false">
      <c r="A660" s="198"/>
      <c r="B660" s="199"/>
      <c r="C660" s="200"/>
      <c r="E660" s="202"/>
      <c r="F660" s="203"/>
      <c r="G660" s="204"/>
      <c r="H660" s="204"/>
      <c r="I660" s="205"/>
      <c r="J660" s="214"/>
      <c r="K660" s="207"/>
      <c r="L660" s="208"/>
      <c r="O660" s="209"/>
      <c r="P660" s="210"/>
      <c r="Q660" s="211"/>
      <c r="R660" s="212"/>
      <c r="S660" s="213"/>
      <c r="T660" s="214"/>
      <c r="U660" s="211"/>
      <c r="V660" s="210"/>
      <c r="W660" s="211"/>
      <c r="X660" s="210"/>
      <c r="Y660" s="210"/>
      <c r="Z660" s="210"/>
      <c r="AA660" s="210"/>
      <c r="AB660" s="212"/>
      <c r="AC660" s="215"/>
      <c r="AD660" s="216"/>
      <c r="AE660" s="211"/>
      <c r="AF660" s="210"/>
      <c r="AG660" s="210"/>
      <c r="AH660" s="217"/>
      <c r="AI660" s="215"/>
      <c r="AJ660" s="218"/>
      <c r="AK660" s="212"/>
      <c r="AL660" s="219"/>
      <c r="AM660" s="220"/>
      <c r="AN660" s="220"/>
      <c r="AO660" s="220"/>
      <c r="AP660" s="219"/>
      <c r="AQ660" s="23"/>
      <c r="AR660" s="24"/>
      <c r="AS660" s="25"/>
      <c r="AT660" s="26"/>
      <c r="AU660" s="221"/>
      <c r="AV660" s="222"/>
      <c r="AW660" s="222"/>
      <c r="AX660" s="222"/>
      <c r="AY660" s="223"/>
      <c r="AZ660" s="223"/>
      <c r="BA660" s="223"/>
    </row>
    <row r="661" s="201" customFormat="true" ht="15.75" hidden="false" customHeight="false" outlineLevel="0" collapsed="false">
      <c r="A661" s="198"/>
      <c r="B661" s="199"/>
      <c r="C661" s="200"/>
      <c r="E661" s="202"/>
      <c r="F661" s="203"/>
      <c r="G661" s="204"/>
      <c r="H661" s="204"/>
      <c r="I661" s="205"/>
      <c r="J661" s="214"/>
      <c r="K661" s="207"/>
      <c r="L661" s="208"/>
      <c r="O661" s="209"/>
      <c r="P661" s="210"/>
      <c r="Q661" s="211"/>
      <c r="R661" s="212"/>
      <c r="S661" s="213"/>
      <c r="T661" s="214"/>
      <c r="U661" s="211"/>
      <c r="V661" s="210"/>
      <c r="W661" s="211"/>
      <c r="X661" s="210"/>
      <c r="Y661" s="210"/>
      <c r="Z661" s="210"/>
      <c r="AA661" s="210"/>
      <c r="AB661" s="212"/>
      <c r="AC661" s="215"/>
      <c r="AD661" s="216"/>
      <c r="AE661" s="211"/>
      <c r="AF661" s="210"/>
      <c r="AG661" s="210"/>
      <c r="AH661" s="217"/>
      <c r="AI661" s="215"/>
      <c r="AJ661" s="218"/>
      <c r="AK661" s="212"/>
      <c r="AL661" s="219"/>
      <c r="AM661" s="220"/>
      <c r="AN661" s="220"/>
      <c r="AO661" s="220"/>
      <c r="AP661" s="219"/>
      <c r="AQ661" s="23"/>
      <c r="AR661" s="24"/>
      <c r="AS661" s="25"/>
      <c r="AT661" s="26"/>
      <c r="AU661" s="221"/>
      <c r="AV661" s="222"/>
      <c r="AW661" s="222"/>
      <c r="AX661" s="222"/>
      <c r="AY661" s="223"/>
      <c r="AZ661" s="223"/>
      <c r="BA661" s="223"/>
    </row>
    <row r="662" s="201" customFormat="true" ht="15.75" hidden="false" customHeight="false" outlineLevel="0" collapsed="false">
      <c r="A662" s="198"/>
      <c r="B662" s="199"/>
      <c r="C662" s="200"/>
      <c r="E662" s="202"/>
      <c r="F662" s="203"/>
      <c r="G662" s="204"/>
      <c r="H662" s="204"/>
      <c r="I662" s="205"/>
      <c r="J662" s="214"/>
      <c r="K662" s="207"/>
      <c r="L662" s="208"/>
      <c r="O662" s="209"/>
      <c r="P662" s="210"/>
      <c r="Q662" s="211"/>
      <c r="R662" s="212"/>
      <c r="S662" s="213"/>
      <c r="T662" s="214"/>
      <c r="U662" s="211"/>
      <c r="V662" s="210"/>
      <c r="W662" s="211"/>
      <c r="X662" s="210"/>
      <c r="Y662" s="210"/>
      <c r="Z662" s="210"/>
      <c r="AA662" s="210"/>
      <c r="AB662" s="212"/>
      <c r="AC662" s="215"/>
      <c r="AD662" s="216"/>
      <c r="AE662" s="211"/>
      <c r="AF662" s="210"/>
      <c r="AG662" s="210"/>
      <c r="AH662" s="217"/>
      <c r="AI662" s="215"/>
      <c r="AJ662" s="218"/>
      <c r="AK662" s="212"/>
      <c r="AL662" s="219"/>
      <c r="AM662" s="220"/>
      <c r="AN662" s="220"/>
      <c r="AO662" s="220"/>
      <c r="AP662" s="219"/>
      <c r="AQ662" s="23"/>
      <c r="AR662" s="24"/>
      <c r="AS662" s="25"/>
      <c r="AT662" s="26"/>
      <c r="AU662" s="221"/>
      <c r="AV662" s="222"/>
      <c r="AW662" s="222"/>
      <c r="AX662" s="222"/>
      <c r="AY662" s="223"/>
      <c r="AZ662" s="223"/>
      <c r="BA662" s="223"/>
    </row>
    <row r="663" s="201" customFormat="true" ht="15.75" hidden="false" customHeight="false" outlineLevel="0" collapsed="false">
      <c r="A663" s="198"/>
      <c r="B663" s="199"/>
      <c r="C663" s="200"/>
      <c r="E663" s="202"/>
      <c r="F663" s="203"/>
      <c r="G663" s="204"/>
      <c r="H663" s="204"/>
      <c r="I663" s="205"/>
      <c r="J663" s="214"/>
      <c r="K663" s="207"/>
      <c r="L663" s="208"/>
      <c r="O663" s="209"/>
      <c r="P663" s="210"/>
      <c r="Q663" s="211"/>
      <c r="R663" s="212"/>
      <c r="S663" s="213"/>
      <c r="T663" s="214"/>
      <c r="U663" s="211"/>
      <c r="V663" s="210"/>
      <c r="W663" s="211"/>
      <c r="X663" s="210"/>
      <c r="Y663" s="210"/>
      <c r="Z663" s="210"/>
      <c r="AA663" s="210"/>
      <c r="AB663" s="212"/>
      <c r="AC663" s="215"/>
      <c r="AD663" s="216"/>
      <c r="AE663" s="211"/>
      <c r="AF663" s="210"/>
      <c r="AG663" s="210"/>
      <c r="AH663" s="217"/>
      <c r="AI663" s="215"/>
      <c r="AJ663" s="218"/>
      <c r="AK663" s="212"/>
      <c r="AL663" s="219"/>
      <c r="AM663" s="220"/>
      <c r="AN663" s="220"/>
      <c r="AO663" s="220"/>
      <c r="AP663" s="219"/>
      <c r="AQ663" s="23"/>
      <c r="AR663" s="24"/>
      <c r="AS663" s="25"/>
      <c r="AT663" s="26"/>
      <c r="AU663" s="221"/>
      <c r="AV663" s="222"/>
      <c r="AW663" s="222"/>
      <c r="AX663" s="222"/>
      <c r="AY663" s="223"/>
      <c r="AZ663" s="223"/>
      <c r="BA663" s="223"/>
    </row>
    <row r="664" s="201" customFormat="true" ht="15.75" hidden="false" customHeight="false" outlineLevel="0" collapsed="false">
      <c r="A664" s="198"/>
      <c r="B664" s="199"/>
      <c r="C664" s="200"/>
      <c r="E664" s="202"/>
      <c r="F664" s="203"/>
      <c r="G664" s="204"/>
      <c r="H664" s="204"/>
      <c r="I664" s="205"/>
      <c r="J664" s="214"/>
      <c r="K664" s="207"/>
      <c r="L664" s="208"/>
      <c r="O664" s="209"/>
      <c r="P664" s="210"/>
      <c r="Q664" s="211"/>
      <c r="R664" s="212"/>
      <c r="S664" s="213"/>
      <c r="T664" s="214"/>
      <c r="U664" s="211"/>
      <c r="V664" s="210"/>
      <c r="W664" s="211"/>
      <c r="X664" s="210"/>
      <c r="Y664" s="210"/>
      <c r="Z664" s="210"/>
      <c r="AA664" s="210"/>
      <c r="AB664" s="212"/>
      <c r="AC664" s="215"/>
      <c r="AD664" s="216"/>
      <c r="AE664" s="211"/>
      <c r="AF664" s="210"/>
      <c r="AG664" s="210"/>
      <c r="AH664" s="217"/>
      <c r="AI664" s="215"/>
      <c r="AJ664" s="218"/>
      <c r="AK664" s="212"/>
      <c r="AL664" s="219"/>
      <c r="AM664" s="220"/>
      <c r="AN664" s="220"/>
      <c r="AO664" s="220"/>
      <c r="AP664" s="219"/>
      <c r="AQ664" s="23"/>
      <c r="AR664" s="24"/>
      <c r="AS664" s="25"/>
      <c r="AT664" s="26"/>
      <c r="AU664" s="221"/>
      <c r="AV664" s="222"/>
      <c r="AW664" s="222"/>
      <c r="AX664" s="222"/>
      <c r="AY664" s="223"/>
      <c r="AZ664" s="223"/>
      <c r="BA664" s="223"/>
    </row>
    <row r="665" s="201" customFormat="true" ht="15.75" hidden="false" customHeight="false" outlineLevel="0" collapsed="false">
      <c r="A665" s="198"/>
      <c r="B665" s="199"/>
      <c r="C665" s="200"/>
      <c r="E665" s="202"/>
      <c r="F665" s="203"/>
      <c r="G665" s="204"/>
      <c r="H665" s="204"/>
      <c r="I665" s="205"/>
      <c r="J665" s="214"/>
      <c r="K665" s="207"/>
      <c r="L665" s="208"/>
      <c r="O665" s="209"/>
      <c r="P665" s="210"/>
      <c r="Q665" s="211"/>
      <c r="R665" s="212"/>
      <c r="S665" s="213"/>
      <c r="T665" s="214"/>
      <c r="U665" s="211"/>
      <c r="V665" s="210"/>
      <c r="W665" s="211"/>
      <c r="X665" s="210"/>
      <c r="Y665" s="210"/>
      <c r="Z665" s="210"/>
      <c r="AA665" s="210"/>
      <c r="AB665" s="212"/>
      <c r="AC665" s="215"/>
      <c r="AD665" s="216"/>
      <c r="AE665" s="211"/>
      <c r="AF665" s="210"/>
      <c r="AG665" s="210"/>
      <c r="AH665" s="217"/>
      <c r="AI665" s="215"/>
      <c r="AJ665" s="218"/>
      <c r="AK665" s="212"/>
      <c r="AL665" s="219"/>
      <c r="AM665" s="220"/>
      <c r="AN665" s="220"/>
      <c r="AO665" s="220"/>
      <c r="AP665" s="219"/>
      <c r="AQ665" s="23"/>
      <c r="AR665" s="24"/>
      <c r="AS665" s="25"/>
      <c r="AT665" s="26"/>
      <c r="AU665" s="221"/>
      <c r="AV665" s="222"/>
      <c r="AW665" s="222"/>
      <c r="AX665" s="222"/>
      <c r="AY665" s="223"/>
      <c r="AZ665" s="223"/>
      <c r="BA665" s="223"/>
    </row>
    <row r="666" s="201" customFormat="true" ht="15.75" hidden="false" customHeight="false" outlineLevel="0" collapsed="false">
      <c r="A666" s="198"/>
      <c r="B666" s="199"/>
      <c r="C666" s="200"/>
      <c r="E666" s="202"/>
      <c r="F666" s="203"/>
      <c r="G666" s="204"/>
      <c r="H666" s="204"/>
      <c r="I666" s="205"/>
      <c r="J666" s="214"/>
      <c r="K666" s="207"/>
      <c r="L666" s="208"/>
      <c r="O666" s="209"/>
      <c r="P666" s="210"/>
      <c r="Q666" s="211"/>
      <c r="R666" s="212"/>
      <c r="S666" s="213"/>
      <c r="T666" s="214"/>
      <c r="U666" s="211"/>
      <c r="V666" s="210"/>
      <c r="W666" s="211"/>
      <c r="X666" s="210"/>
      <c r="Y666" s="210"/>
      <c r="Z666" s="210"/>
      <c r="AA666" s="210"/>
      <c r="AB666" s="212"/>
      <c r="AC666" s="215"/>
      <c r="AD666" s="216"/>
      <c r="AE666" s="211"/>
      <c r="AF666" s="210"/>
      <c r="AG666" s="210"/>
      <c r="AH666" s="217"/>
      <c r="AI666" s="215"/>
      <c r="AJ666" s="218"/>
      <c r="AK666" s="212"/>
      <c r="AL666" s="219"/>
      <c r="AM666" s="220"/>
      <c r="AN666" s="220"/>
      <c r="AO666" s="220"/>
      <c r="AP666" s="219"/>
      <c r="AQ666" s="23"/>
      <c r="AR666" s="24"/>
      <c r="AS666" s="25"/>
      <c r="AT666" s="26"/>
      <c r="AU666" s="221"/>
      <c r="AV666" s="222"/>
      <c r="AW666" s="222"/>
      <c r="AX666" s="222"/>
      <c r="AY666" s="223"/>
      <c r="AZ666" s="223"/>
      <c r="BA666" s="223"/>
    </row>
    <row r="667" s="201" customFormat="true" ht="15.75" hidden="false" customHeight="false" outlineLevel="0" collapsed="false">
      <c r="A667" s="198"/>
      <c r="B667" s="199"/>
      <c r="C667" s="200"/>
      <c r="E667" s="202"/>
      <c r="F667" s="203"/>
      <c r="G667" s="204"/>
      <c r="H667" s="204"/>
      <c r="I667" s="205"/>
      <c r="J667" s="214"/>
      <c r="K667" s="207"/>
      <c r="L667" s="208"/>
      <c r="O667" s="209"/>
      <c r="P667" s="210"/>
      <c r="Q667" s="211"/>
      <c r="R667" s="212"/>
      <c r="S667" s="213"/>
      <c r="T667" s="214"/>
      <c r="U667" s="211"/>
      <c r="V667" s="210"/>
      <c r="W667" s="211"/>
      <c r="X667" s="210"/>
      <c r="Y667" s="210"/>
      <c r="Z667" s="210"/>
      <c r="AA667" s="210"/>
      <c r="AB667" s="212"/>
      <c r="AC667" s="215"/>
      <c r="AD667" s="216"/>
      <c r="AE667" s="211"/>
      <c r="AF667" s="210"/>
      <c r="AG667" s="210"/>
      <c r="AH667" s="217"/>
      <c r="AI667" s="215"/>
      <c r="AJ667" s="218"/>
      <c r="AK667" s="212"/>
      <c r="AL667" s="219"/>
      <c r="AM667" s="220"/>
      <c r="AN667" s="220"/>
      <c r="AO667" s="220"/>
      <c r="AP667" s="219"/>
      <c r="AQ667" s="23"/>
      <c r="AR667" s="24"/>
      <c r="AS667" s="25"/>
      <c r="AT667" s="26"/>
      <c r="AU667" s="221"/>
      <c r="AV667" s="222"/>
      <c r="AW667" s="222"/>
      <c r="AX667" s="222"/>
      <c r="AY667" s="223"/>
      <c r="AZ667" s="223"/>
      <c r="BA667" s="223"/>
    </row>
    <row r="668" s="201" customFormat="true" ht="15.75" hidden="false" customHeight="false" outlineLevel="0" collapsed="false">
      <c r="A668" s="198"/>
      <c r="B668" s="199"/>
      <c r="C668" s="200"/>
      <c r="E668" s="202"/>
      <c r="F668" s="203"/>
      <c r="G668" s="204"/>
      <c r="H668" s="204"/>
      <c r="I668" s="205"/>
      <c r="J668" s="214"/>
      <c r="K668" s="207"/>
      <c r="L668" s="208"/>
      <c r="O668" s="209"/>
      <c r="P668" s="210"/>
      <c r="Q668" s="211"/>
      <c r="R668" s="212"/>
      <c r="S668" s="213"/>
      <c r="T668" s="214"/>
      <c r="U668" s="211"/>
      <c r="V668" s="210"/>
      <c r="W668" s="211"/>
      <c r="X668" s="210"/>
      <c r="Y668" s="210"/>
      <c r="Z668" s="210"/>
      <c r="AA668" s="210"/>
      <c r="AB668" s="212"/>
      <c r="AC668" s="215"/>
      <c r="AD668" s="216"/>
      <c r="AE668" s="211"/>
      <c r="AF668" s="210"/>
      <c r="AG668" s="210"/>
      <c r="AH668" s="217"/>
      <c r="AI668" s="215"/>
      <c r="AJ668" s="218"/>
      <c r="AK668" s="212"/>
      <c r="AL668" s="219"/>
      <c r="AM668" s="220"/>
      <c r="AN668" s="220"/>
      <c r="AO668" s="220"/>
      <c r="AP668" s="219"/>
      <c r="AQ668" s="23"/>
      <c r="AR668" s="24"/>
      <c r="AS668" s="25"/>
      <c r="AT668" s="26"/>
      <c r="AU668" s="221"/>
      <c r="AV668" s="222"/>
      <c r="AW668" s="222"/>
      <c r="AX668" s="222"/>
      <c r="AY668" s="223"/>
      <c r="AZ668" s="223"/>
      <c r="BA668" s="223"/>
    </row>
    <row r="669" s="201" customFormat="true" ht="15.75" hidden="false" customHeight="false" outlineLevel="0" collapsed="false">
      <c r="A669" s="198"/>
      <c r="B669" s="199"/>
      <c r="C669" s="200"/>
      <c r="E669" s="202"/>
      <c r="F669" s="203"/>
      <c r="G669" s="204"/>
      <c r="H669" s="204"/>
      <c r="I669" s="205"/>
      <c r="J669" s="214"/>
      <c r="K669" s="207"/>
      <c r="L669" s="208"/>
      <c r="O669" s="209"/>
      <c r="P669" s="210"/>
      <c r="Q669" s="211"/>
      <c r="R669" s="212"/>
      <c r="S669" s="213"/>
      <c r="T669" s="214"/>
      <c r="U669" s="211"/>
      <c r="V669" s="210"/>
      <c r="W669" s="211"/>
      <c r="X669" s="210"/>
      <c r="Y669" s="210"/>
      <c r="Z669" s="210"/>
      <c r="AA669" s="210"/>
      <c r="AB669" s="212"/>
      <c r="AC669" s="215"/>
      <c r="AD669" s="216"/>
      <c r="AE669" s="211"/>
      <c r="AF669" s="210"/>
      <c r="AG669" s="210"/>
      <c r="AH669" s="217"/>
      <c r="AI669" s="215"/>
      <c r="AJ669" s="218"/>
      <c r="AK669" s="212"/>
      <c r="AL669" s="219"/>
      <c r="AM669" s="220"/>
      <c r="AN669" s="220"/>
      <c r="AO669" s="220"/>
      <c r="AP669" s="219"/>
      <c r="AQ669" s="23"/>
      <c r="AR669" s="24"/>
      <c r="AS669" s="25"/>
      <c r="AT669" s="26"/>
      <c r="AU669" s="221"/>
      <c r="AV669" s="222"/>
      <c r="AW669" s="222"/>
      <c r="AX669" s="222"/>
      <c r="AY669" s="223"/>
      <c r="AZ669" s="223"/>
      <c r="BA669" s="223"/>
    </row>
    <row r="670" s="201" customFormat="true" ht="15.75" hidden="false" customHeight="false" outlineLevel="0" collapsed="false">
      <c r="A670" s="198"/>
      <c r="B670" s="199"/>
      <c r="C670" s="200"/>
      <c r="E670" s="202"/>
      <c r="F670" s="203"/>
      <c r="G670" s="204"/>
      <c r="H670" s="204"/>
      <c r="I670" s="205"/>
      <c r="J670" s="214"/>
      <c r="K670" s="207"/>
      <c r="L670" s="208"/>
      <c r="O670" s="209"/>
      <c r="P670" s="210"/>
      <c r="Q670" s="211"/>
      <c r="R670" s="212"/>
      <c r="S670" s="213"/>
      <c r="T670" s="214"/>
      <c r="U670" s="211"/>
      <c r="V670" s="210"/>
      <c r="W670" s="211"/>
      <c r="X670" s="210"/>
      <c r="Y670" s="210"/>
      <c r="Z670" s="210"/>
      <c r="AA670" s="210"/>
      <c r="AB670" s="212"/>
      <c r="AC670" s="215"/>
      <c r="AD670" s="216"/>
      <c r="AE670" s="211"/>
      <c r="AF670" s="210"/>
      <c r="AG670" s="210"/>
      <c r="AH670" s="217"/>
      <c r="AI670" s="215"/>
      <c r="AJ670" s="218"/>
      <c r="AK670" s="212"/>
      <c r="AL670" s="219"/>
      <c r="AM670" s="220"/>
      <c r="AN670" s="220"/>
      <c r="AO670" s="220"/>
      <c r="AP670" s="219"/>
      <c r="AQ670" s="23"/>
      <c r="AR670" s="24"/>
      <c r="AS670" s="25"/>
      <c r="AT670" s="26"/>
      <c r="AU670" s="221"/>
      <c r="AV670" s="222"/>
      <c r="AW670" s="222"/>
      <c r="AX670" s="222"/>
      <c r="AY670" s="223"/>
      <c r="AZ670" s="223"/>
      <c r="BA670" s="223"/>
    </row>
    <row r="671" s="201" customFormat="true" ht="15.75" hidden="false" customHeight="false" outlineLevel="0" collapsed="false">
      <c r="A671" s="198"/>
      <c r="B671" s="199"/>
      <c r="C671" s="200"/>
      <c r="E671" s="202"/>
      <c r="F671" s="203"/>
      <c r="G671" s="204"/>
      <c r="H671" s="204"/>
      <c r="I671" s="205"/>
      <c r="J671" s="214"/>
      <c r="K671" s="207"/>
      <c r="L671" s="208"/>
      <c r="O671" s="209"/>
      <c r="P671" s="210"/>
      <c r="Q671" s="211"/>
      <c r="R671" s="212"/>
      <c r="S671" s="213"/>
      <c r="T671" s="214"/>
      <c r="U671" s="211"/>
      <c r="V671" s="210"/>
      <c r="W671" s="211"/>
      <c r="X671" s="210"/>
      <c r="Y671" s="210"/>
      <c r="Z671" s="210"/>
      <c r="AA671" s="210"/>
      <c r="AB671" s="212"/>
      <c r="AC671" s="215"/>
      <c r="AD671" s="216"/>
      <c r="AE671" s="211"/>
      <c r="AF671" s="210"/>
      <c r="AG671" s="210"/>
      <c r="AH671" s="217"/>
      <c r="AI671" s="215"/>
      <c r="AJ671" s="218"/>
      <c r="AK671" s="212"/>
      <c r="AL671" s="219"/>
      <c r="AM671" s="220"/>
      <c r="AN671" s="220"/>
      <c r="AO671" s="220"/>
      <c r="AP671" s="219"/>
      <c r="AQ671" s="23"/>
      <c r="AR671" s="24"/>
      <c r="AS671" s="25"/>
      <c r="AT671" s="26"/>
      <c r="AU671" s="221"/>
      <c r="AV671" s="222"/>
      <c r="AW671" s="222"/>
      <c r="AX671" s="222"/>
      <c r="AY671" s="223"/>
      <c r="AZ671" s="223"/>
      <c r="BA671" s="223"/>
    </row>
    <row r="672" s="201" customFormat="true" ht="15.75" hidden="false" customHeight="false" outlineLevel="0" collapsed="false">
      <c r="A672" s="198"/>
      <c r="B672" s="199"/>
      <c r="C672" s="200"/>
      <c r="E672" s="202"/>
      <c r="F672" s="203"/>
      <c r="G672" s="204"/>
      <c r="H672" s="204"/>
      <c r="I672" s="205"/>
      <c r="J672" s="214"/>
      <c r="K672" s="207"/>
      <c r="L672" s="208"/>
      <c r="O672" s="209"/>
      <c r="P672" s="210"/>
      <c r="Q672" s="211"/>
      <c r="R672" s="212"/>
      <c r="S672" s="213"/>
      <c r="T672" s="214"/>
      <c r="U672" s="211"/>
      <c r="V672" s="210"/>
      <c r="W672" s="211"/>
      <c r="X672" s="210"/>
      <c r="Y672" s="210"/>
      <c r="Z672" s="210"/>
      <c r="AA672" s="210"/>
      <c r="AB672" s="212"/>
      <c r="AC672" s="215"/>
      <c r="AD672" s="216"/>
      <c r="AE672" s="211"/>
      <c r="AF672" s="210"/>
      <c r="AG672" s="210"/>
      <c r="AH672" s="217"/>
      <c r="AI672" s="215"/>
      <c r="AJ672" s="218"/>
      <c r="AK672" s="212"/>
      <c r="AL672" s="219"/>
      <c r="AM672" s="220"/>
      <c r="AN672" s="220"/>
      <c r="AO672" s="220"/>
      <c r="AP672" s="219"/>
      <c r="AQ672" s="23"/>
      <c r="AR672" s="24"/>
      <c r="AS672" s="25"/>
      <c r="AT672" s="26"/>
      <c r="AU672" s="221"/>
      <c r="AV672" s="222"/>
      <c r="AW672" s="222"/>
      <c r="AX672" s="222"/>
      <c r="AY672" s="223"/>
      <c r="AZ672" s="223"/>
      <c r="BA672" s="223"/>
    </row>
    <row r="673" s="201" customFormat="true" ht="15.75" hidden="false" customHeight="false" outlineLevel="0" collapsed="false">
      <c r="A673" s="198"/>
      <c r="B673" s="199"/>
      <c r="C673" s="200"/>
      <c r="E673" s="202"/>
      <c r="F673" s="203"/>
      <c r="G673" s="204"/>
      <c r="H673" s="204"/>
      <c r="I673" s="205"/>
      <c r="J673" s="214"/>
      <c r="K673" s="207"/>
      <c r="L673" s="208"/>
      <c r="O673" s="209"/>
      <c r="P673" s="210"/>
      <c r="Q673" s="211"/>
      <c r="R673" s="212"/>
      <c r="S673" s="213"/>
      <c r="T673" s="214"/>
      <c r="U673" s="211"/>
      <c r="V673" s="210"/>
      <c r="W673" s="211"/>
      <c r="X673" s="210"/>
      <c r="Y673" s="210"/>
      <c r="Z673" s="210"/>
      <c r="AA673" s="210"/>
      <c r="AB673" s="212"/>
      <c r="AC673" s="215"/>
      <c r="AD673" s="216"/>
      <c r="AE673" s="211"/>
      <c r="AF673" s="210"/>
      <c r="AG673" s="210"/>
      <c r="AH673" s="217"/>
      <c r="AI673" s="215"/>
      <c r="AJ673" s="218"/>
      <c r="AK673" s="212"/>
      <c r="AL673" s="219"/>
      <c r="AM673" s="220"/>
      <c r="AN673" s="220"/>
      <c r="AO673" s="220"/>
      <c r="AP673" s="219"/>
      <c r="AQ673" s="23"/>
      <c r="AR673" s="24"/>
      <c r="AS673" s="25"/>
      <c r="AT673" s="26"/>
      <c r="AU673" s="221"/>
      <c r="AV673" s="222"/>
      <c r="AW673" s="222"/>
      <c r="AX673" s="222"/>
      <c r="AY673" s="223"/>
      <c r="AZ673" s="223"/>
      <c r="BA673" s="223"/>
    </row>
    <row r="674" s="201" customFormat="true" ht="15.75" hidden="false" customHeight="false" outlineLevel="0" collapsed="false">
      <c r="A674" s="198"/>
      <c r="B674" s="199"/>
      <c r="C674" s="200"/>
      <c r="E674" s="202"/>
      <c r="F674" s="203"/>
      <c r="G674" s="204"/>
      <c r="H674" s="204"/>
      <c r="I674" s="205"/>
      <c r="J674" s="214"/>
      <c r="K674" s="207"/>
      <c r="L674" s="208"/>
      <c r="O674" s="209"/>
      <c r="P674" s="210"/>
      <c r="Q674" s="211"/>
      <c r="R674" s="212"/>
      <c r="S674" s="213"/>
      <c r="T674" s="214"/>
      <c r="U674" s="211"/>
      <c r="V674" s="210"/>
      <c r="W674" s="211"/>
      <c r="X674" s="210"/>
      <c r="Y674" s="210"/>
      <c r="Z674" s="210"/>
      <c r="AA674" s="210"/>
      <c r="AB674" s="212"/>
      <c r="AC674" s="215"/>
      <c r="AD674" s="216"/>
      <c r="AE674" s="211"/>
      <c r="AF674" s="210"/>
      <c r="AG674" s="210"/>
      <c r="AH674" s="217"/>
      <c r="AI674" s="215"/>
      <c r="AJ674" s="218"/>
      <c r="AK674" s="212"/>
      <c r="AL674" s="219"/>
      <c r="AM674" s="220"/>
      <c r="AN674" s="220"/>
      <c r="AO674" s="220"/>
      <c r="AP674" s="219"/>
      <c r="AQ674" s="23"/>
      <c r="AR674" s="24"/>
      <c r="AS674" s="25"/>
      <c r="AT674" s="26"/>
      <c r="AU674" s="221"/>
      <c r="AV674" s="222"/>
      <c r="AW674" s="222"/>
      <c r="AX674" s="222"/>
      <c r="AY674" s="223"/>
      <c r="AZ674" s="223"/>
      <c r="BA674" s="223"/>
    </row>
    <row r="675" s="201" customFormat="true" ht="15.75" hidden="false" customHeight="false" outlineLevel="0" collapsed="false">
      <c r="A675" s="198"/>
      <c r="B675" s="199"/>
      <c r="C675" s="200"/>
      <c r="E675" s="202"/>
      <c r="F675" s="203"/>
      <c r="G675" s="204"/>
      <c r="H675" s="204"/>
      <c r="I675" s="205"/>
      <c r="J675" s="214"/>
      <c r="K675" s="207"/>
      <c r="L675" s="208"/>
      <c r="O675" s="209"/>
      <c r="P675" s="210"/>
      <c r="Q675" s="211"/>
      <c r="R675" s="212"/>
      <c r="S675" s="213"/>
      <c r="T675" s="214"/>
      <c r="U675" s="211"/>
      <c r="V675" s="210"/>
      <c r="W675" s="211"/>
      <c r="X675" s="210"/>
      <c r="Y675" s="210"/>
      <c r="Z675" s="210"/>
      <c r="AA675" s="210"/>
      <c r="AB675" s="212"/>
      <c r="AC675" s="215"/>
      <c r="AD675" s="216"/>
      <c r="AE675" s="211"/>
      <c r="AF675" s="210"/>
      <c r="AG675" s="210"/>
      <c r="AH675" s="217"/>
      <c r="AI675" s="215"/>
      <c r="AJ675" s="218"/>
      <c r="AK675" s="212"/>
      <c r="AL675" s="219"/>
      <c r="AM675" s="220"/>
      <c r="AN675" s="220"/>
      <c r="AO675" s="220"/>
      <c r="AP675" s="219"/>
      <c r="AQ675" s="23"/>
      <c r="AR675" s="24"/>
      <c r="AS675" s="25"/>
      <c r="AT675" s="26"/>
      <c r="AU675" s="221"/>
      <c r="AV675" s="222"/>
      <c r="AW675" s="222"/>
      <c r="AX675" s="222"/>
      <c r="AY675" s="223"/>
      <c r="AZ675" s="223"/>
      <c r="BA675" s="223"/>
    </row>
    <row r="676" s="201" customFormat="true" ht="15.75" hidden="false" customHeight="false" outlineLevel="0" collapsed="false">
      <c r="A676" s="198"/>
      <c r="B676" s="199"/>
      <c r="C676" s="200"/>
      <c r="E676" s="202"/>
      <c r="F676" s="203"/>
      <c r="G676" s="204"/>
      <c r="H676" s="204"/>
      <c r="I676" s="205"/>
      <c r="J676" s="214"/>
      <c r="K676" s="207"/>
      <c r="L676" s="208"/>
      <c r="O676" s="209"/>
      <c r="P676" s="210"/>
      <c r="Q676" s="211"/>
      <c r="R676" s="212"/>
      <c r="S676" s="213"/>
      <c r="T676" s="214"/>
      <c r="U676" s="211"/>
      <c r="V676" s="210"/>
      <c r="W676" s="211"/>
      <c r="X676" s="210"/>
      <c r="Y676" s="210"/>
      <c r="Z676" s="210"/>
      <c r="AA676" s="210"/>
      <c r="AB676" s="212"/>
      <c r="AC676" s="215"/>
      <c r="AD676" s="216"/>
      <c r="AE676" s="211"/>
      <c r="AF676" s="210"/>
      <c r="AG676" s="210"/>
      <c r="AH676" s="217"/>
      <c r="AI676" s="215"/>
      <c r="AJ676" s="218"/>
      <c r="AK676" s="212"/>
      <c r="AL676" s="219"/>
      <c r="AM676" s="220"/>
      <c r="AN676" s="220"/>
      <c r="AO676" s="220"/>
      <c r="AP676" s="219"/>
      <c r="AQ676" s="23"/>
      <c r="AR676" s="24"/>
      <c r="AS676" s="25"/>
      <c r="AT676" s="26"/>
      <c r="AU676" s="221"/>
      <c r="AV676" s="222"/>
      <c r="AW676" s="222"/>
      <c r="AX676" s="222"/>
      <c r="AY676" s="223"/>
      <c r="AZ676" s="223"/>
      <c r="BA676" s="223"/>
    </row>
    <row r="677" s="201" customFormat="true" ht="15.75" hidden="false" customHeight="false" outlineLevel="0" collapsed="false">
      <c r="A677" s="198"/>
      <c r="B677" s="199"/>
      <c r="C677" s="200"/>
      <c r="E677" s="202"/>
      <c r="F677" s="203"/>
      <c r="G677" s="204"/>
      <c r="H677" s="204"/>
      <c r="I677" s="205"/>
      <c r="J677" s="214"/>
      <c r="K677" s="207"/>
      <c r="L677" s="208"/>
      <c r="O677" s="209"/>
      <c r="P677" s="210"/>
      <c r="Q677" s="211"/>
      <c r="R677" s="212"/>
      <c r="S677" s="213"/>
      <c r="T677" s="214"/>
      <c r="U677" s="211"/>
      <c r="V677" s="210"/>
      <c r="W677" s="211"/>
      <c r="X677" s="210"/>
      <c r="Y677" s="210"/>
      <c r="Z677" s="210"/>
      <c r="AA677" s="210"/>
      <c r="AB677" s="212"/>
      <c r="AC677" s="215"/>
      <c r="AD677" s="216"/>
      <c r="AE677" s="211"/>
      <c r="AF677" s="210"/>
      <c r="AG677" s="210"/>
      <c r="AH677" s="217"/>
      <c r="AI677" s="215"/>
      <c r="AJ677" s="218"/>
      <c r="AK677" s="212"/>
      <c r="AL677" s="219"/>
      <c r="AM677" s="220"/>
      <c r="AN677" s="220"/>
      <c r="AO677" s="220"/>
      <c r="AP677" s="219"/>
      <c r="AQ677" s="23"/>
      <c r="AR677" s="24"/>
      <c r="AS677" s="25"/>
      <c r="AT677" s="26"/>
      <c r="AU677" s="221"/>
      <c r="AV677" s="222"/>
      <c r="AW677" s="222"/>
      <c r="AX677" s="222"/>
      <c r="AY677" s="223"/>
      <c r="AZ677" s="223"/>
      <c r="BA677" s="223"/>
    </row>
    <row r="678" s="201" customFormat="true" ht="15.75" hidden="false" customHeight="false" outlineLevel="0" collapsed="false">
      <c r="A678" s="198"/>
      <c r="B678" s="199"/>
      <c r="C678" s="200"/>
      <c r="E678" s="202"/>
      <c r="F678" s="203"/>
      <c r="G678" s="204"/>
      <c r="H678" s="204"/>
      <c r="I678" s="205"/>
      <c r="J678" s="214"/>
      <c r="K678" s="207"/>
      <c r="L678" s="208"/>
      <c r="O678" s="209"/>
      <c r="P678" s="210"/>
      <c r="Q678" s="211"/>
      <c r="R678" s="212"/>
      <c r="S678" s="213"/>
      <c r="T678" s="214"/>
      <c r="U678" s="211"/>
      <c r="V678" s="210"/>
      <c r="W678" s="211"/>
      <c r="X678" s="210"/>
      <c r="Y678" s="210"/>
      <c r="Z678" s="210"/>
      <c r="AA678" s="210"/>
      <c r="AB678" s="212"/>
      <c r="AC678" s="215"/>
      <c r="AD678" s="216"/>
      <c r="AE678" s="211"/>
      <c r="AF678" s="210"/>
      <c r="AG678" s="210"/>
      <c r="AH678" s="217"/>
      <c r="AI678" s="215"/>
      <c r="AJ678" s="218"/>
      <c r="AK678" s="212"/>
      <c r="AL678" s="219"/>
      <c r="AM678" s="220"/>
      <c r="AN678" s="220"/>
      <c r="AO678" s="220"/>
      <c r="AP678" s="219"/>
      <c r="AQ678" s="23"/>
      <c r="AR678" s="24"/>
      <c r="AS678" s="25"/>
      <c r="AT678" s="26"/>
      <c r="AU678" s="221"/>
      <c r="AV678" s="222"/>
      <c r="AW678" s="222"/>
      <c r="AX678" s="222"/>
      <c r="AY678" s="223"/>
      <c r="AZ678" s="223"/>
      <c r="BA678" s="223"/>
    </row>
    <row r="679" s="201" customFormat="true" ht="15.75" hidden="false" customHeight="false" outlineLevel="0" collapsed="false">
      <c r="A679" s="198"/>
      <c r="B679" s="199"/>
      <c r="C679" s="200"/>
      <c r="E679" s="202"/>
      <c r="F679" s="203"/>
      <c r="G679" s="204"/>
      <c r="H679" s="204"/>
      <c r="I679" s="205"/>
      <c r="J679" s="214"/>
      <c r="K679" s="207"/>
      <c r="L679" s="208"/>
      <c r="O679" s="209"/>
      <c r="P679" s="210"/>
      <c r="Q679" s="211"/>
      <c r="R679" s="212"/>
      <c r="S679" s="213"/>
      <c r="T679" s="214"/>
      <c r="U679" s="211"/>
      <c r="V679" s="210"/>
      <c r="W679" s="211"/>
      <c r="X679" s="210"/>
      <c r="Y679" s="210"/>
      <c r="Z679" s="210"/>
      <c r="AA679" s="210"/>
      <c r="AB679" s="212"/>
      <c r="AC679" s="215"/>
      <c r="AD679" s="216"/>
      <c r="AE679" s="211"/>
      <c r="AF679" s="210"/>
      <c r="AG679" s="210"/>
      <c r="AH679" s="217"/>
      <c r="AI679" s="215"/>
      <c r="AJ679" s="218"/>
      <c r="AK679" s="212"/>
      <c r="AL679" s="219"/>
      <c r="AM679" s="220"/>
      <c r="AN679" s="220"/>
      <c r="AO679" s="220"/>
      <c r="AP679" s="219"/>
      <c r="AQ679" s="23"/>
      <c r="AR679" s="24"/>
      <c r="AS679" s="25"/>
      <c r="AT679" s="26"/>
      <c r="AU679" s="221"/>
      <c r="AV679" s="222"/>
      <c r="AW679" s="222"/>
      <c r="AX679" s="222"/>
      <c r="AY679" s="223"/>
      <c r="AZ679" s="223"/>
      <c r="BA679" s="223"/>
    </row>
    <row r="680" s="201" customFormat="true" ht="15.75" hidden="false" customHeight="false" outlineLevel="0" collapsed="false">
      <c r="A680" s="198"/>
      <c r="B680" s="199"/>
      <c r="C680" s="200"/>
      <c r="E680" s="202"/>
      <c r="F680" s="203"/>
      <c r="G680" s="204"/>
      <c r="H680" s="204"/>
      <c r="I680" s="205"/>
      <c r="J680" s="214"/>
      <c r="K680" s="207"/>
      <c r="L680" s="208"/>
      <c r="O680" s="209"/>
      <c r="P680" s="210"/>
      <c r="Q680" s="211"/>
      <c r="R680" s="212"/>
      <c r="S680" s="213"/>
      <c r="T680" s="214"/>
      <c r="U680" s="211"/>
      <c r="V680" s="210"/>
      <c r="W680" s="211"/>
      <c r="X680" s="210"/>
      <c r="Y680" s="210"/>
      <c r="Z680" s="210"/>
      <c r="AA680" s="210"/>
      <c r="AB680" s="212"/>
      <c r="AC680" s="215"/>
      <c r="AD680" s="216"/>
      <c r="AE680" s="211"/>
      <c r="AF680" s="210"/>
      <c r="AG680" s="210"/>
      <c r="AH680" s="217"/>
      <c r="AI680" s="215"/>
      <c r="AJ680" s="218"/>
      <c r="AK680" s="212"/>
      <c r="AL680" s="219"/>
      <c r="AM680" s="220"/>
      <c r="AN680" s="220"/>
      <c r="AO680" s="220"/>
      <c r="AP680" s="219"/>
      <c r="AQ680" s="23"/>
      <c r="AR680" s="24"/>
      <c r="AS680" s="25"/>
      <c r="AT680" s="26"/>
      <c r="AU680" s="221"/>
      <c r="AV680" s="222"/>
      <c r="AW680" s="222"/>
      <c r="AX680" s="222"/>
      <c r="AY680" s="223"/>
      <c r="AZ680" s="223"/>
      <c r="BA680" s="223"/>
    </row>
    <row r="681" s="201" customFormat="true" ht="15.75" hidden="false" customHeight="false" outlineLevel="0" collapsed="false">
      <c r="A681" s="198"/>
      <c r="B681" s="199"/>
      <c r="C681" s="200"/>
      <c r="E681" s="202"/>
      <c r="F681" s="203"/>
      <c r="G681" s="204"/>
      <c r="H681" s="204"/>
      <c r="I681" s="205"/>
      <c r="J681" s="214"/>
      <c r="K681" s="207"/>
      <c r="L681" s="208"/>
      <c r="O681" s="209"/>
      <c r="P681" s="210"/>
      <c r="Q681" s="211"/>
      <c r="R681" s="212"/>
      <c r="S681" s="213"/>
      <c r="T681" s="214"/>
      <c r="U681" s="211"/>
      <c r="V681" s="210"/>
      <c r="W681" s="211"/>
      <c r="X681" s="210"/>
      <c r="Y681" s="210"/>
      <c r="Z681" s="210"/>
      <c r="AA681" s="210"/>
      <c r="AB681" s="212"/>
      <c r="AC681" s="215"/>
      <c r="AD681" s="216"/>
      <c r="AE681" s="211"/>
      <c r="AF681" s="210"/>
      <c r="AG681" s="210"/>
      <c r="AH681" s="217"/>
      <c r="AI681" s="215"/>
      <c r="AJ681" s="218"/>
      <c r="AK681" s="212"/>
      <c r="AL681" s="219"/>
      <c r="AM681" s="220"/>
      <c r="AN681" s="220"/>
      <c r="AO681" s="220"/>
      <c r="AP681" s="219"/>
      <c r="AQ681" s="23"/>
      <c r="AR681" s="24"/>
      <c r="AS681" s="25"/>
      <c r="AT681" s="26"/>
      <c r="AU681" s="221"/>
      <c r="AV681" s="222"/>
      <c r="AW681" s="222"/>
      <c r="AX681" s="222"/>
      <c r="AY681" s="223"/>
      <c r="AZ681" s="223"/>
      <c r="BA681" s="223"/>
    </row>
    <row r="682" s="201" customFormat="true" ht="15.75" hidden="false" customHeight="false" outlineLevel="0" collapsed="false">
      <c r="A682" s="198"/>
      <c r="B682" s="199"/>
      <c r="C682" s="200"/>
      <c r="E682" s="202"/>
      <c r="F682" s="203"/>
      <c r="G682" s="204"/>
      <c r="H682" s="204"/>
      <c r="I682" s="205"/>
      <c r="J682" s="214"/>
      <c r="K682" s="207"/>
      <c r="L682" s="208"/>
      <c r="O682" s="209"/>
      <c r="P682" s="210"/>
      <c r="Q682" s="211"/>
      <c r="R682" s="212"/>
      <c r="S682" s="213"/>
      <c r="T682" s="214"/>
      <c r="U682" s="211"/>
      <c r="V682" s="210"/>
      <c r="W682" s="211"/>
      <c r="X682" s="210"/>
      <c r="Y682" s="210"/>
      <c r="Z682" s="210"/>
      <c r="AA682" s="210"/>
      <c r="AB682" s="212"/>
      <c r="AC682" s="215"/>
      <c r="AD682" s="216"/>
      <c r="AE682" s="211"/>
      <c r="AF682" s="210"/>
      <c r="AG682" s="210"/>
      <c r="AH682" s="217"/>
      <c r="AI682" s="215"/>
      <c r="AJ682" s="218"/>
      <c r="AK682" s="212"/>
      <c r="AL682" s="219"/>
      <c r="AM682" s="220"/>
      <c r="AN682" s="220"/>
      <c r="AO682" s="220"/>
      <c r="AP682" s="219"/>
      <c r="AQ682" s="23"/>
      <c r="AR682" s="24"/>
      <c r="AS682" s="25"/>
      <c r="AT682" s="26"/>
      <c r="AU682" s="221"/>
      <c r="AV682" s="222"/>
      <c r="AW682" s="222"/>
      <c r="AX682" s="222"/>
      <c r="AY682" s="223"/>
      <c r="AZ682" s="223"/>
      <c r="BA682" s="223"/>
    </row>
    <row r="683" s="201" customFormat="true" ht="15.75" hidden="false" customHeight="false" outlineLevel="0" collapsed="false">
      <c r="A683" s="198"/>
      <c r="B683" s="199"/>
      <c r="C683" s="200"/>
      <c r="E683" s="202"/>
      <c r="F683" s="203"/>
      <c r="G683" s="204"/>
      <c r="H683" s="204"/>
      <c r="I683" s="205"/>
      <c r="J683" s="214"/>
      <c r="K683" s="207"/>
      <c r="L683" s="208"/>
      <c r="O683" s="209"/>
      <c r="P683" s="210"/>
      <c r="Q683" s="211"/>
      <c r="R683" s="212"/>
      <c r="S683" s="213"/>
      <c r="T683" s="214"/>
      <c r="U683" s="211"/>
      <c r="V683" s="210"/>
      <c r="W683" s="211"/>
      <c r="X683" s="210"/>
      <c r="Y683" s="210"/>
      <c r="Z683" s="210"/>
      <c r="AA683" s="210"/>
      <c r="AB683" s="212"/>
      <c r="AC683" s="215"/>
      <c r="AD683" s="216"/>
      <c r="AE683" s="211"/>
      <c r="AF683" s="210"/>
      <c r="AG683" s="210"/>
      <c r="AH683" s="217"/>
      <c r="AI683" s="215"/>
      <c r="AJ683" s="218"/>
      <c r="AK683" s="212"/>
      <c r="AL683" s="219"/>
      <c r="AM683" s="220"/>
      <c r="AN683" s="220"/>
      <c r="AO683" s="220"/>
      <c r="AP683" s="219"/>
      <c r="AQ683" s="23"/>
      <c r="AR683" s="24"/>
      <c r="AS683" s="25"/>
      <c r="AT683" s="26"/>
      <c r="AU683" s="221"/>
      <c r="AV683" s="222"/>
      <c r="AW683" s="222"/>
      <c r="AX683" s="222"/>
      <c r="AY683" s="223"/>
      <c r="AZ683" s="223"/>
      <c r="BA683" s="223"/>
    </row>
    <row r="684" s="201" customFormat="true" ht="15.75" hidden="false" customHeight="false" outlineLevel="0" collapsed="false">
      <c r="A684" s="198"/>
      <c r="B684" s="199"/>
      <c r="C684" s="200"/>
      <c r="E684" s="202"/>
      <c r="F684" s="203"/>
      <c r="G684" s="204"/>
      <c r="H684" s="204"/>
      <c r="I684" s="205"/>
      <c r="J684" s="214"/>
      <c r="K684" s="207"/>
      <c r="L684" s="208"/>
      <c r="O684" s="209"/>
      <c r="P684" s="210"/>
      <c r="Q684" s="211"/>
      <c r="R684" s="212"/>
      <c r="S684" s="213"/>
      <c r="T684" s="214"/>
      <c r="U684" s="211"/>
      <c r="V684" s="210"/>
      <c r="W684" s="211"/>
      <c r="X684" s="210"/>
      <c r="Y684" s="210"/>
      <c r="Z684" s="210"/>
      <c r="AA684" s="210"/>
      <c r="AB684" s="212"/>
      <c r="AC684" s="215"/>
      <c r="AD684" s="216"/>
      <c r="AE684" s="211"/>
      <c r="AF684" s="210"/>
      <c r="AG684" s="210"/>
      <c r="AH684" s="217"/>
      <c r="AI684" s="215"/>
      <c r="AJ684" s="218"/>
      <c r="AK684" s="212"/>
      <c r="AL684" s="219"/>
      <c r="AM684" s="220"/>
      <c r="AN684" s="220"/>
      <c r="AO684" s="220"/>
      <c r="AP684" s="219"/>
      <c r="AQ684" s="23"/>
      <c r="AR684" s="24"/>
      <c r="AS684" s="25"/>
      <c r="AT684" s="26"/>
      <c r="AU684" s="221"/>
      <c r="AV684" s="222"/>
      <c r="AW684" s="222"/>
      <c r="AX684" s="222"/>
      <c r="AY684" s="223"/>
      <c r="AZ684" s="223"/>
      <c r="BA684" s="223"/>
    </row>
    <row r="685" s="201" customFormat="true" ht="15.75" hidden="false" customHeight="false" outlineLevel="0" collapsed="false">
      <c r="A685" s="198"/>
      <c r="B685" s="199"/>
      <c r="C685" s="200"/>
      <c r="E685" s="202"/>
      <c r="F685" s="203"/>
      <c r="G685" s="204"/>
      <c r="H685" s="204"/>
      <c r="I685" s="205"/>
      <c r="J685" s="214"/>
      <c r="K685" s="207"/>
      <c r="L685" s="208"/>
      <c r="O685" s="209"/>
      <c r="P685" s="210"/>
      <c r="Q685" s="211"/>
      <c r="R685" s="212"/>
      <c r="S685" s="213"/>
      <c r="T685" s="214"/>
      <c r="U685" s="211"/>
      <c r="V685" s="210"/>
      <c r="W685" s="211"/>
      <c r="X685" s="210"/>
      <c r="Y685" s="210"/>
      <c r="Z685" s="210"/>
      <c r="AA685" s="210"/>
      <c r="AB685" s="212"/>
      <c r="AC685" s="215"/>
      <c r="AD685" s="216"/>
      <c r="AE685" s="211"/>
      <c r="AF685" s="210"/>
      <c r="AG685" s="210"/>
      <c r="AH685" s="217"/>
      <c r="AI685" s="215"/>
      <c r="AJ685" s="218"/>
      <c r="AK685" s="212"/>
      <c r="AL685" s="219"/>
      <c r="AM685" s="220"/>
      <c r="AN685" s="220"/>
      <c r="AO685" s="220"/>
      <c r="AP685" s="219"/>
      <c r="AQ685" s="23"/>
      <c r="AR685" s="24"/>
      <c r="AS685" s="25"/>
      <c r="AT685" s="26"/>
      <c r="AU685" s="221"/>
      <c r="AV685" s="222"/>
      <c r="AW685" s="222"/>
      <c r="AX685" s="222"/>
      <c r="AY685" s="223"/>
      <c r="AZ685" s="223"/>
      <c r="BA685" s="223"/>
    </row>
    <row r="686" s="201" customFormat="true" ht="15.75" hidden="false" customHeight="false" outlineLevel="0" collapsed="false">
      <c r="A686" s="198"/>
      <c r="B686" s="199"/>
      <c r="C686" s="200"/>
      <c r="E686" s="202"/>
      <c r="F686" s="203"/>
      <c r="G686" s="204"/>
      <c r="H686" s="204"/>
      <c r="I686" s="205"/>
      <c r="J686" s="214"/>
      <c r="K686" s="207"/>
      <c r="L686" s="208"/>
      <c r="O686" s="209"/>
      <c r="P686" s="210"/>
      <c r="Q686" s="211"/>
      <c r="R686" s="212"/>
      <c r="S686" s="213"/>
      <c r="T686" s="214"/>
      <c r="U686" s="211"/>
      <c r="V686" s="210"/>
      <c r="W686" s="211"/>
      <c r="X686" s="210"/>
      <c r="Y686" s="210"/>
      <c r="Z686" s="210"/>
      <c r="AA686" s="210"/>
      <c r="AB686" s="212"/>
      <c r="AC686" s="215"/>
      <c r="AD686" s="216"/>
      <c r="AE686" s="211"/>
      <c r="AF686" s="210"/>
      <c r="AG686" s="210"/>
      <c r="AH686" s="217"/>
      <c r="AI686" s="215"/>
      <c r="AJ686" s="218"/>
      <c r="AK686" s="212"/>
      <c r="AL686" s="219"/>
      <c r="AM686" s="220"/>
      <c r="AN686" s="220"/>
      <c r="AO686" s="220"/>
      <c r="AP686" s="219"/>
      <c r="AQ686" s="23"/>
      <c r="AR686" s="24"/>
      <c r="AS686" s="25"/>
      <c r="AT686" s="26"/>
      <c r="AU686" s="221"/>
      <c r="AV686" s="222"/>
      <c r="AW686" s="222"/>
      <c r="AX686" s="222"/>
      <c r="AY686" s="223"/>
      <c r="AZ686" s="223"/>
      <c r="BA686" s="223"/>
    </row>
    <row r="687" s="201" customFormat="true" ht="15.75" hidden="false" customHeight="false" outlineLevel="0" collapsed="false">
      <c r="A687" s="198"/>
      <c r="B687" s="199"/>
      <c r="C687" s="200"/>
      <c r="E687" s="202"/>
      <c r="F687" s="203"/>
      <c r="G687" s="204"/>
      <c r="H687" s="204"/>
      <c r="I687" s="205"/>
      <c r="J687" s="214"/>
      <c r="K687" s="207"/>
      <c r="L687" s="208"/>
      <c r="O687" s="209"/>
      <c r="P687" s="210"/>
      <c r="Q687" s="211"/>
      <c r="R687" s="212"/>
      <c r="S687" s="213"/>
      <c r="T687" s="214"/>
      <c r="U687" s="211"/>
      <c r="V687" s="210"/>
      <c r="W687" s="211"/>
      <c r="X687" s="210"/>
      <c r="Y687" s="210"/>
      <c r="Z687" s="210"/>
      <c r="AA687" s="210"/>
      <c r="AB687" s="212"/>
      <c r="AC687" s="215"/>
      <c r="AD687" s="216"/>
      <c r="AE687" s="211"/>
      <c r="AF687" s="210"/>
      <c r="AG687" s="210"/>
      <c r="AH687" s="217"/>
      <c r="AI687" s="215"/>
      <c r="AJ687" s="218"/>
      <c r="AK687" s="212"/>
      <c r="AL687" s="219"/>
      <c r="AM687" s="220"/>
      <c r="AN687" s="220"/>
      <c r="AO687" s="220"/>
      <c r="AP687" s="219"/>
      <c r="AQ687" s="23"/>
      <c r="AR687" s="24"/>
      <c r="AS687" s="25"/>
      <c r="AT687" s="26"/>
      <c r="AU687" s="221"/>
      <c r="AV687" s="222"/>
      <c r="AW687" s="222"/>
      <c r="AX687" s="222"/>
      <c r="AY687" s="223"/>
      <c r="AZ687" s="223"/>
      <c r="BA687" s="223"/>
    </row>
    <row r="688" s="201" customFormat="true" ht="15.75" hidden="false" customHeight="false" outlineLevel="0" collapsed="false">
      <c r="A688" s="198"/>
      <c r="B688" s="199"/>
      <c r="C688" s="200"/>
      <c r="E688" s="202"/>
      <c r="F688" s="203"/>
      <c r="G688" s="204"/>
      <c r="H688" s="204"/>
      <c r="I688" s="205"/>
      <c r="J688" s="214"/>
      <c r="K688" s="207"/>
      <c r="L688" s="208"/>
      <c r="O688" s="209"/>
      <c r="P688" s="210"/>
      <c r="Q688" s="211"/>
      <c r="R688" s="212"/>
      <c r="S688" s="213"/>
      <c r="T688" s="214"/>
      <c r="U688" s="211"/>
      <c r="V688" s="210"/>
      <c r="W688" s="211"/>
      <c r="X688" s="210"/>
      <c r="Y688" s="210"/>
      <c r="Z688" s="210"/>
      <c r="AA688" s="210"/>
      <c r="AB688" s="212"/>
      <c r="AC688" s="215"/>
      <c r="AD688" s="216"/>
      <c r="AE688" s="211"/>
      <c r="AF688" s="210"/>
      <c r="AG688" s="210"/>
      <c r="AH688" s="217"/>
      <c r="AI688" s="215"/>
      <c r="AJ688" s="218"/>
      <c r="AK688" s="212"/>
      <c r="AL688" s="219"/>
      <c r="AM688" s="220"/>
      <c r="AN688" s="220"/>
      <c r="AO688" s="220"/>
      <c r="AP688" s="219"/>
      <c r="AQ688" s="23"/>
      <c r="AR688" s="24"/>
      <c r="AS688" s="25"/>
      <c r="AT688" s="26"/>
      <c r="AU688" s="221"/>
      <c r="AV688" s="222"/>
      <c r="AW688" s="222"/>
      <c r="AX688" s="222"/>
      <c r="AY688" s="223"/>
      <c r="AZ688" s="223"/>
      <c r="BA688" s="223"/>
    </row>
    <row r="689" s="201" customFormat="true" ht="15.75" hidden="false" customHeight="false" outlineLevel="0" collapsed="false">
      <c r="A689" s="198"/>
      <c r="B689" s="199"/>
      <c r="C689" s="200"/>
      <c r="E689" s="202"/>
      <c r="F689" s="203"/>
      <c r="G689" s="204"/>
      <c r="H689" s="204"/>
      <c r="I689" s="205"/>
      <c r="J689" s="214"/>
      <c r="K689" s="207"/>
      <c r="L689" s="208"/>
      <c r="O689" s="209"/>
      <c r="P689" s="210"/>
      <c r="Q689" s="211"/>
      <c r="R689" s="212"/>
      <c r="S689" s="213"/>
      <c r="T689" s="214"/>
      <c r="U689" s="211"/>
      <c r="V689" s="210"/>
      <c r="W689" s="211"/>
      <c r="X689" s="210"/>
      <c r="Y689" s="210"/>
      <c r="Z689" s="210"/>
      <c r="AA689" s="210"/>
      <c r="AB689" s="212"/>
      <c r="AC689" s="215"/>
      <c r="AD689" s="216"/>
      <c r="AE689" s="211"/>
      <c r="AF689" s="210"/>
      <c r="AG689" s="210"/>
      <c r="AH689" s="217"/>
      <c r="AI689" s="215"/>
      <c r="AJ689" s="218"/>
      <c r="AK689" s="212"/>
      <c r="AL689" s="219"/>
      <c r="AM689" s="220"/>
      <c r="AN689" s="220"/>
      <c r="AO689" s="220"/>
      <c r="AP689" s="219"/>
      <c r="AQ689" s="23"/>
      <c r="AR689" s="24"/>
      <c r="AS689" s="25"/>
      <c r="AT689" s="26"/>
      <c r="AU689" s="221"/>
      <c r="AV689" s="222"/>
      <c r="AW689" s="222"/>
      <c r="AX689" s="222"/>
      <c r="AY689" s="223"/>
      <c r="AZ689" s="223"/>
      <c r="BA689" s="223"/>
    </row>
    <row r="690" s="201" customFormat="true" ht="15.75" hidden="false" customHeight="false" outlineLevel="0" collapsed="false">
      <c r="A690" s="198"/>
      <c r="B690" s="199"/>
      <c r="C690" s="200"/>
      <c r="E690" s="202"/>
      <c r="F690" s="203"/>
      <c r="G690" s="204"/>
      <c r="H690" s="204"/>
      <c r="I690" s="205"/>
      <c r="J690" s="214"/>
      <c r="K690" s="207"/>
      <c r="L690" s="208"/>
      <c r="O690" s="209"/>
      <c r="P690" s="210"/>
      <c r="Q690" s="211"/>
      <c r="R690" s="212"/>
      <c r="S690" s="213"/>
      <c r="T690" s="214"/>
      <c r="U690" s="211"/>
      <c r="V690" s="210"/>
      <c r="W690" s="211"/>
      <c r="X690" s="210"/>
      <c r="Y690" s="210"/>
      <c r="Z690" s="210"/>
      <c r="AA690" s="210"/>
      <c r="AB690" s="212"/>
      <c r="AC690" s="215"/>
      <c r="AD690" s="216"/>
      <c r="AE690" s="211"/>
      <c r="AF690" s="210"/>
      <c r="AG690" s="210"/>
      <c r="AH690" s="217"/>
      <c r="AI690" s="215"/>
      <c r="AJ690" s="218"/>
      <c r="AK690" s="212"/>
      <c r="AL690" s="219"/>
      <c r="AM690" s="220"/>
      <c r="AN690" s="220"/>
      <c r="AO690" s="220"/>
      <c r="AP690" s="219"/>
      <c r="AQ690" s="23"/>
      <c r="AR690" s="24"/>
      <c r="AS690" s="25"/>
      <c r="AT690" s="26"/>
      <c r="AU690" s="221"/>
      <c r="AV690" s="222"/>
      <c r="AW690" s="222"/>
      <c r="AX690" s="222"/>
      <c r="AY690" s="223"/>
      <c r="AZ690" s="223"/>
      <c r="BA690" s="223"/>
    </row>
    <row r="691" s="201" customFormat="true" ht="15.75" hidden="false" customHeight="false" outlineLevel="0" collapsed="false">
      <c r="A691" s="198"/>
      <c r="B691" s="199"/>
      <c r="C691" s="200"/>
      <c r="E691" s="202"/>
      <c r="F691" s="203"/>
      <c r="G691" s="204"/>
      <c r="H691" s="204"/>
      <c r="I691" s="205"/>
      <c r="J691" s="214"/>
      <c r="K691" s="207"/>
      <c r="L691" s="208"/>
      <c r="O691" s="209"/>
      <c r="P691" s="210"/>
      <c r="Q691" s="211"/>
      <c r="R691" s="212"/>
      <c r="S691" s="213"/>
      <c r="T691" s="214"/>
      <c r="U691" s="211"/>
      <c r="V691" s="210"/>
      <c r="W691" s="211"/>
      <c r="X691" s="210"/>
      <c r="Y691" s="210"/>
      <c r="Z691" s="210"/>
      <c r="AA691" s="210"/>
      <c r="AB691" s="212"/>
      <c r="AC691" s="215"/>
      <c r="AD691" s="216"/>
      <c r="AE691" s="211"/>
      <c r="AF691" s="210"/>
      <c r="AG691" s="210"/>
      <c r="AH691" s="217"/>
      <c r="AI691" s="215"/>
      <c r="AJ691" s="218"/>
      <c r="AK691" s="212"/>
      <c r="AL691" s="219"/>
      <c r="AM691" s="220"/>
      <c r="AN691" s="220"/>
      <c r="AO691" s="220"/>
      <c r="AP691" s="219"/>
      <c r="AQ691" s="23"/>
      <c r="AR691" s="24"/>
      <c r="AS691" s="25"/>
      <c r="AT691" s="26"/>
      <c r="AU691" s="221"/>
      <c r="AV691" s="222"/>
      <c r="AW691" s="222"/>
      <c r="AX691" s="222"/>
      <c r="AY691" s="223"/>
      <c r="AZ691" s="223"/>
      <c r="BA691" s="223"/>
    </row>
    <row r="692" s="201" customFormat="true" ht="15.75" hidden="false" customHeight="false" outlineLevel="0" collapsed="false">
      <c r="A692" s="198"/>
      <c r="B692" s="199"/>
      <c r="C692" s="200"/>
      <c r="E692" s="202"/>
      <c r="F692" s="203"/>
      <c r="G692" s="204"/>
      <c r="H692" s="204"/>
      <c r="I692" s="205"/>
      <c r="J692" s="214"/>
      <c r="K692" s="207"/>
      <c r="L692" s="208"/>
      <c r="O692" s="209"/>
      <c r="P692" s="210"/>
      <c r="Q692" s="211"/>
      <c r="R692" s="212"/>
      <c r="S692" s="213"/>
      <c r="T692" s="214"/>
      <c r="U692" s="211"/>
      <c r="V692" s="210"/>
      <c r="W692" s="211"/>
      <c r="X692" s="210"/>
      <c r="Y692" s="210"/>
      <c r="Z692" s="210"/>
      <c r="AA692" s="210"/>
      <c r="AB692" s="212"/>
      <c r="AC692" s="215"/>
      <c r="AD692" s="216"/>
      <c r="AE692" s="211"/>
      <c r="AF692" s="210"/>
      <c r="AG692" s="210"/>
      <c r="AH692" s="217"/>
      <c r="AI692" s="215"/>
      <c r="AJ692" s="218"/>
      <c r="AK692" s="212"/>
      <c r="AL692" s="219"/>
      <c r="AM692" s="220"/>
      <c r="AN692" s="220"/>
      <c r="AO692" s="220"/>
      <c r="AP692" s="219"/>
      <c r="AQ692" s="23"/>
      <c r="AR692" s="24"/>
      <c r="AS692" s="25"/>
      <c r="AT692" s="26"/>
      <c r="AU692" s="221"/>
      <c r="AV692" s="222"/>
      <c r="AW692" s="222"/>
      <c r="AX692" s="222"/>
      <c r="AY692" s="223"/>
      <c r="AZ692" s="223"/>
      <c r="BA692" s="223"/>
    </row>
    <row r="693" s="201" customFormat="true" ht="15.75" hidden="false" customHeight="false" outlineLevel="0" collapsed="false">
      <c r="A693" s="198"/>
      <c r="B693" s="199"/>
      <c r="C693" s="200"/>
      <c r="E693" s="202"/>
      <c r="F693" s="203"/>
      <c r="G693" s="204"/>
      <c r="H693" s="204"/>
      <c r="I693" s="205"/>
      <c r="J693" s="214"/>
      <c r="K693" s="207"/>
      <c r="L693" s="208"/>
      <c r="O693" s="209"/>
      <c r="P693" s="210"/>
      <c r="Q693" s="211"/>
      <c r="R693" s="212"/>
      <c r="S693" s="213"/>
      <c r="T693" s="214"/>
      <c r="U693" s="211"/>
      <c r="V693" s="210"/>
      <c r="W693" s="211"/>
      <c r="X693" s="210"/>
      <c r="Y693" s="210"/>
      <c r="Z693" s="210"/>
      <c r="AA693" s="210"/>
      <c r="AB693" s="212"/>
      <c r="AC693" s="215"/>
      <c r="AD693" s="216"/>
      <c r="AE693" s="211"/>
      <c r="AF693" s="210"/>
      <c r="AG693" s="210"/>
      <c r="AH693" s="217"/>
      <c r="AI693" s="215"/>
      <c r="AJ693" s="218"/>
      <c r="AK693" s="212"/>
      <c r="AL693" s="219"/>
      <c r="AM693" s="220"/>
      <c r="AN693" s="220"/>
      <c r="AO693" s="220"/>
      <c r="AP693" s="219"/>
      <c r="AQ693" s="23"/>
      <c r="AR693" s="24"/>
      <c r="AS693" s="25"/>
      <c r="AT693" s="26"/>
      <c r="AU693" s="221"/>
      <c r="AV693" s="222"/>
      <c r="AW693" s="222"/>
      <c r="AX693" s="222"/>
      <c r="AY693" s="223"/>
      <c r="AZ693" s="223"/>
      <c r="BA693" s="223"/>
    </row>
    <row r="694" s="201" customFormat="true" ht="15.75" hidden="false" customHeight="false" outlineLevel="0" collapsed="false">
      <c r="A694" s="198"/>
      <c r="B694" s="199"/>
      <c r="C694" s="200"/>
      <c r="E694" s="202"/>
      <c r="F694" s="203"/>
      <c r="G694" s="204"/>
      <c r="H694" s="204"/>
      <c r="I694" s="205"/>
      <c r="J694" s="214"/>
      <c r="K694" s="207"/>
      <c r="L694" s="208"/>
      <c r="O694" s="209"/>
      <c r="P694" s="210"/>
      <c r="Q694" s="211"/>
      <c r="R694" s="212"/>
      <c r="S694" s="213"/>
      <c r="T694" s="214"/>
      <c r="U694" s="211"/>
      <c r="V694" s="210"/>
      <c r="W694" s="211"/>
      <c r="X694" s="210"/>
      <c r="Y694" s="210"/>
      <c r="Z694" s="210"/>
      <c r="AA694" s="210"/>
      <c r="AB694" s="212"/>
      <c r="AC694" s="215"/>
      <c r="AD694" s="216"/>
      <c r="AE694" s="211"/>
      <c r="AF694" s="210"/>
      <c r="AG694" s="210"/>
      <c r="AH694" s="217"/>
      <c r="AI694" s="215"/>
      <c r="AJ694" s="218"/>
      <c r="AK694" s="212"/>
      <c r="AL694" s="219"/>
      <c r="AM694" s="220"/>
      <c r="AN694" s="220"/>
      <c r="AO694" s="220"/>
      <c r="AP694" s="219"/>
      <c r="AQ694" s="23"/>
      <c r="AR694" s="24"/>
      <c r="AS694" s="25"/>
      <c r="AT694" s="26"/>
      <c r="AU694" s="221"/>
      <c r="AV694" s="222"/>
      <c r="AW694" s="222"/>
      <c r="AX694" s="222"/>
      <c r="AY694" s="223"/>
      <c r="AZ694" s="223"/>
      <c r="BA694" s="223"/>
    </row>
    <row r="695" s="201" customFormat="true" ht="15.75" hidden="false" customHeight="false" outlineLevel="0" collapsed="false">
      <c r="A695" s="198"/>
      <c r="B695" s="199"/>
      <c r="C695" s="200"/>
      <c r="E695" s="202"/>
      <c r="F695" s="203"/>
      <c r="G695" s="204"/>
      <c r="H695" s="204"/>
      <c r="I695" s="205"/>
      <c r="J695" s="214"/>
      <c r="K695" s="207"/>
      <c r="L695" s="208"/>
      <c r="O695" s="209"/>
      <c r="P695" s="210"/>
      <c r="Q695" s="211"/>
      <c r="R695" s="212"/>
      <c r="S695" s="213"/>
      <c r="T695" s="214"/>
      <c r="U695" s="211"/>
      <c r="V695" s="210"/>
      <c r="W695" s="211"/>
      <c r="X695" s="210"/>
      <c r="Y695" s="210"/>
      <c r="Z695" s="210"/>
      <c r="AA695" s="210"/>
      <c r="AB695" s="212"/>
      <c r="AC695" s="215"/>
      <c r="AD695" s="216"/>
      <c r="AE695" s="211"/>
      <c r="AF695" s="210"/>
      <c r="AG695" s="210"/>
      <c r="AH695" s="217"/>
      <c r="AI695" s="215"/>
      <c r="AJ695" s="218"/>
      <c r="AK695" s="212"/>
      <c r="AL695" s="219"/>
      <c r="AM695" s="220"/>
      <c r="AN695" s="220"/>
      <c r="AO695" s="220"/>
      <c r="AP695" s="219"/>
      <c r="AQ695" s="23"/>
      <c r="AR695" s="24"/>
      <c r="AS695" s="25"/>
      <c r="AT695" s="26"/>
      <c r="AU695" s="221"/>
      <c r="AV695" s="222"/>
      <c r="AW695" s="222"/>
      <c r="AX695" s="222"/>
      <c r="AY695" s="223"/>
      <c r="AZ695" s="223"/>
      <c r="BA695" s="223"/>
    </row>
    <row r="696" s="201" customFormat="true" ht="15.75" hidden="false" customHeight="false" outlineLevel="0" collapsed="false">
      <c r="A696" s="198"/>
      <c r="B696" s="199"/>
      <c r="C696" s="200"/>
      <c r="E696" s="202"/>
      <c r="F696" s="203"/>
      <c r="G696" s="204"/>
      <c r="H696" s="204"/>
      <c r="I696" s="205"/>
      <c r="J696" s="214"/>
      <c r="K696" s="207"/>
      <c r="L696" s="208"/>
      <c r="O696" s="209"/>
      <c r="P696" s="210"/>
      <c r="Q696" s="211"/>
      <c r="R696" s="212"/>
      <c r="S696" s="213"/>
      <c r="T696" s="214"/>
      <c r="U696" s="211"/>
      <c r="V696" s="210"/>
      <c r="W696" s="211"/>
      <c r="X696" s="210"/>
      <c r="Y696" s="210"/>
      <c r="Z696" s="210"/>
      <c r="AA696" s="210"/>
      <c r="AB696" s="212"/>
      <c r="AC696" s="215"/>
      <c r="AD696" s="216"/>
      <c r="AE696" s="211"/>
      <c r="AF696" s="210"/>
      <c r="AG696" s="210"/>
      <c r="AH696" s="217"/>
      <c r="AI696" s="215"/>
      <c r="AJ696" s="218"/>
      <c r="AK696" s="212"/>
      <c r="AL696" s="219"/>
      <c r="AM696" s="220"/>
      <c r="AN696" s="220"/>
      <c r="AO696" s="220"/>
      <c r="AP696" s="219"/>
      <c r="AQ696" s="23"/>
      <c r="AR696" s="24"/>
      <c r="AS696" s="25"/>
      <c r="AT696" s="26"/>
      <c r="AU696" s="221"/>
      <c r="AV696" s="222"/>
      <c r="AW696" s="222"/>
      <c r="AX696" s="222"/>
      <c r="AY696" s="223"/>
      <c r="AZ696" s="223"/>
      <c r="BA696" s="223"/>
    </row>
    <row r="697" s="201" customFormat="true" ht="15.75" hidden="false" customHeight="false" outlineLevel="0" collapsed="false">
      <c r="A697" s="198"/>
      <c r="B697" s="199"/>
      <c r="C697" s="200"/>
      <c r="E697" s="202"/>
      <c r="F697" s="203"/>
      <c r="G697" s="204"/>
      <c r="H697" s="204"/>
      <c r="I697" s="205"/>
      <c r="J697" s="214"/>
      <c r="K697" s="207"/>
      <c r="L697" s="208"/>
      <c r="O697" s="209"/>
      <c r="P697" s="210"/>
      <c r="Q697" s="211"/>
      <c r="R697" s="212"/>
      <c r="S697" s="213"/>
      <c r="T697" s="214"/>
      <c r="U697" s="211"/>
      <c r="V697" s="210"/>
      <c r="W697" s="211"/>
      <c r="X697" s="210"/>
      <c r="Y697" s="210"/>
      <c r="Z697" s="210"/>
      <c r="AA697" s="210"/>
      <c r="AB697" s="212"/>
      <c r="AC697" s="215"/>
      <c r="AD697" s="216"/>
      <c r="AE697" s="211"/>
      <c r="AF697" s="210"/>
      <c r="AG697" s="210"/>
      <c r="AH697" s="217"/>
      <c r="AI697" s="215"/>
      <c r="AJ697" s="218"/>
      <c r="AK697" s="212"/>
      <c r="AL697" s="219"/>
      <c r="AM697" s="220"/>
      <c r="AN697" s="220"/>
      <c r="AO697" s="220"/>
      <c r="AP697" s="219"/>
      <c r="AQ697" s="23"/>
      <c r="AR697" s="24"/>
      <c r="AS697" s="25"/>
      <c r="AT697" s="26"/>
      <c r="AU697" s="221"/>
      <c r="AV697" s="222"/>
      <c r="AW697" s="222"/>
      <c r="AX697" s="222"/>
      <c r="AY697" s="223"/>
      <c r="AZ697" s="223"/>
      <c r="BA697" s="223"/>
    </row>
    <row r="698" s="201" customFormat="true" ht="15.75" hidden="false" customHeight="false" outlineLevel="0" collapsed="false">
      <c r="A698" s="198"/>
      <c r="B698" s="199"/>
      <c r="C698" s="200"/>
      <c r="E698" s="202"/>
      <c r="F698" s="203"/>
      <c r="G698" s="204"/>
      <c r="H698" s="204"/>
      <c r="I698" s="205"/>
      <c r="J698" s="214"/>
      <c r="K698" s="207"/>
      <c r="L698" s="208"/>
      <c r="O698" s="209"/>
      <c r="P698" s="210"/>
      <c r="Q698" s="211"/>
      <c r="R698" s="212"/>
      <c r="S698" s="213"/>
      <c r="T698" s="214"/>
      <c r="U698" s="211"/>
      <c r="V698" s="210"/>
      <c r="W698" s="211"/>
      <c r="X698" s="210"/>
      <c r="Y698" s="210"/>
      <c r="Z698" s="210"/>
      <c r="AA698" s="210"/>
      <c r="AB698" s="212"/>
      <c r="AC698" s="215"/>
      <c r="AD698" s="216"/>
      <c r="AE698" s="211"/>
      <c r="AF698" s="210"/>
      <c r="AG698" s="210"/>
      <c r="AH698" s="217"/>
      <c r="AI698" s="215"/>
      <c r="AJ698" s="218"/>
      <c r="AK698" s="212"/>
      <c r="AL698" s="219"/>
      <c r="AM698" s="220"/>
      <c r="AN698" s="220"/>
      <c r="AO698" s="220"/>
      <c r="AP698" s="219"/>
      <c r="AQ698" s="23"/>
      <c r="AR698" s="24"/>
      <c r="AS698" s="25"/>
      <c r="AT698" s="26"/>
      <c r="AU698" s="221"/>
      <c r="AV698" s="222"/>
      <c r="AW698" s="222"/>
      <c r="AX698" s="222"/>
      <c r="AY698" s="223"/>
      <c r="AZ698" s="223"/>
      <c r="BA698" s="223"/>
    </row>
    <row r="699" s="201" customFormat="true" ht="15.75" hidden="false" customHeight="false" outlineLevel="0" collapsed="false">
      <c r="A699" s="198"/>
      <c r="B699" s="199"/>
      <c r="C699" s="200"/>
      <c r="E699" s="202"/>
      <c r="F699" s="203"/>
      <c r="G699" s="204"/>
      <c r="H699" s="204"/>
      <c r="I699" s="205"/>
      <c r="J699" s="214"/>
      <c r="K699" s="207"/>
      <c r="L699" s="208"/>
      <c r="O699" s="209"/>
      <c r="P699" s="210"/>
      <c r="Q699" s="211"/>
      <c r="R699" s="212"/>
      <c r="S699" s="213"/>
      <c r="T699" s="214"/>
      <c r="U699" s="211"/>
      <c r="V699" s="210"/>
      <c r="W699" s="211"/>
      <c r="X699" s="210"/>
      <c r="Y699" s="210"/>
      <c r="Z699" s="210"/>
      <c r="AA699" s="210"/>
      <c r="AB699" s="212"/>
      <c r="AC699" s="215"/>
      <c r="AD699" s="216"/>
      <c r="AE699" s="211"/>
      <c r="AF699" s="210"/>
      <c r="AG699" s="210"/>
      <c r="AH699" s="217"/>
      <c r="AI699" s="215"/>
      <c r="AJ699" s="218"/>
      <c r="AK699" s="212"/>
      <c r="AL699" s="219"/>
      <c r="AM699" s="220"/>
      <c r="AN699" s="220"/>
      <c r="AO699" s="220"/>
      <c r="AP699" s="219"/>
      <c r="AQ699" s="23"/>
      <c r="AR699" s="24"/>
      <c r="AS699" s="25"/>
      <c r="AT699" s="26"/>
      <c r="AU699" s="221"/>
      <c r="AV699" s="222"/>
      <c r="AW699" s="222"/>
      <c r="AX699" s="222"/>
      <c r="AY699" s="223"/>
      <c r="AZ699" s="223"/>
      <c r="BA699" s="223"/>
    </row>
    <row r="700" s="201" customFormat="true" ht="15.75" hidden="false" customHeight="false" outlineLevel="0" collapsed="false">
      <c r="A700" s="198"/>
      <c r="B700" s="199"/>
      <c r="C700" s="200"/>
      <c r="E700" s="202"/>
      <c r="F700" s="203"/>
      <c r="G700" s="204"/>
      <c r="H700" s="204"/>
      <c r="I700" s="205"/>
      <c r="J700" s="214"/>
      <c r="K700" s="207"/>
      <c r="L700" s="208"/>
      <c r="O700" s="209"/>
      <c r="P700" s="210"/>
      <c r="Q700" s="211"/>
      <c r="R700" s="212"/>
      <c r="S700" s="213"/>
      <c r="T700" s="214"/>
      <c r="U700" s="211"/>
      <c r="V700" s="210"/>
      <c r="W700" s="211"/>
      <c r="X700" s="210"/>
      <c r="Y700" s="210"/>
      <c r="Z700" s="210"/>
      <c r="AA700" s="210"/>
      <c r="AB700" s="212"/>
      <c r="AC700" s="215"/>
      <c r="AD700" s="216"/>
      <c r="AE700" s="211"/>
      <c r="AF700" s="210"/>
      <c r="AG700" s="210"/>
      <c r="AH700" s="217"/>
      <c r="AI700" s="215"/>
      <c r="AJ700" s="218"/>
      <c r="AK700" s="212"/>
      <c r="AL700" s="219"/>
      <c r="AM700" s="220"/>
      <c r="AN700" s="220"/>
      <c r="AO700" s="220"/>
      <c r="AP700" s="219"/>
      <c r="AQ700" s="23"/>
      <c r="AR700" s="24"/>
      <c r="AS700" s="25"/>
      <c r="AT700" s="26"/>
      <c r="AU700" s="221"/>
      <c r="AV700" s="222"/>
      <c r="AW700" s="222"/>
      <c r="AX700" s="222"/>
      <c r="AY700" s="223"/>
      <c r="AZ700" s="223"/>
      <c r="BA700" s="223"/>
    </row>
    <row r="701" s="201" customFormat="true" ht="15.75" hidden="false" customHeight="false" outlineLevel="0" collapsed="false">
      <c r="A701" s="198"/>
      <c r="B701" s="199"/>
      <c r="C701" s="200"/>
      <c r="E701" s="202"/>
      <c r="F701" s="203"/>
      <c r="G701" s="204"/>
      <c r="H701" s="204"/>
      <c r="I701" s="205"/>
      <c r="J701" s="214"/>
      <c r="K701" s="207"/>
      <c r="L701" s="208"/>
      <c r="O701" s="209"/>
      <c r="P701" s="210"/>
      <c r="Q701" s="211"/>
      <c r="R701" s="212"/>
      <c r="S701" s="213"/>
      <c r="T701" s="214"/>
      <c r="U701" s="211"/>
      <c r="V701" s="210"/>
      <c r="W701" s="211"/>
      <c r="X701" s="210"/>
      <c r="Y701" s="210"/>
      <c r="Z701" s="210"/>
      <c r="AA701" s="210"/>
      <c r="AB701" s="212"/>
      <c r="AC701" s="215"/>
      <c r="AD701" s="216"/>
      <c r="AE701" s="211"/>
      <c r="AF701" s="210"/>
      <c r="AG701" s="210"/>
      <c r="AH701" s="217"/>
      <c r="AI701" s="215"/>
      <c r="AJ701" s="218"/>
      <c r="AK701" s="212"/>
      <c r="AL701" s="219"/>
      <c r="AM701" s="220"/>
      <c r="AN701" s="220"/>
      <c r="AO701" s="220"/>
      <c r="AP701" s="219"/>
      <c r="AQ701" s="23"/>
      <c r="AR701" s="24"/>
      <c r="AS701" s="25"/>
      <c r="AT701" s="26"/>
      <c r="AU701" s="221"/>
      <c r="AV701" s="222"/>
      <c r="AW701" s="222"/>
      <c r="AX701" s="222"/>
      <c r="AY701" s="223"/>
      <c r="AZ701" s="223"/>
      <c r="BA701" s="223"/>
    </row>
    <row r="702" s="201" customFormat="true" ht="15.75" hidden="false" customHeight="false" outlineLevel="0" collapsed="false">
      <c r="A702" s="198"/>
      <c r="B702" s="199"/>
      <c r="C702" s="200"/>
      <c r="E702" s="202"/>
      <c r="F702" s="203"/>
      <c r="G702" s="204"/>
      <c r="H702" s="204"/>
      <c r="I702" s="205"/>
      <c r="J702" s="214"/>
      <c r="K702" s="207"/>
      <c r="L702" s="208"/>
      <c r="O702" s="209"/>
      <c r="P702" s="210"/>
      <c r="Q702" s="211"/>
      <c r="R702" s="212"/>
      <c r="S702" s="213"/>
      <c r="T702" s="214"/>
      <c r="U702" s="211"/>
      <c r="V702" s="210"/>
      <c r="W702" s="211"/>
      <c r="X702" s="210"/>
      <c r="Y702" s="210"/>
      <c r="Z702" s="210"/>
      <c r="AA702" s="210"/>
      <c r="AB702" s="212"/>
      <c r="AC702" s="215"/>
      <c r="AD702" s="216"/>
      <c r="AE702" s="211"/>
      <c r="AF702" s="210"/>
      <c r="AG702" s="210"/>
      <c r="AH702" s="217"/>
      <c r="AI702" s="215"/>
      <c r="AJ702" s="218"/>
      <c r="AK702" s="212"/>
      <c r="AL702" s="219"/>
      <c r="AM702" s="220"/>
      <c r="AN702" s="220"/>
      <c r="AO702" s="220"/>
      <c r="AP702" s="219"/>
      <c r="AQ702" s="23"/>
      <c r="AR702" s="24"/>
      <c r="AS702" s="25"/>
      <c r="AT702" s="26"/>
      <c r="AU702" s="221"/>
      <c r="AV702" s="222"/>
      <c r="AW702" s="222"/>
      <c r="AX702" s="222"/>
      <c r="AY702" s="223"/>
      <c r="AZ702" s="223"/>
      <c r="BA702" s="223"/>
    </row>
    <row r="703" s="201" customFormat="true" ht="15.75" hidden="false" customHeight="false" outlineLevel="0" collapsed="false">
      <c r="A703" s="198"/>
      <c r="B703" s="199"/>
      <c r="C703" s="200"/>
      <c r="E703" s="202"/>
      <c r="F703" s="203"/>
      <c r="G703" s="204"/>
      <c r="H703" s="204"/>
      <c r="I703" s="205"/>
      <c r="J703" s="214"/>
      <c r="K703" s="207"/>
      <c r="L703" s="208"/>
      <c r="O703" s="209"/>
      <c r="P703" s="210"/>
      <c r="Q703" s="211"/>
      <c r="R703" s="212"/>
      <c r="S703" s="213"/>
      <c r="T703" s="214"/>
      <c r="U703" s="211"/>
      <c r="V703" s="210"/>
      <c r="W703" s="211"/>
      <c r="X703" s="210"/>
      <c r="Y703" s="210"/>
      <c r="Z703" s="210"/>
      <c r="AA703" s="210"/>
      <c r="AB703" s="212"/>
      <c r="AC703" s="215"/>
      <c r="AD703" s="216"/>
      <c r="AE703" s="211"/>
      <c r="AF703" s="210"/>
      <c r="AG703" s="210"/>
      <c r="AH703" s="217"/>
      <c r="AI703" s="215"/>
      <c r="AJ703" s="218"/>
      <c r="AK703" s="212"/>
      <c r="AL703" s="219"/>
      <c r="AM703" s="220"/>
      <c r="AN703" s="220"/>
      <c r="AO703" s="220"/>
      <c r="AP703" s="219"/>
      <c r="AQ703" s="23"/>
      <c r="AR703" s="24"/>
      <c r="AS703" s="25"/>
      <c r="AT703" s="26"/>
      <c r="AU703" s="221"/>
      <c r="AV703" s="222"/>
      <c r="AW703" s="222"/>
      <c r="AX703" s="222"/>
      <c r="AY703" s="223"/>
      <c r="AZ703" s="223"/>
      <c r="BA703" s="223"/>
    </row>
    <row r="704" s="201" customFormat="true" ht="15.75" hidden="false" customHeight="false" outlineLevel="0" collapsed="false">
      <c r="A704" s="198"/>
      <c r="B704" s="199"/>
      <c r="C704" s="200"/>
      <c r="E704" s="202"/>
      <c r="F704" s="203"/>
      <c r="G704" s="204"/>
      <c r="H704" s="204"/>
      <c r="I704" s="205"/>
      <c r="J704" s="214"/>
      <c r="K704" s="207"/>
      <c r="L704" s="208"/>
      <c r="O704" s="209"/>
      <c r="P704" s="210"/>
      <c r="Q704" s="211"/>
      <c r="R704" s="212"/>
      <c r="S704" s="213"/>
      <c r="T704" s="214"/>
      <c r="U704" s="211"/>
      <c r="V704" s="210"/>
      <c r="W704" s="211"/>
      <c r="X704" s="210"/>
      <c r="Y704" s="210"/>
      <c r="Z704" s="210"/>
      <c r="AA704" s="210"/>
      <c r="AB704" s="212"/>
      <c r="AC704" s="215"/>
      <c r="AD704" s="216"/>
      <c r="AE704" s="211"/>
      <c r="AF704" s="210"/>
      <c r="AG704" s="210"/>
      <c r="AH704" s="217"/>
      <c r="AI704" s="215"/>
      <c r="AJ704" s="218"/>
      <c r="AK704" s="212"/>
      <c r="AL704" s="219"/>
      <c r="AM704" s="220"/>
      <c r="AN704" s="220"/>
      <c r="AO704" s="220"/>
      <c r="AP704" s="219"/>
      <c r="AQ704" s="23"/>
      <c r="AR704" s="24"/>
      <c r="AS704" s="25"/>
      <c r="AT704" s="26"/>
      <c r="AU704" s="221"/>
      <c r="AV704" s="222"/>
      <c r="AW704" s="222"/>
      <c r="AX704" s="222"/>
      <c r="AY704" s="223"/>
      <c r="AZ704" s="223"/>
      <c r="BA704" s="223"/>
    </row>
    <row r="705" s="201" customFormat="true" ht="15.75" hidden="false" customHeight="false" outlineLevel="0" collapsed="false">
      <c r="A705" s="198"/>
      <c r="B705" s="199"/>
      <c r="C705" s="200"/>
      <c r="E705" s="202"/>
      <c r="F705" s="203"/>
      <c r="G705" s="204"/>
      <c r="H705" s="204"/>
      <c r="I705" s="205"/>
      <c r="J705" s="214"/>
      <c r="K705" s="207"/>
      <c r="L705" s="208"/>
      <c r="O705" s="209"/>
      <c r="P705" s="210"/>
      <c r="Q705" s="211"/>
      <c r="R705" s="212"/>
      <c r="S705" s="213"/>
      <c r="T705" s="214"/>
      <c r="U705" s="211"/>
      <c r="V705" s="210"/>
      <c r="W705" s="211"/>
      <c r="X705" s="210"/>
      <c r="Y705" s="210"/>
      <c r="Z705" s="210"/>
      <c r="AA705" s="210"/>
      <c r="AB705" s="212"/>
      <c r="AC705" s="215"/>
      <c r="AD705" s="216"/>
      <c r="AE705" s="211"/>
      <c r="AF705" s="210"/>
      <c r="AG705" s="210"/>
      <c r="AH705" s="217"/>
      <c r="AI705" s="215"/>
      <c r="AJ705" s="218"/>
      <c r="AK705" s="212"/>
      <c r="AL705" s="219"/>
      <c r="AM705" s="220"/>
      <c r="AN705" s="220"/>
      <c r="AO705" s="220"/>
      <c r="AP705" s="219"/>
      <c r="AQ705" s="23"/>
      <c r="AR705" s="24"/>
      <c r="AS705" s="25"/>
      <c r="AT705" s="26"/>
      <c r="AU705" s="221"/>
      <c r="AV705" s="222"/>
      <c r="AW705" s="222"/>
      <c r="AX705" s="222"/>
      <c r="AY705" s="223"/>
      <c r="AZ705" s="223"/>
      <c r="BA705" s="223"/>
    </row>
    <row r="706" s="201" customFormat="true" ht="15.75" hidden="false" customHeight="false" outlineLevel="0" collapsed="false">
      <c r="A706" s="198"/>
      <c r="B706" s="199"/>
      <c r="C706" s="200"/>
      <c r="E706" s="202"/>
      <c r="F706" s="203"/>
      <c r="G706" s="204"/>
      <c r="H706" s="204"/>
      <c r="I706" s="205"/>
      <c r="J706" s="214"/>
      <c r="K706" s="207"/>
      <c r="L706" s="208"/>
      <c r="O706" s="209"/>
      <c r="P706" s="210"/>
      <c r="Q706" s="211"/>
      <c r="R706" s="212"/>
      <c r="S706" s="213"/>
      <c r="T706" s="214"/>
      <c r="U706" s="211"/>
      <c r="V706" s="210"/>
      <c r="W706" s="211"/>
      <c r="X706" s="210"/>
      <c r="Y706" s="210"/>
      <c r="Z706" s="210"/>
      <c r="AA706" s="210"/>
      <c r="AB706" s="212"/>
      <c r="AC706" s="215"/>
      <c r="AD706" s="216"/>
      <c r="AE706" s="211"/>
      <c r="AF706" s="210"/>
      <c r="AG706" s="210"/>
      <c r="AH706" s="217"/>
      <c r="AI706" s="215"/>
      <c r="AJ706" s="218"/>
      <c r="AK706" s="212"/>
      <c r="AL706" s="219"/>
      <c r="AM706" s="220"/>
      <c r="AN706" s="220"/>
      <c r="AO706" s="220"/>
      <c r="AP706" s="219"/>
      <c r="AQ706" s="23"/>
      <c r="AR706" s="24"/>
      <c r="AS706" s="25"/>
      <c r="AT706" s="26"/>
      <c r="AU706" s="221"/>
      <c r="AV706" s="222"/>
      <c r="AW706" s="222"/>
      <c r="AX706" s="222"/>
      <c r="AY706" s="223"/>
      <c r="AZ706" s="223"/>
      <c r="BA706" s="223"/>
    </row>
    <row r="707" s="201" customFormat="true" ht="15.75" hidden="false" customHeight="false" outlineLevel="0" collapsed="false">
      <c r="A707" s="198"/>
      <c r="B707" s="199"/>
      <c r="C707" s="200"/>
      <c r="E707" s="202"/>
      <c r="F707" s="203"/>
      <c r="G707" s="204"/>
      <c r="H707" s="204"/>
      <c r="I707" s="205"/>
      <c r="J707" s="214"/>
      <c r="K707" s="207"/>
      <c r="L707" s="208"/>
      <c r="O707" s="209"/>
      <c r="P707" s="210"/>
      <c r="Q707" s="211"/>
      <c r="R707" s="212"/>
      <c r="S707" s="213"/>
      <c r="T707" s="214"/>
      <c r="U707" s="211"/>
      <c r="V707" s="210"/>
      <c r="W707" s="211"/>
      <c r="X707" s="210"/>
      <c r="Y707" s="210"/>
      <c r="Z707" s="210"/>
      <c r="AA707" s="210"/>
      <c r="AB707" s="212"/>
      <c r="AC707" s="215"/>
      <c r="AD707" s="216"/>
      <c r="AE707" s="211"/>
      <c r="AF707" s="210"/>
      <c r="AG707" s="210"/>
      <c r="AH707" s="217"/>
      <c r="AI707" s="215"/>
      <c r="AJ707" s="218"/>
      <c r="AK707" s="212"/>
      <c r="AL707" s="219"/>
      <c r="AM707" s="220"/>
      <c r="AN707" s="220"/>
      <c r="AO707" s="220"/>
      <c r="AP707" s="219"/>
      <c r="AQ707" s="23"/>
      <c r="AR707" s="24"/>
      <c r="AS707" s="25"/>
      <c r="AT707" s="26"/>
      <c r="AU707" s="221"/>
      <c r="AV707" s="222"/>
      <c r="AW707" s="222"/>
      <c r="AX707" s="222"/>
      <c r="AY707" s="223"/>
      <c r="AZ707" s="223"/>
      <c r="BA707" s="223"/>
    </row>
    <row r="708" s="201" customFormat="true" ht="15.75" hidden="false" customHeight="false" outlineLevel="0" collapsed="false">
      <c r="A708" s="198"/>
      <c r="B708" s="199"/>
      <c r="C708" s="200"/>
      <c r="E708" s="202"/>
      <c r="F708" s="203"/>
      <c r="G708" s="204"/>
      <c r="H708" s="204"/>
      <c r="I708" s="205"/>
      <c r="J708" s="214"/>
      <c r="K708" s="207"/>
      <c r="L708" s="208"/>
      <c r="O708" s="209"/>
      <c r="P708" s="210"/>
      <c r="Q708" s="211"/>
      <c r="R708" s="212"/>
      <c r="S708" s="213"/>
      <c r="T708" s="214"/>
      <c r="U708" s="211"/>
      <c r="V708" s="210"/>
      <c r="W708" s="211"/>
      <c r="X708" s="210"/>
      <c r="Y708" s="210"/>
      <c r="Z708" s="210"/>
      <c r="AA708" s="210"/>
      <c r="AB708" s="212"/>
      <c r="AC708" s="215"/>
      <c r="AD708" s="216"/>
      <c r="AE708" s="211"/>
      <c r="AF708" s="210"/>
      <c r="AG708" s="210"/>
      <c r="AH708" s="217"/>
      <c r="AI708" s="215"/>
      <c r="AJ708" s="218"/>
      <c r="AK708" s="212"/>
      <c r="AL708" s="219"/>
      <c r="AM708" s="220"/>
      <c r="AN708" s="220"/>
      <c r="AO708" s="220"/>
      <c r="AP708" s="219"/>
      <c r="AQ708" s="23"/>
      <c r="AR708" s="24"/>
      <c r="AS708" s="25"/>
      <c r="AT708" s="26"/>
      <c r="AU708" s="221"/>
      <c r="AV708" s="222"/>
      <c r="AW708" s="222"/>
      <c r="AX708" s="222"/>
      <c r="AY708" s="223"/>
      <c r="AZ708" s="223"/>
      <c r="BA708" s="223"/>
    </row>
    <row r="709" s="201" customFormat="true" ht="15.75" hidden="false" customHeight="false" outlineLevel="0" collapsed="false">
      <c r="A709" s="198"/>
      <c r="B709" s="199"/>
      <c r="C709" s="200"/>
      <c r="E709" s="202"/>
      <c r="F709" s="203"/>
      <c r="G709" s="204"/>
      <c r="H709" s="204"/>
      <c r="I709" s="205"/>
      <c r="J709" s="214"/>
      <c r="K709" s="207"/>
      <c r="L709" s="208"/>
      <c r="O709" s="209"/>
      <c r="P709" s="210"/>
      <c r="Q709" s="211"/>
      <c r="R709" s="212"/>
      <c r="S709" s="213"/>
      <c r="T709" s="214"/>
      <c r="U709" s="211"/>
      <c r="V709" s="210"/>
      <c r="W709" s="211"/>
      <c r="X709" s="210"/>
      <c r="Y709" s="210"/>
      <c r="Z709" s="210"/>
      <c r="AA709" s="210"/>
      <c r="AB709" s="212"/>
      <c r="AC709" s="215"/>
      <c r="AD709" s="216"/>
      <c r="AE709" s="211"/>
      <c r="AF709" s="210"/>
      <c r="AG709" s="210"/>
      <c r="AH709" s="217"/>
      <c r="AI709" s="215"/>
      <c r="AJ709" s="218"/>
      <c r="AK709" s="212"/>
      <c r="AL709" s="219"/>
      <c r="AM709" s="220"/>
      <c r="AN709" s="220"/>
      <c r="AO709" s="220"/>
      <c r="AP709" s="219"/>
      <c r="AQ709" s="23"/>
      <c r="AR709" s="24"/>
      <c r="AS709" s="25"/>
      <c r="AT709" s="26"/>
      <c r="AU709" s="221"/>
      <c r="AV709" s="222"/>
      <c r="AW709" s="222"/>
      <c r="AX709" s="222"/>
      <c r="AY709" s="223"/>
      <c r="AZ709" s="223"/>
      <c r="BA709" s="223"/>
    </row>
    <row r="710" s="201" customFormat="true" ht="15.75" hidden="false" customHeight="false" outlineLevel="0" collapsed="false">
      <c r="A710" s="198"/>
      <c r="B710" s="199"/>
      <c r="C710" s="200"/>
      <c r="E710" s="202"/>
      <c r="F710" s="203"/>
      <c r="G710" s="204"/>
      <c r="H710" s="204"/>
      <c r="I710" s="205"/>
      <c r="J710" s="214"/>
      <c r="K710" s="207"/>
      <c r="L710" s="208"/>
      <c r="O710" s="209"/>
      <c r="P710" s="210"/>
      <c r="Q710" s="211"/>
      <c r="R710" s="212"/>
      <c r="S710" s="213"/>
      <c r="T710" s="214"/>
      <c r="U710" s="211"/>
      <c r="V710" s="210"/>
      <c r="W710" s="211"/>
      <c r="X710" s="210"/>
      <c r="Y710" s="210"/>
      <c r="Z710" s="210"/>
      <c r="AA710" s="210"/>
      <c r="AB710" s="212"/>
      <c r="AC710" s="215"/>
      <c r="AD710" s="216"/>
      <c r="AE710" s="211"/>
      <c r="AF710" s="210"/>
      <c r="AG710" s="210"/>
      <c r="AH710" s="217"/>
      <c r="AI710" s="215"/>
      <c r="AJ710" s="218"/>
      <c r="AK710" s="212"/>
      <c r="AL710" s="219"/>
      <c r="AM710" s="220"/>
      <c r="AN710" s="220"/>
      <c r="AO710" s="220"/>
      <c r="AP710" s="219"/>
      <c r="AQ710" s="23"/>
      <c r="AR710" s="24"/>
      <c r="AS710" s="25"/>
      <c r="AT710" s="26"/>
      <c r="AU710" s="221"/>
      <c r="AV710" s="222"/>
      <c r="AW710" s="222"/>
      <c r="AX710" s="222"/>
      <c r="AY710" s="223"/>
      <c r="AZ710" s="223"/>
      <c r="BA710" s="223"/>
    </row>
    <row r="711" s="201" customFormat="true" ht="15.75" hidden="false" customHeight="false" outlineLevel="0" collapsed="false">
      <c r="A711" s="198"/>
      <c r="B711" s="199"/>
      <c r="C711" s="200"/>
      <c r="E711" s="202"/>
      <c r="F711" s="203"/>
      <c r="G711" s="204"/>
      <c r="H711" s="204"/>
      <c r="I711" s="205"/>
      <c r="J711" s="214"/>
      <c r="K711" s="207"/>
      <c r="L711" s="208"/>
      <c r="O711" s="209"/>
      <c r="P711" s="210"/>
      <c r="Q711" s="211"/>
      <c r="R711" s="212"/>
      <c r="S711" s="213"/>
      <c r="T711" s="214"/>
      <c r="U711" s="211"/>
      <c r="V711" s="210"/>
      <c r="W711" s="211"/>
      <c r="X711" s="210"/>
      <c r="Y711" s="210"/>
      <c r="Z711" s="210"/>
      <c r="AA711" s="210"/>
      <c r="AB711" s="212"/>
      <c r="AC711" s="215"/>
      <c r="AD711" s="216"/>
      <c r="AE711" s="211"/>
      <c r="AF711" s="210"/>
      <c r="AG711" s="210"/>
      <c r="AH711" s="217"/>
      <c r="AI711" s="215"/>
      <c r="AJ711" s="218"/>
      <c r="AK711" s="212"/>
      <c r="AL711" s="219"/>
      <c r="AM711" s="220"/>
      <c r="AN711" s="220"/>
      <c r="AO711" s="220"/>
      <c r="AP711" s="219"/>
      <c r="AQ711" s="23"/>
      <c r="AR711" s="24"/>
      <c r="AS711" s="25"/>
      <c r="AT711" s="26"/>
      <c r="AU711" s="221"/>
      <c r="AV711" s="222"/>
      <c r="AW711" s="222"/>
      <c r="AX711" s="222"/>
      <c r="AY711" s="223"/>
      <c r="AZ711" s="223"/>
      <c r="BA711" s="223"/>
    </row>
    <row r="712" s="201" customFormat="true" ht="15.75" hidden="false" customHeight="false" outlineLevel="0" collapsed="false">
      <c r="A712" s="198"/>
      <c r="B712" s="199"/>
      <c r="C712" s="200"/>
      <c r="E712" s="202"/>
      <c r="F712" s="203"/>
      <c r="G712" s="204"/>
      <c r="H712" s="204"/>
      <c r="I712" s="205"/>
      <c r="J712" s="214"/>
      <c r="K712" s="207"/>
      <c r="L712" s="208"/>
      <c r="O712" s="209"/>
      <c r="P712" s="210"/>
      <c r="Q712" s="211"/>
      <c r="R712" s="212"/>
      <c r="S712" s="213"/>
      <c r="T712" s="214"/>
      <c r="U712" s="211"/>
      <c r="V712" s="210"/>
      <c r="W712" s="211"/>
      <c r="X712" s="210"/>
      <c r="Y712" s="210"/>
      <c r="Z712" s="210"/>
      <c r="AA712" s="210"/>
      <c r="AB712" s="212"/>
      <c r="AC712" s="215"/>
      <c r="AD712" s="216"/>
      <c r="AE712" s="211"/>
      <c r="AF712" s="210"/>
      <c r="AG712" s="210"/>
      <c r="AH712" s="217"/>
      <c r="AI712" s="215"/>
      <c r="AJ712" s="218"/>
      <c r="AK712" s="212"/>
      <c r="AL712" s="219"/>
      <c r="AM712" s="220"/>
      <c r="AN712" s="220"/>
      <c r="AO712" s="220"/>
      <c r="AP712" s="219"/>
      <c r="AQ712" s="23"/>
      <c r="AR712" s="24"/>
      <c r="AS712" s="25"/>
      <c r="AT712" s="26"/>
      <c r="AU712" s="221"/>
      <c r="AV712" s="222"/>
      <c r="AW712" s="222"/>
      <c r="AX712" s="222"/>
      <c r="AY712" s="223"/>
      <c r="AZ712" s="223"/>
      <c r="BA712" s="223"/>
    </row>
    <row r="713" s="201" customFormat="true" ht="15.75" hidden="false" customHeight="false" outlineLevel="0" collapsed="false">
      <c r="A713" s="198"/>
      <c r="B713" s="199"/>
      <c r="C713" s="200"/>
      <c r="E713" s="202"/>
      <c r="F713" s="203"/>
      <c r="G713" s="204"/>
      <c r="H713" s="204"/>
      <c r="I713" s="205"/>
      <c r="J713" s="214"/>
      <c r="K713" s="207"/>
      <c r="L713" s="208"/>
      <c r="O713" s="209"/>
      <c r="P713" s="210"/>
      <c r="Q713" s="211"/>
      <c r="R713" s="212"/>
      <c r="S713" s="213"/>
      <c r="T713" s="214"/>
      <c r="U713" s="211"/>
      <c r="V713" s="210"/>
      <c r="W713" s="211"/>
      <c r="X713" s="210"/>
      <c r="Y713" s="210"/>
      <c r="Z713" s="210"/>
      <c r="AA713" s="210"/>
      <c r="AB713" s="212"/>
      <c r="AC713" s="215"/>
      <c r="AD713" s="216"/>
      <c r="AE713" s="211"/>
      <c r="AF713" s="210"/>
      <c r="AG713" s="210"/>
      <c r="AH713" s="217"/>
      <c r="AI713" s="215"/>
      <c r="AJ713" s="218"/>
      <c r="AK713" s="212"/>
      <c r="AL713" s="219"/>
      <c r="AM713" s="220"/>
      <c r="AN713" s="220"/>
      <c r="AO713" s="220"/>
      <c r="AP713" s="219"/>
      <c r="AQ713" s="23"/>
      <c r="AR713" s="24"/>
      <c r="AS713" s="25"/>
      <c r="AT713" s="26"/>
      <c r="AU713" s="221"/>
      <c r="AV713" s="222"/>
      <c r="AW713" s="222"/>
      <c r="AX713" s="222"/>
      <c r="AY713" s="223"/>
      <c r="AZ713" s="223"/>
      <c r="BA713" s="223"/>
    </row>
    <row r="714" s="201" customFormat="true" ht="15.75" hidden="false" customHeight="false" outlineLevel="0" collapsed="false">
      <c r="A714" s="198"/>
      <c r="B714" s="199"/>
      <c r="C714" s="200"/>
      <c r="E714" s="202"/>
      <c r="F714" s="203"/>
      <c r="G714" s="204"/>
      <c r="H714" s="204"/>
      <c r="I714" s="205"/>
      <c r="J714" s="214"/>
      <c r="K714" s="207"/>
      <c r="L714" s="208"/>
      <c r="O714" s="209"/>
      <c r="P714" s="210"/>
      <c r="Q714" s="211"/>
      <c r="R714" s="212"/>
      <c r="S714" s="213"/>
      <c r="T714" s="214"/>
      <c r="U714" s="211"/>
      <c r="V714" s="210"/>
      <c r="W714" s="211"/>
      <c r="X714" s="210"/>
      <c r="Y714" s="210"/>
      <c r="Z714" s="210"/>
      <c r="AA714" s="210"/>
      <c r="AB714" s="212"/>
      <c r="AC714" s="215"/>
      <c r="AD714" s="216"/>
      <c r="AE714" s="211"/>
      <c r="AF714" s="210"/>
      <c r="AG714" s="210"/>
      <c r="AH714" s="217"/>
      <c r="AI714" s="215"/>
      <c r="AJ714" s="218"/>
      <c r="AK714" s="212"/>
      <c r="AL714" s="219"/>
      <c r="AM714" s="220"/>
      <c r="AN714" s="220"/>
      <c r="AO714" s="220"/>
      <c r="AP714" s="219"/>
      <c r="AQ714" s="23"/>
      <c r="AR714" s="24"/>
      <c r="AS714" s="25"/>
      <c r="AT714" s="26"/>
      <c r="AU714" s="221"/>
      <c r="AV714" s="222"/>
      <c r="AW714" s="222"/>
      <c r="AX714" s="222"/>
      <c r="AY714" s="223"/>
      <c r="AZ714" s="223"/>
      <c r="BA714" s="223"/>
    </row>
    <row r="715" s="201" customFormat="true" ht="15.75" hidden="false" customHeight="false" outlineLevel="0" collapsed="false">
      <c r="A715" s="198"/>
      <c r="B715" s="199"/>
      <c r="C715" s="200"/>
      <c r="E715" s="202"/>
      <c r="F715" s="203"/>
      <c r="G715" s="204"/>
      <c r="H715" s="204"/>
      <c r="I715" s="205"/>
      <c r="J715" s="214"/>
      <c r="K715" s="207"/>
      <c r="L715" s="208"/>
      <c r="O715" s="209"/>
      <c r="P715" s="210"/>
      <c r="Q715" s="211"/>
      <c r="R715" s="212"/>
      <c r="S715" s="213"/>
      <c r="T715" s="214"/>
      <c r="U715" s="211"/>
      <c r="V715" s="210"/>
      <c r="W715" s="211"/>
      <c r="X715" s="210"/>
      <c r="Y715" s="210"/>
      <c r="Z715" s="210"/>
      <c r="AA715" s="210"/>
      <c r="AB715" s="212"/>
      <c r="AC715" s="215"/>
      <c r="AD715" s="216"/>
      <c r="AE715" s="211"/>
      <c r="AF715" s="210"/>
      <c r="AG715" s="210"/>
      <c r="AH715" s="217"/>
      <c r="AI715" s="215"/>
      <c r="AJ715" s="218"/>
      <c r="AK715" s="212"/>
      <c r="AL715" s="219"/>
      <c r="AM715" s="220"/>
      <c r="AN715" s="220"/>
      <c r="AO715" s="220"/>
      <c r="AP715" s="219"/>
      <c r="AQ715" s="23"/>
      <c r="AR715" s="24"/>
      <c r="AS715" s="25"/>
      <c r="AT715" s="26"/>
      <c r="AU715" s="221"/>
      <c r="AV715" s="222"/>
      <c r="AW715" s="222"/>
      <c r="AX715" s="222"/>
      <c r="AY715" s="223"/>
      <c r="AZ715" s="223"/>
      <c r="BA715" s="223"/>
    </row>
    <row r="716" s="201" customFormat="true" ht="15.75" hidden="false" customHeight="false" outlineLevel="0" collapsed="false">
      <c r="A716" s="198"/>
      <c r="B716" s="199"/>
      <c r="C716" s="200"/>
      <c r="E716" s="202"/>
      <c r="F716" s="203"/>
      <c r="G716" s="204"/>
      <c r="H716" s="204"/>
      <c r="I716" s="205"/>
      <c r="J716" s="214"/>
      <c r="K716" s="207"/>
      <c r="L716" s="208"/>
      <c r="O716" s="209"/>
      <c r="P716" s="210"/>
      <c r="Q716" s="211"/>
      <c r="R716" s="212"/>
      <c r="S716" s="213"/>
      <c r="T716" s="214"/>
      <c r="U716" s="211"/>
      <c r="V716" s="210"/>
      <c r="W716" s="211"/>
      <c r="X716" s="210"/>
      <c r="Y716" s="210"/>
      <c r="Z716" s="210"/>
      <c r="AA716" s="210"/>
      <c r="AB716" s="212"/>
      <c r="AC716" s="215"/>
      <c r="AD716" s="216"/>
      <c r="AE716" s="211"/>
      <c r="AF716" s="210"/>
      <c r="AG716" s="210"/>
      <c r="AH716" s="217"/>
      <c r="AI716" s="215"/>
      <c r="AJ716" s="218"/>
      <c r="AK716" s="212"/>
      <c r="AL716" s="219"/>
      <c r="AM716" s="220"/>
      <c r="AN716" s="220"/>
      <c r="AO716" s="220"/>
      <c r="AP716" s="219"/>
      <c r="AQ716" s="23"/>
      <c r="AR716" s="24"/>
      <c r="AS716" s="25"/>
      <c r="AT716" s="26"/>
      <c r="AU716" s="221"/>
      <c r="AV716" s="222"/>
      <c r="AW716" s="222"/>
      <c r="AX716" s="222"/>
      <c r="AY716" s="223"/>
      <c r="AZ716" s="223"/>
      <c r="BA716" s="223"/>
    </row>
    <row r="717" s="201" customFormat="true" ht="15.75" hidden="false" customHeight="false" outlineLevel="0" collapsed="false">
      <c r="A717" s="198"/>
      <c r="B717" s="199"/>
      <c r="C717" s="200"/>
      <c r="E717" s="202"/>
      <c r="F717" s="203"/>
      <c r="G717" s="204"/>
      <c r="H717" s="204"/>
      <c r="I717" s="205"/>
      <c r="J717" s="214"/>
      <c r="K717" s="207"/>
      <c r="L717" s="208"/>
      <c r="O717" s="209"/>
      <c r="P717" s="210"/>
      <c r="Q717" s="211"/>
      <c r="R717" s="212"/>
      <c r="S717" s="213"/>
      <c r="T717" s="214"/>
      <c r="U717" s="211"/>
      <c r="V717" s="210"/>
      <c r="W717" s="211"/>
      <c r="X717" s="210"/>
      <c r="Y717" s="210"/>
      <c r="Z717" s="210"/>
      <c r="AA717" s="210"/>
      <c r="AB717" s="212"/>
      <c r="AC717" s="215"/>
      <c r="AD717" s="216"/>
      <c r="AE717" s="211"/>
      <c r="AF717" s="210"/>
      <c r="AG717" s="210"/>
      <c r="AH717" s="217"/>
      <c r="AI717" s="215"/>
      <c r="AJ717" s="218"/>
      <c r="AK717" s="212"/>
      <c r="AL717" s="219"/>
      <c r="AM717" s="220"/>
      <c r="AN717" s="220"/>
      <c r="AO717" s="220"/>
      <c r="AP717" s="219"/>
      <c r="AQ717" s="23"/>
      <c r="AR717" s="24"/>
      <c r="AS717" s="25"/>
      <c r="AT717" s="26"/>
      <c r="AU717" s="221"/>
      <c r="AV717" s="222"/>
      <c r="AW717" s="222"/>
      <c r="AX717" s="222"/>
      <c r="AY717" s="223"/>
      <c r="AZ717" s="223"/>
      <c r="BA717" s="223"/>
    </row>
    <row r="718" s="201" customFormat="true" ht="15.75" hidden="false" customHeight="false" outlineLevel="0" collapsed="false">
      <c r="A718" s="198"/>
      <c r="B718" s="199"/>
      <c r="C718" s="200"/>
      <c r="E718" s="202"/>
      <c r="F718" s="203"/>
      <c r="G718" s="204"/>
      <c r="H718" s="204"/>
      <c r="I718" s="205"/>
      <c r="J718" s="214"/>
      <c r="K718" s="207"/>
      <c r="L718" s="208"/>
      <c r="O718" s="209"/>
      <c r="P718" s="210"/>
      <c r="Q718" s="211"/>
      <c r="R718" s="212"/>
      <c r="S718" s="213"/>
      <c r="T718" s="214"/>
      <c r="U718" s="211"/>
      <c r="V718" s="210"/>
      <c r="W718" s="211"/>
      <c r="X718" s="210"/>
      <c r="Y718" s="210"/>
      <c r="Z718" s="210"/>
      <c r="AA718" s="210"/>
      <c r="AB718" s="212"/>
      <c r="AC718" s="215"/>
      <c r="AD718" s="216"/>
      <c r="AE718" s="211"/>
      <c r="AF718" s="210"/>
      <c r="AG718" s="210"/>
      <c r="AH718" s="217"/>
      <c r="AI718" s="215"/>
      <c r="AJ718" s="218"/>
      <c r="AK718" s="212"/>
      <c r="AL718" s="219"/>
      <c r="AM718" s="220"/>
      <c r="AN718" s="220"/>
      <c r="AO718" s="220"/>
      <c r="AP718" s="219"/>
      <c r="AQ718" s="23"/>
      <c r="AR718" s="24"/>
      <c r="AS718" s="25"/>
      <c r="AT718" s="26"/>
      <c r="AU718" s="221"/>
      <c r="AV718" s="222"/>
      <c r="AW718" s="222"/>
      <c r="AX718" s="222"/>
      <c r="AY718" s="223"/>
      <c r="AZ718" s="223"/>
      <c r="BA718" s="223"/>
    </row>
    <row r="719" s="201" customFormat="true" ht="15.75" hidden="false" customHeight="false" outlineLevel="0" collapsed="false">
      <c r="A719" s="198"/>
      <c r="B719" s="199"/>
      <c r="C719" s="200"/>
      <c r="E719" s="202"/>
      <c r="F719" s="203"/>
      <c r="G719" s="204"/>
      <c r="H719" s="204"/>
      <c r="I719" s="205"/>
      <c r="J719" s="214"/>
      <c r="K719" s="207"/>
      <c r="L719" s="208"/>
      <c r="O719" s="209"/>
      <c r="P719" s="210"/>
      <c r="Q719" s="211"/>
      <c r="R719" s="212"/>
      <c r="S719" s="213"/>
      <c r="T719" s="214"/>
      <c r="U719" s="211"/>
      <c r="V719" s="210"/>
      <c r="W719" s="211"/>
      <c r="X719" s="210"/>
      <c r="Y719" s="210"/>
      <c r="Z719" s="210"/>
      <c r="AA719" s="210"/>
      <c r="AB719" s="212"/>
      <c r="AC719" s="215"/>
      <c r="AD719" s="216"/>
      <c r="AE719" s="211"/>
      <c r="AF719" s="210"/>
      <c r="AG719" s="210"/>
      <c r="AH719" s="217"/>
      <c r="AI719" s="215"/>
      <c r="AJ719" s="218"/>
      <c r="AK719" s="212"/>
      <c r="AL719" s="219"/>
      <c r="AM719" s="220"/>
      <c r="AN719" s="220"/>
      <c r="AO719" s="220"/>
      <c r="AP719" s="219"/>
      <c r="AQ719" s="23"/>
      <c r="AR719" s="24"/>
      <c r="AS719" s="25"/>
      <c r="AT719" s="26"/>
      <c r="AU719" s="221"/>
      <c r="AV719" s="222"/>
      <c r="AW719" s="222"/>
      <c r="AX719" s="222"/>
      <c r="AY719" s="223"/>
      <c r="AZ719" s="223"/>
      <c r="BA719" s="223"/>
    </row>
    <row r="720" s="201" customFormat="true" ht="15.75" hidden="false" customHeight="false" outlineLevel="0" collapsed="false">
      <c r="A720" s="198"/>
      <c r="B720" s="199"/>
      <c r="C720" s="200"/>
      <c r="E720" s="202"/>
      <c r="F720" s="203"/>
      <c r="G720" s="204"/>
      <c r="H720" s="204"/>
      <c r="I720" s="205"/>
      <c r="J720" s="214"/>
      <c r="K720" s="207"/>
      <c r="L720" s="208"/>
      <c r="O720" s="209"/>
      <c r="P720" s="210"/>
      <c r="Q720" s="211"/>
      <c r="R720" s="212"/>
      <c r="S720" s="213"/>
      <c r="T720" s="214"/>
      <c r="U720" s="211"/>
      <c r="V720" s="210"/>
      <c r="W720" s="211"/>
      <c r="X720" s="210"/>
      <c r="Y720" s="210"/>
      <c r="Z720" s="210"/>
      <c r="AA720" s="210"/>
      <c r="AB720" s="212"/>
      <c r="AC720" s="215"/>
      <c r="AD720" s="216"/>
      <c r="AE720" s="211"/>
      <c r="AF720" s="210"/>
      <c r="AG720" s="210"/>
      <c r="AH720" s="217"/>
      <c r="AI720" s="215"/>
      <c r="AJ720" s="218"/>
      <c r="AK720" s="212"/>
      <c r="AL720" s="219"/>
      <c r="AM720" s="220"/>
      <c r="AN720" s="220"/>
      <c r="AO720" s="220"/>
      <c r="AP720" s="219"/>
      <c r="AQ720" s="23"/>
      <c r="AR720" s="24"/>
      <c r="AS720" s="25"/>
      <c r="AT720" s="26"/>
      <c r="AU720" s="221"/>
      <c r="AV720" s="222"/>
      <c r="AW720" s="222"/>
      <c r="AX720" s="222"/>
      <c r="AY720" s="223"/>
      <c r="AZ720" s="223"/>
      <c r="BA720" s="223"/>
    </row>
    <row r="721" s="201" customFormat="true" ht="15.75" hidden="false" customHeight="false" outlineLevel="0" collapsed="false">
      <c r="A721" s="198"/>
      <c r="B721" s="199"/>
      <c r="C721" s="200"/>
      <c r="E721" s="202"/>
      <c r="F721" s="203"/>
      <c r="G721" s="204"/>
      <c r="H721" s="204"/>
      <c r="I721" s="205"/>
      <c r="J721" s="214"/>
      <c r="K721" s="207"/>
      <c r="L721" s="208"/>
      <c r="O721" s="209"/>
      <c r="P721" s="210"/>
      <c r="Q721" s="211"/>
      <c r="R721" s="212"/>
      <c r="S721" s="213"/>
      <c r="T721" s="214"/>
      <c r="U721" s="211"/>
      <c r="V721" s="210"/>
      <c r="W721" s="211"/>
      <c r="X721" s="210"/>
      <c r="Y721" s="210"/>
      <c r="Z721" s="210"/>
      <c r="AA721" s="210"/>
      <c r="AB721" s="212"/>
      <c r="AC721" s="215"/>
      <c r="AD721" s="216"/>
      <c r="AE721" s="211"/>
      <c r="AF721" s="210"/>
      <c r="AG721" s="210"/>
      <c r="AH721" s="217"/>
      <c r="AI721" s="215"/>
      <c r="AJ721" s="218"/>
      <c r="AK721" s="212"/>
      <c r="AL721" s="219"/>
      <c r="AM721" s="220"/>
      <c r="AN721" s="220"/>
      <c r="AO721" s="220"/>
      <c r="AP721" s="219"/>
      <c r="AQ721" s="23"/>
      <c r="AR721" s="24"/>
      <c r="AS721" s="25"/>
      <c r="AT721" s="26"/>
      <c r="AU721" s="221"/>
      <c r="AV721" s="222"/>
      <c r="AW721" s="222"/>
      <c r="AX721" s="222"/>
      <c r="AY721" s="223"/>
      <c r="AZ721" s="223"/>
      <c r="BA721" s="223"/>
    </row>
    <row r="722" s="201" customFormat="true" ht="15.75" hidden="false" customHeight="false" outlineLevel="0" collapsed="false">
      <c r="A722" s="198"/>
      <c r="B722" s="199"/>
      <c r="C722" s="200"/>
      <c r="E722" s="202"/>
      <c r="F722" s="203"/>
      <c r="G722" s="204"/>
      <c r="H722" s="204"/>
      <c r="I722" s="205"/>
      <c r="J722" s="214"/>
      <c r="K722" s="207"/>
      <c r="L722" s="208"/>
      <c r="O722" s="209"/>
      <c r="P722" s="210"/>
      <c r="Q722" s="211"/>
      <c r="R722" s="212"/>
      <c r="S722" s="213"/>
      <c r="T722" s="214"/>
      <c r="U722" s="211"/>
      <c r="V722" s="210"/>
      <c r="W722" s="211"/>
      <c r="X722" s="210"/>
      <c r="Y722" s="210"/>
      <c r="Z722" s="210"/>
      <c r="AA722" s="210"/>
      <c r="AB722" s="212"/>
      <c r="AC722" s="215"/>
      <c r="AD722" s="216"/>
      <c r="AE722" s="211"/>
      <c r="AF722" s="210"/>
      <c r="AG722" s="210"/>
      <c r="AH722" s="217"/>
      <c r="AI722" s="215"/>
      <c r="AJ722" s="218"/>
      <c r="AK722" s="212"/>
      <c r="AL722" s="219"/>
      <c r="AM722" s="220"/>
      <c r="AN722" s="220"/>
      <c r="AO722" s="220"/>
      <c r="AP722" s="219"/>
      <c r="AQ722" s="23"/>
      <c r="AR722" s="24"/>
      <c r="AS722" s="25"/>
      <c r="AT722" s="26"/>
      <c r="AU722" s="221"/>
      <c r="AV722" s="222"/>
      <c r="AW722" s="222"/>
      <c r="AX722" s="222"/>
      <c r="AY722" s="223"/>
      <c r="AZ722" s="223"/>
      <c r="BA722" s="223"/>
    </row>
    <row r="723" s="201" customFormat="true" ht="15.75" hidden="false" customHeight="false" outlineLevel="0" collapsed="false">
      <c r="A723" s="198"/>
      <c r="B723" s="199"/>
      <c r="C723" s="200"/>
      <c r="E723" s="202"/>
      <c r="F723" s="203"/>
      <c r="G723" s="204"/>
      <c r="H723" s="204"/>
      <c r="I723" s="205"/>
      <c r="J723" s="214"/>
      <c r="K723" s="207"/>
      <c r="L723" s="208"/>
      <c r="O723" s="209"/>
      <c r="P723" s="210"/>
      <c r="Q723" s="211"/>
      <c r="R723" s="212"/>
      <c r="S723" s="213"/>
      <c r="T723" s="214"/>
      <c r="U723" s="211"/>
      <c r="V723" s="210"/>
      <c r="W723" s="211"/>
      <c r="X723" s="210"/>
      <c r="Y723" s="210"/>
      <c r="Z723" s="210"/>
      <c r="AA723" s="210"/>
      <c r="AB723" s="212"/>
      <c r="AC723" s="215"/>
      <c r="AD723" s="216"/>
      <c r="AE723" s="211"/>
      <c r="AF723" s="210"/>
      <c r="AG723" s="210"/>
      <c r="AH723" s="217"/>
      <c r="AI723" s="215"/>
      <c r="AJ723" s="218"/>
      <c r="AK723" s="212"/>
      <c r="AL723" s="219"/>
      <c r="AM723" s="220"/>
      <c r="AN723" s="220"/>
      <c r="AO723" s="220"/>
      <c r="AP723" s="219"/>
      <c r="AQ723" s="23"/>
      <c r="AR723" s="24"/>
      <c r="AS723" s="25"/>
      <c r="AT723" s="26"/>
      <c r="AU723" s="221"/>
      <c r="AV723" s="222"/>
      <c r="AW723" s="222"/>
      <c r="AX723" s="222"/>
      <c r="AY723" s="223"/>
      <c r="AZ723" s="223"/>
      <c r="BA723" s="223"/>
    </row>
    <row r="724" s="201" customFormat="true" ht="15.75" hidden="false" customHeight="false" outlineLevel="0" collapsed="false">
      <c r="A724" s="198"/>
      <c r="B724" s="199"/>
      <c r="C724" s="200"/>
      <c r="E724" s="202"/>
      <c r="F724" s="203"/>
      <c r="G724" s="204"/>
      <c r="H724" s="204"/>
      <c r="I724" s="205"/>
      <c r="J724" s="214"/>
      <c r="K724" s="207"/>
      <c r="L724" s="208"/>
      <c r="O724" s="209"/>
      <c r="P724" s="210"/>
      <c r="Q724" s="211"/>
      <c r="R724" s="212"/>
      <c r="S724" s="213"/>
      <c r="T724" s="214"/>
      <c r="U724" s="211"/>
      <c r="V724" s="210"/>
      <c r="W724" s="211"/>
      <c r="X724" s="210"/>
      <c r="Y724" s="210"/>
      <c r="Z724" s="210"/>
      <c r="AA724" s="210"/>
      <c r="AB724" s="212"/>
      <c r="AC724" s="215"/>
      <c r="AD724" s="216"/>
      <c r="AE724" s="211"/>
      <c r="AF724" s="210"/>
      <c r="AG724" s="210"/>
      <c r="AH724" s="217"/>
      <c r="AI724" s="215"/>
      <c r="AJ724" s="218"/>
      <c r="AK724" s="212"/>
      <c r="AL724" s="219"/>
      <c r="AM724" s="220"/>
      <c r="AN724" s="220"/>
      <c r="AO724" s="220"/>
      <c r="AP724" s="219"/>
      <c r="AQ724" s="23"/>
      <c r="AR724" s="24"/>
      <c r="AS724" s="25"/>
      <c r="AT724" s="26"/>
      <c r="AU724" s="221"/>
      <c r="AV724" s="222"/>
      <c r="AW724" s="222"/>
      <c r="AX724" s="222"/>
      <c r="AY724" s="223"/>
      <c r="AZ724" s="223"/>
      <c r="BA724" s="223"/>
    </row>
    <row r="725" s="201" customFormat="true" ht="15.75" hidden="false" customHeight="false" outlineLevel="0" collapsed="false">
      <c r="A725" s="198"/>
      <c r="B725" s="199"/>
      <c r="C725" s="200"/>
      <c r="E725" s="202"/>
      <c r="F725" s="203"/>
      <c r="G725" s="204"/>
      <c r="H725" s="204"/>
      <c r="I725" s="205"/>
      <c r="J725" s="214"/>
      <c r="K725" s="207"/>
      <c r="L725" s="208"/>
      <c r="O725" s="209"/>
      <c r="P725" s="210"/>
      <c r="Q725" s="211"/>
      <c r="R725" s="212"/>
      <c r="S725" s="213"/>
      <c r="T725" s="214"/>
      <c r="U725" s="211"/>
      <c r="V725" s="210"/>
      <c r="W725" s="211"/>
      <c r="X725" s="210"/>
      <c r="Y725" s="210"/>
      <c r="Z725" s="210"/>
      <c r="AA725" s="210"/>
      <c r="AB725" s="212"/>
      <c r="AC725" s="215"/>
      <c r="AD725" s="216"/>
      <c r="AE725" s="211"/>
      <c r="AF725" s="210"/>
      <c r="AG725" s="210"/>
      <c r="AH725" s="217"/>
      <c r="AI725" s="215"/>
      <c r="AJ725" s="218"/>
      <c r="AK725" s="212"/>
      <c r="AL725" s="219"/>
      <c r="AM725" s="220"/>
      <c r="AN725" s="220"/>
      <c r="AO725" s="220"/>
      <c r="AP725" s="219"/>
      <c r="AQ725" s="23"/>
      <c r="AR725" s="24"/>
      <c r="AS725" s="25"/>
      <c r="AT725" s="26"/>
      <c r="AU725" s="221"/>
      <c r="AV725" s="222"/>
      <c r="AW725" s="222"/>
      <c r="AX725" s="222"/>
      <c r="AY725" s="223"/>
      <c r="AZ725" s="223"/>
      <c r="BA725" s="223"/>
    </row>
    <row r="726" s="201" customFormat="true" ht="15.75" hidden="false" customHeight="false" outlineLevel="0" collapsed="false">
      <c r="A726" s="198"/>
      <c r="B726" s="199"/>
      <c r="C726" s="200"/>
      <c r="E726" s="202"/>
      <c r="F726" s="203"/>
      <c r="G726" s="204"/>
      <c r="H726" s="204"/>
      <c r="I726" s="205"/>
      <c r="J726" s="214"/>
      <c r="K726" s="207"/>
      <c r="L726" s="208"/>
      <c r="O726" s="209"/>
      <c r="P726" s="210"/>
      <c r="Q726" s="211"/>
      <c r="R726" s="212"/>
      <c r="S726" s="213"/>
      <c r="T726" s="214"/>
      <c r="U726" s="211"/>
      <c r="V726" s="210"/>
      <c r="W726" s="211"/>
      <c r="X726" s="210"/>
      <c r="Y726" s="210"/>
      <c r="Z726" s="210"/>
      <c r="AA726" s="210"/>
      <c r="AB726" s="212"/>
      <c r="AC726" s="215"/>
      <c r="AD726" s="216"/>
      <c r="AE726" s="211"/>
      <c r="AF726" s="210"/>
      <c r="AG726" s="210"/>
      <c r="AH726" s="217"/>
      <c r="AI726" s="215"/>
      <c r="AJ726" s="218"/>
      <c r="AK726" s="212"/>
      <c r="AL726" s="219"/>
      <c r="AM726" s="220"/>
      <c r="AN726" s="220"/>
      <c r="AO726" s="220"/>
      <c r="AP726" s="219"/>
      <c r="AQ726" s="23"/>
      <c r="AR726" s="24"/>
      <c r="AS726" s="25"/>
      <c r="AT726" s="26"/>
      <c r="AU726" s="221"/>
      <c r="AV726" s="222"/>
      <c r="AW726" s="222"/>
      <c r="AX726" s="222"/>
      <c r="AY726" s="223"/>
      <c r="AZ726" s="223"/>
      <c r="BA726" s="223"/>
    </row>
    <row r="727" s="201" customFormat="true" ht="15.75" hidden="false" customHeight="false" outlineLevel="0" collapsed="false">
      <c r="A727" s="198"/>
      <c r="B727" s="199"/>
      <c r="C727" s="200"/>
      <c r="E727" s="202"/>
      <c r="F727" s="203"/>
      <c r="G727" s="204"/>
      <c r="H727" s="204"/>
      <c r="I727" s="205"/>
      <c r="J727" s="214"/>
      <c r="K727" s="207"/>
      <c r="L727" s="208"/>
      <c r="O727" s="209"/>
      <c r="P727" s="210"/>
      <c r="Q727" s="211"/>
      <c r="R727" s="212"/>
      <c r="S727" s="213"/>
      <c r="T727" s="214"/>
      <c r="U727" s="211"/>
      <c r="V727" s="210"/>
      <c r="W727" s="211"/>
      <c r="X727" s="210"/>
      <c r="Y727" s="210"/>
      <c r="Z727" s="210"/>
      <c r="AA727" s="210"/>
      <c r="AB727" s="212"/>
      <c r="AC727" s="215"/>
      <c r="AD727" s="216"/>
      <c r="AE727" s="211"/>
      <c r="AF727" s="210"/>
      <c r="AG727" s="210"/>
      <c r="AH727" s="217"/>
      <c r="AI727" s="215"/>
      <c r="AJ727" s="218"/>
      <c r="AK727" s="212"/>
      <c r="AL727" s="219"/>
      <c r="AM727" s="220"/>
      <c r="AN727" s="220"/>
      <c r="AO727" s="220"/>
      <c r="AP727" s="219"/>
      <c r="AQ727" s="23"/>
      <c r="AR727" s="24"/>
      <c r="AS727" s="25"/>
      <c r="AT727" s="26"/>
      <c r="AU727" s="221"/>
      <c r="AV727" s="222"/>
      <c r="AW727" s="222"/>
      <c r="AX727" s="222"/>
      <c r="AY727" s="223"/>
      <c r="AZ727" s="223"/>
      <c r="BA727" s="223"/>
    </row>
    <row r="728" s="201" customFormat="true" ht="15.75" hidden="false" customHeight="false" outlineLevel="0" collapsed="false">
      <c r="A728" s="198"/>
      <c r="B728" s="199"/>
      <c r="C728" s="200"/>
      <c r="E728" s="202"/>
      <c r="F728" s="203"/>
      <c r="G728" s="204"/>
      <c r="H728" s="204"/>
      <c r="I728" s="205"/>
      <c r="J728" s="214"/>
      <c r="K728" s="207"/>
      <c r="L728" s="208"/>
      <c r="O728" s="209"/>
      <c r="P728" s="210"/>
      <c r="Q728" s="211"/>
      <c r="R728" s="212"/>
      <c r="S728" s="213"/>
      <c r="T728" s="214"/>
      <c r="U728" s="211"/>
      <c r="V728" s="210"/>
      <c r="W728" s="211"/>
      <c r="X728" s="210"/>
      <c r="Y728" s="210"/>
      <c r="Z728" s="210"/>
      <c r="AA728" s="210"/>
      <c r="AB728" s="212"/>
      <c r="AC728" s="215"/>
      <c r="AD728" s="216"/>
      <c r="AE728" s="211"/>
      <c r="AF728" s="210"/>
      <c r="AG728" s="210"/>
      <c r="AH728" s="217"/>
      <c r="AI728" s="215"/>
      <c r="AJ728" s="218"/>
      <c r="AK728" s="212"/>
      <c r="AL728" s="219"/>
      <c r="AM728" s="220"/>
      <c r="AN728" s="220"/>
      <c r="AO728" s="220"/>
      <c r="AP728" s="219"/>
      <c r="AQ728" s="23"/>
      <c r="AR728" s="24"/>
      <c r="AS728" s="25"/>
      <c r="AT728" s="26"/>
      <c r="AU728" s="221"/>
      <c r="AV728" s="222"/>
      <c r="AW728" s="222"/>
      <c r="AX728" s="222"/>
      <c r="AY728" s="223"/>
      <c r="AZ728" s="223"/>
      <c r="BA728" s="223"/>
    </row>
    <row r="729" s="201" customFormat="true" ht="15.75" hidden="false" customHeight="false" outlineLevel="0" collapsed="false">
      <c r="A729" s="198"/>
      <c r="B729" s="199"/>
      <c r="C729" s="200"/>
      <c r="E729" s="202"/>
      <c r="F729" s="203"/>
      <c r="G729" s="204"/>
      <c r="H729" s="204"/>
      <c r="I729" s="205"/>
      <c r="J729" s="214"/>
      <c r="K729" s="207"/>
      <c r="L729" s="208"/>
      <c r="O729" s="209"/>
      <c r="P729" s="210"/>
      <c r="Q729" s="211"/>
      <c r="R729" s="212"/>
      <c r="S729" s="213"/>
      <c r="T729" s="214"/>
      <c r="U729" s="211"/>
      <c r="V729" s="210"/>
      <c r="W729" s="211"/>
      <c r="X729" s="210"/>
      <c r="Y729" s="210"/>
      <c r="Z729" s="210"/>
      <c r="AA729" s="210"/>
      <c r="AB729" s="212"/>
      <c r="AC729" s="215"/>
      <c r="AD729" s="216"/>
      <c r="AE729" s="211"/>
      <c r="AF729" s="210"/>
      <c r="AG729" s="210"/>
      <c r="AH729" s="217"/>
      <c r="AI729" s="215"/>
      <c r="AJ729" s="218"/>
      <c r="AK729" s="212"/>
      <c r="AL729" s="219"/>
      <c r="AM729" s="220"/>
      <c r="AN729" s="220"/>
      <c r="AO729" s="220"/>
      <c r="AP729" s="219"/>
      <c r="AQ729" s="23"/>
      <c r="AR729" s="24"/>
      <c r="AS729" s="25"/>
      <c r="AT729" s="26"/>
      <c r="AU729" s="221"/>
      <c r="AV729" s="222"/>
      <c r="AW729" s="222"/>
      <c r="AX729" s="222"/>
      <c r="AY729" s="223"/>
      <c r="AZ729" s="223"/>
      <c r="BA729" s="223"/>
    </row>
    <row r="730" s="201" customFormat="true" ht="15.75" hidden="false" customHeight="false" outlineLevel="0" collapsed="false">
      <c r="A730" s="198"/>
      <c r="B730" s="199"/>
      <c r="C730" s="200"/>
      <c r="E730" s="202"/>
      <c r="F730" s="203"/>
      <c r="G730" s="204"/>
      <c r="H730" s="204"/>
      <c r="I730" s="205"/>
      <c r="J730" s="214"/>
      <c r="K730" s="207"/>
      <c r="L730" s="208"/>
      <c r="O730" s="209"/>
      <c r="P730" s="210"/>
      <c r="Q730" s="211"/>
      <c r="R730" s="212"/>
      <c r="S730" s="213"/>
      <c r="T730" s="214"/>
      <c r="U730" s="211"/>
      <c r="V730" s="210"/>
      <c r="W730" s="211"/>
      <c r="X730" s="210"/>
      <c r="Y730" s="210"/>
      <c r="Z730" s="210"/>
      <c r="AA730" s="210"/>
      <c r="AB730" s="212"/>
      <c r="AC730" s="215"/>
      <c r="AD730" s="216"/>
      <c r="AE730" s="211"/>
      <c r="AF730" s="210"/>
      <c r="AG730" s="210"/>
      <c r="AH730" s="217"/>
      <c r="AI730" s="215"/>
      <c r="AJ730" s="218"/>
      <c r="AK730" s="212"/>
      <c r="AL730" s="219"/>
      <c r="AM730" s="220"/>
      <c r="AN730" s="220"/>
      <c r="AO730" s="220"/>
      <c r="AP730" s="219"/>
      <c r="AQ730" s="23"/>
      <c r="AR730" s="24"/>
      <c r="AS730" s="25"/>
      <c r="AT730" s="26"/>
      <c r="AU730" s="221"/>
      <c r="AV730" s="222"/>
      <c r="AW730" s="222"/>
      <c r="AX730" s="222"/>
      <c r="AY730" s="223"/>
      <c r="AZ730" s="223"/>
      <c r="BA730" s="223"/>
    </row>
    <row r="731" s="201" customFormat="true" ht="15.75" hidden="false" customHeight="false" outlineLevel="0" collapsed="false">
      <c r="A731" s="198"/>
      <c r="B731" s="199"/>
      <c r="C731" s="200"/>
      <c r="E731" s="202"/>
      <c r="F731" s="203"/>
      <c r="G731" s="204"/>
      <c r="H731" s="204"/>
      <c r="I731" s="205"/>
      <c r="J731" s="214"/>
      <c r="K731" s="207"/>
      <c r="L731" s="208"/>
      <c r="O731" s="209"/>
      <c r="P731" s="210"/>
      <c r="Q731" s="211"/>
      <c r="R731" s="212"/>
      <c r="S731" s="213"/>
      <c r="T731" s="214"/>
      <c r="U731" s="211"/>
      <c r="V731" s="210"/>
      <c r="W731" s="211"/>
      <c r="X731" s="210"/>
      <c r="Y731" s="210"/>
      <c r="Z731" s="210"/>
      <c r="AA731" s="210"/>
      <c r="AB731" s="212"/>
      <c r="AC731" s="215"/>
      <c r="AD731" s="216"/>
      <c r="AE731" s="211"/>
      <c r="AF731" s="210"/>
      <c r="AG731" s="210"/>
      <c r="AH731" s="217"/>
      <c r="AI731" s="215"/>
      <c r="AJ731" s="218"/>
      <c r="AK731" s="212"/>
      <c r="AL731" s="219"/>
      <c r="AM731" s="220"/>
      <c r="AN731" s="220"/>
      <c r="AO731" s="220"/>
      <c r="AP731" s="219"/>
      <c r="AQ731" s="23"/>
      <c r="AR731" s="24"/>
      <c r="AS731" s="25"/>
      <c r="AT731" s="26"/>
      <c r="AU731" s="221"/>
      <c r="AV731" s="222"/>
      <c r="AW731" s="222"/>
      <c r="AX731" s="222"/>
      <c r="AY731" s="223"/>
      <c r="AZ731" s="223"/>
      <c r="BA731" s="223"/>
    </row>
    <row r="732" s="201" customFormat="true" ht="15.75" hidden="false" customHeight="false" outlineLevel="0" collapsed="false">
      <c r="A732" s="198"/>
      <c r="B732" s="199"/>
      <c r="C732" s="200"/>
      <c r="E732" s="202"/>
      <c r="F732" s="203"/>
      <c r="G732" s="204"/>
      <c r="H732" s="204"/>
      <c r="I732" s="205"/>
      <c r="J732" s="214"/>
      <c r="K732" s="207"/>
      <c r="L732" s="208"/>
      <c r="O732" s="209"/>
      <c r="P732" s="210"/>
      <c r="Q732" s="211"/>
      <c r="R732" s="212"/>
      <c r="S732" s="213"/>
      <c r="T732" s="214"/>
      <c r="U732" s="211"/>
      <c r="V732" s="210"/>
      <c r="W732" s="211"/>
      <c r="X732" s="210"/>
      <c r="Y732" s="210"/>
      <c r="Z732" s="210"/>
      <c r="AA732" s="210"/>
      <c r="AB732" s="212"/>
      <c r="AC732" s="215"/>
      <c r="AD732" s="216"/>
      <c r="AE732" s="211"/>
      <c r="AF732" s="210"/>
      <c r="AG732" s="210"/>
      <c r="AH732" s="217"/>
      <c r="AI732" s="215"/>
      <c r="AJ732" s="218"/>
      <c r="AK732" s="212"/>
      <c r="AL732" s="219"/>
      <c r="AM732" s="220"/>
      <c r="AN732" s="220"/>
      <c r="AO732" s="220"/>
      <c r="AP732" s="219"/>
      <c r="AQ732" s="23"/>
      <c r="AR732" s="24"/>
      <c r="AS732" s="25"/>
      <c r="AT732" s="26"/>
      <c r="AU732" s="221"/>
      <c r="AV732" s="222"/>
      <c r="AW732" s="222"/>
      <c r="AX732" s="222"/>
      <c r="AY732" s="223"/>
      <c r="AZ732" s="223"/>
      <c r="BA732" s="223"/>
    </row>
    <row r="733" s="201" customFormat="true" ht="15.75" hidden="false" customHeight="false" outlineLevel="0" collapsed="false">
      <c r="A733" s="198"/>
      <c r="B733" s="199"/>
      <c r="C733" s="200"/>
      <c r="E733" s="202"/>
      <c r="F733" s="203"/>
      <c r="G733" s="204"/>
      <c r="H733" s="204"/>
      <c r="I733" s="205"/>
      <c r="J733" s="214"/>
      <c r="K733" s="207"/>
      <c r="L733" s="208"/>
      <c r="O733" s="209"/>
      <c r="P733" s="210"/>
      <c r="Q733" s="211"/>
      <c r="R733" s="212"/>
      <c r="S733" s="213"/>
      <c r="T733" s="214"/>
      <c r="U733" s="211"/>
      <c r="V733" s="210"/>
      <c r="W733" s="211"/>
      <c r="X733" s="210"/>
      <c r="Y733" s="210"/>
      <c r="Z733" s="210"/>
      <c r="AA733" s="210"/>
      <c r="AB733" s="212"/>
      <c r="AC733" s="215"/>
      <c r="AD733" s="216"/>
      <c r="AE733" s="211"/>
      <c r="AF733" s="210"/>
      <c r="AG733" s="210"/>
      <c r="AH733" s="217"/>
      <c r="AI733" s="215"/>
      <c r="AJ733" s="218"/>
      <c r="AK733" s="212"/>
      <c r="AL733" s="219"/>
      <c r="AM733" s="220"/>
      <c r="AN733" s="220"/>
      <c r="AO733" s="220"/>
      <c r="AP733" s="219"/>
      <c r="AQ733" s="23"/>
      <c r="AR733" s="24"/>
      <c r="AS733" s="25"/>
      <c r="AT733" s="26"/>
      <c r="AU733" s="221"/>
      <c r="AV733" s="222"/>
      <c r="AW733" s="222"/>
      <c r="AX733" s="222"/>
      <c r="AY733" s="223"/>
      <c r="AZ733" s="223"/>
      <c r="BA733" s="223"/>
    </row>
    <row r="734" s="201" customFormat="true" ht="15.75" hidden="false" customHeight="false" outlineLevel="0" collapsed="false">
      <c r="A734" s="198"/>
      <c r="B734" s="199"/>
      <c r="C734" s="200"/>
      <c r="E734" s="202"/>
      <c r="F734" s="203"/>
      <c r="G734" s="204"/>
      <c r="H734" s="204"/>
      <c r="I734" s="205"/>
      <c r="J734" s="214"/>
      <c r="K734" s="207"/>
      <c r="L734" s="208"/>
      <c r="O734" s="209"/>
      <c r="P734" s="210"/>
      <c r="Q734" s="211"/>
      <c r="R734" s="212"/>
      <c r="S734" s="213"/>
      <c r="T734" s="214"/>
      <c r="U734" s="211"/>
      <c r="V734" s="210"/>
      <c r="W734" s="211"/>
      <c r="X734" s="210"/>
      <c r="Y734" s="210"/>
      <c r="Z734" s="210"/>
      <c r="AA734" s="210"/>
      <c r="AB734" s="212"/>
      <c r="AC734" s="215"/>
      <c r="AD734" s="216"/>
      <c r="AE734" s="211"/>
      <c r="AF734" s="210"/>
      <c r="AG734" s="210"/>
      <c r="AH734" s="217"/>
      <c r="AI734" s="215"/>
      <c r="AJ734" s="218"/>
      <c r="AK734" s="212"/>
      <c r="AL734" s="219"/>
      <c r="AM734" s="220"/>
      <c r="AN734" s="220"/>
      <c r="AO734" s="220"/>
      <c r="AP734" s="219"/>
      <c r="AQ734" s="23"/>
      <c r="AR734" s="24"/>
      <c r="AS734" s="25"/>
      <c r="AT734" s="26"/>
      <c r="AU734" s="221"/>
      <c r="AV734" s="222"/>
      <c r="AW734" s="222"/>
      <c r="AX734" s="222"/>
      <c r="AY734" s="223"/>
      <c r="AZ734" s="223"/>
      <c r="BA734" s="223"/>
    </row>
    <row r="735" s="201" customFormat="true" ht="15.75" hidden="false" customHeight="false" outlineLevel="0" collapsed="false">
      <c r="A735" s="198"/>
      <c r="B735" s="199"/>
      <c r="C735" s="200"/>
      <c r="E735" s="202"/>
      <c r="F735" s="203"/>
      <c r="G735" s="204"/>
      <c r="H735" s="204"/>
      <c r="I735" s="205"/>
      <c r="J735" s="214"/>
      <c r="K735" s="207"/>
      <c r="L735" s="208"/>
      <c r="O735" s="209"/>
      <c r="P735" s="210"/>
      <c r="Q735" s="211"/>
      <c r="R735" s="212"/>
      <c r="S735" s="213"/>
      <c r="T735" s="214"/>
      <c r="U735" s="211"/>
      <c r="V735" s="210"/>
      <c r="W735" s="211"/>
      <c r="X735" s="210"/>
      <c r="Y735" s="210"/>
      <c r="Z735" s="210"/>
      <c r="AA735" s="210"/>
      <c r="AB735" s="212"/>
      <c r="AC735" s="215"/>
      <c r="AD735" s="216"/>
      <c r="AE735" s="211"/>
      <c r="AF735" s="210"/>
      <c r="AG735" s="210"/>
      <c r="AH735" s="217"/>
      <c r="AI735" s="215"/>
      <c r="AJ735" s="218"/>
      <c r="AK735" s="212"/>
      <c r="AL735" s="219"/>
      <c r="AM735" s="220"/>
      <c r="AN735" s="220"/>
      <c r="AO735" s="220"/>
      <c r="AP735" s="219"/>
      <c r="AQ735" s="23"/>
      <c r="AR735" s="24"/>
      <c r="AS735" s="25"/>
      <c r="AT735" s="26"/>
      <c r="AU735" s="221"/>
      <c r="AV735" s="222"/>
      <c r="AW735" s="222"/>
      <c r="AX735" s="222"/>
      <c r="AY735" s="223"/>
      <c r="AZ735" s="223"/>
      <c r="BA735" s="223"/>
    </row>
    <row r="736" s="201" customFormat="true" ht="15.75" hidden="false" customHeight="false" outlineLevel="0" collapsed="false">
      <c r="A736" s="198"/>
      <c r="B736" s="199"/>
      <c r="C736" s="200"/>
      <c r="E736" s="202"/>
      <c r="F736" s="203"/>
      <c r="G736" s="204"/>
      <c r="H736" s="204"/>
      <c r="I736" s="205"/>
      <c r="J736" s="214"/>
      <c r="K736" s="207"/>
      <c r="L736" s="208"/>
      <c r="O736" s="209"/>
      <c r="P736" s="210"/>
      <c r="Q736" s="211"/>
      <c r="R736" s="212"/>
      <c r="S736" s="213"/>
      <c r="T736" s="214"/>
      <c r="U736" s="211"/>
      <c r="V736" s="210"/>
      <c r="W736" s="211"/>
      <c r="X736" s="210"/>
      <c r="Y736" s="210"/>
      <c r="Z736" s="210"/>
      <c r="AA736" s="210"/>
      <c r="AB736" s="212"/>
      <c r="AC736" s="215"/>
      <c r="AD736" s="216"/>
      <c r="AE736" s="211"/>
      <c r="AF736" s="210"/>
      <c r="AG736" s="210"/>
      <c r="AH736" s="217"/>
      <c r="AI736" s="215"/>
      <c r="AJ736" s="218"/>
      <c r="AK736" s="212"/>
      <c r="AL736" s="219"/>
      <c r="AM736" s="220"/>
      <c r="AN736" s="220"/>
      <c r="AO736" s="220"/>
      <c r="AP736" s="219"/>
      <c r="AQ736" s="23"/>
      <c r="AR736" s="24"/>
      <c r="AS736" s="25"/>
      <c r="AT736" s="26"/>
      <c r="AU736" s="221"/>
      <c r="AV736" s="222"/>
      <c r="AW736" s="222"/>
      <c r="AX736" s="222"/>
      <c r="AY736" s="223"/>
      <c r="AZ736" s="223"/>
      <c r="BA736" s="223"/>
    </row>
    <row r="737" s="201" customFormat="true" ht="15.75" hidden="false" customHeight="false" outlineLevel="0" collapsed="false">
      <c r="A737" s="198"/>
      <c r="B737" s="199"/>
      <c r="C737" s="200"/>
      <c r="E737" s="202"/>
      <c r="F737" s="203"/>
      <c r="G737" s="204"/>
      <c r="H737" s="204"/>
      <c r="I737" s="205"/>
      <c r="J737" s="214"/>
      <c r="K737" s="207"/>
      <c r="L737" s="208"/>
      <c r="O737" s="209"/>
      <c r="P737" s="210"/>
      <c r="Q737" s="211"/>
      <c r="R737" s="212"/>
      <c r="S737" s="213"/>
      <c r="T737" s="214"/>
      <c r="U737" s="211"/>
      <c r="V737" s="210"/>
      <c r="W737" s="211"/>
      <c r="X737" s="210"/>
      <c r="Y737" s="210"/>
      <c r="Z737" s="210"/>
      <c r="AA737" s="210"/>
      <c r="AB737" s="212"/>
      <c r="AC737" s="215"/>
      <c r="AD737" s="216"/>
      <c r="AE737" s="211"/>
      <c r="AF737" s="210"/>
      <c r="AG737" s="210"/>
      <c r="AH737" s="217"/>
      <c r="AI737" s="215"/>
      <c r="AJ737" s="218"/>
      <c r="AK737" s="212"/>
      <c r="AL737" s="219"/>
      <c r="AM737" s="220"/>
      <c r="AN737" s="220"/>
      <c r="AO737" s="220"/>
      <c r="AP737" s="219"/>
      <c r="AQ737" s="23"/>
      <c r="AR737" s="24"/>
      <c r="AS737" s="25"/>
      <c r="AT737" s="26"/>
      <c r="AU737" s="221"/>
      <c r="AV737" s="222"/>
      <c r="AW737" s="222"/>
      <c r="AX737" s="222"/>
      <c r="AY737" s="223"/>
      <c r="AZ737" s="223"/>
      <c r="BA737" s="223"/>
    </row>
    <row r="738" s="201" customFormat="true" ht="15.75" hidden="false" customHeight="false" outlineLevel="0" collapsed="false">
      <c r="A738" s="198"/>
      <c r="B738" s="199"/>
      <c r="C738" s="200"/>
      <c r="E738" s="202"/>
      <c r="F738" s="203"/>
      <c r="G738" s="204"/>
      <c r="H738" s="204"/>
      <c r="I738" s="205"/>
      <c r="J738" s="214"/>
      <c r="K738" s="207"/>
      <c r="L738" s="208"/>
      <c r="O738" s="209"/>
      <c r="P738" s="210"/>
      <c r="Q738" s="211"/>
      <c r="R738" s="212"/>
      <c r="S738" s="213"/>
      <c r="T738" s="214"/>
      <c r="U738" s="211"/>
      <c r="V738" s="210"/>
      <c r="W738" s="211"/>
      <c r="X738" s="210"/>
      <c r="Y738" s="210"/>
      <c r="Z738" s="210"/>
      <c r="AA738" s="210"/>
      <c r="AB738" s="212"/>
      <c r="AC738" s="215"/>
      <c r="AD738" s="216"/>
      <c r="AE738" s="211"/>
      <c r="AF738" s="210"/>
      <c r="AG738" s="210"/>
      <c r="AH738" s="217"/>
      <c r="AI738" s="215"/>
      <c r="AJ738" s="218"/>
      <c r="AK738" s="212"/>
      <c r="AL738" s="219"/>
      <c r="AM738" s="220"/>
      <c r="AN738" s="220"/>
      <c r="AO738" s="220"/>
      <c r="AP738" s="219"/>
      <c r="AQ738" s="23"/>
      <c r="AR738" s="24"/>
      <c r="AS738" s="25"/>
      <c r="AT738" s="26"/>
      <c r="AU738" s="221"/>
      <c r="AV738" s="222"/>
      <c r="AW738" s="222"/>
      <c r="AX738" s="222"/>
      <c r="AY738" s="223"/>
      <c r="AZ738" s="223"/>
      <c r="BA738" s="223"/>
    </row>
    <row r="739" s="201" customFormat="true" ht="15.75" hidden="false" customHeight="false" outlineLevel="0" collapsed="false">
      <c r="A739" s="198"/>
      <c r="B739" s="199"/>
      <c r="C739" s="200"/>
      <c r="E739" s="202"/>
      <c r="F739" s="203"/>
      <c r="G739" s="204"/>
      <c r="H739" s="204"/>
      <c r="I739" s="205"/>
      <c r="J739" s="214"/>
      <c r="K739" s="207"/>
      <c r="L739" s="208"/>
      <c r="O739" s="209"/>
      <c r="P739" s="210"/>
      <c r="Q739" s="211"/>
      <c r="R739" s="212"/>
      <c r="S739" s="213"/>
      <c r="T739" s="214"/>
      <c r="U739" s="211"/>
      <c r="V739" s="210"/>
      <c r="W739" s="211"/>
      <c r="X739" s="210"/>
      <c r="Y739" s="210"/>
      <c r="Z739" s="210"/>
      <c r="AA739" s="210"/>
      <c r="AB739" s="212"/>
      <c r="AC739" s="215"/>
      <c r="AD739" s="216"/>
      <c r="AE739" s="211"/>
      <c r="AF739" s="210"/>
      <c r="AG739" s="210"/>
      <c r="AH739" s="217"/>
      <c r="AI739" s="215"/>
      <c r="AJ739" s="218"/>
      <c r="AK739" s="212"/>
      <c r="AL739" s="219"/>
      <c r="AM739" s="220"/>
      <c r="AN739" s="220"/>
      <c r="AO739" s="220"/>
      <c r="AP739" s="219"/>
      <c r="AQ739" s="23"/>
      <c r="AR739" s="24"/>
      <c r="AS739" s="25"/>
      <c r="AT739" s="26"/>
      <c r="AU739" s="221"/>
      <c r="AV739" s="222"/>
      <c r="AW739" s="222"/>
      <c r="AX739" s="222"/>
      <c r="AY739" s="223"/>
      <c r="AZ739" s="223"/>
      <c r="BA739" s="223"/>
    </row>
    <row r="740" s="201" customFormat="true" ht="15.75" hidden="false" customHeight="false" outlineLevel="0" collapsed="false">
      <c r="A740" s="198"/>
      <c r="B740" s="199"/>
      <c r="C740" s="200"/>
      <c r="E740" s="202"/>
      <c r="F740" s="203"/>
      <c r="G740" s="204"/>
      <c r="H740" s="204"/>
      <c r="I740" s="205"/>
      <c r="J740" s="214"/>
      <c r="K740" s="207"/>
      <c r="L740" s="208"/>
      <c r="O740" s="209"/>
      <c r="P740" s="210"/>
      <c r="Q740" s="211"/>
      <c r="R740" s="212"/>
      <c r="S740" s="213"/>
      <c r="T740" s="214"/>
      <c r="U740" s="211"/>
      <c r="V740" s="210"/>
      <c r="W740" s="211"/>
      <c r="X740" s="210"/>
      <c r="Y740" s="210"/>
      <c r="Z740" s="210"/>
      <c r="AA740" s="210"/>
      <c r="AB740" s="212"/>
      <c r="AC740" s="215"/>
      <c r="AD740" s="216"/>
      <c r="AE740" s="211"/>
      <c r="AF740" s="210"/>
      <c r="AG740" s="210"/>
      <c r="AH740" s="217"/>
      <c r="AI740" s="215"/>
      <c r="AJ740" s="218"/>
      <c r="AK740" s="212"/>
      <c r="AL740" s="219"/>
      <c r="AM740" s="220"/>
      <c r="AN740" s="220"/>
      <c r="AO740" s="220"/>
      <c r="AP740" s="219"/>
      <c r="AQ740" s="23"/>
      <c r="AR740" s="24"/>
      <c r="AS740" s="25"/>
      <c r="AT740" s="26"/>
      <c r="AU740" s="221"/>
      <c r="AV740" s="222"/>
      <c r="AW740" s="222"/>
      <c r="AX740" s="222"/>
      <c r="AY740" s="223"/>
      <c r="AZ740" s="223"/>
      <c r="BA740" s="223"/>
    </row>
    <row r="741" s="201" customFormat="true" ht="15.75" hidden="false" customHeight="false" outlineLevel="0" collapsed="false">
      <c r="A741" s="198"/>
      <c r="B741" s="199"/>
      <c r="C741" s="200"/>
      <c r="E741" s="202"/>
      <c r="F741" s="203"/>
      <c r="G741" s="204"/>
      <c r="H741" s="204"/>
      <c r="I741" s="205"/>
      <c r="J741" s="214"/>
      <c r="K741" s="207"/>
      <c r="L741" s="208"/>
      <c r="O741" s="209"/>
      <c r="P741" s="210"/>
      <c r="Q741" s="211"/>
      <c r="R741" s="212"/>
      <c r="S741" s="213"/>
      <c r="T741" s="214"/>
      <c r="U741" s="211"/>
      <c r="V741" s="210"/>
      <c r="W741" s="211"/>
      <c r="X741" s="210"/>
      <c r="Y741" s="210"/>
      <c r="Z741" s="210"/>
      <c r="AA741" s="210"/>
      <c r="AB741" s="212"/>
      <c r="AC741" s="215"/>
      <c r="AD741" s="216"/>
      <c r="AE741" s="211"/>
      <c r="AF741" s="210"/>
      <c r="AG741" s="210"/>
      <c r="AH741" s="217"/>
      <c r="AI741" s="215"/>
      <c r="AJ741" s="218"/>
      <c r="AK741" s="212"/>
      <c r="AL741" s="219"/>
      <c r="AM741" s="220"/>
      <c r="AN741" s="220"/>
      <c r="AO741" s="220"/>
      <c r="AP741" s="219"/>
      <c r="AQ741" s="23"/>
      <c r="AR741" s="24"/>
      <c r="AS741" s="25"/>
      <c r="AT741" s="26"/>
      <c r="AU741" s="221"/>
      <c r="AV741" s="222"/>
      <c r="AW741" s="222"/>
      <c r="AX741" s="222"/>
      <c r="AY741" s="223"/>
      <c r="AZ741" s="223"/>
      <c r="BA741" s="223"/>
    </row>
    <row r="742" s="201" customFormat="true" ht="15.75" hidden="false" customHeight="false" outlineLevel="0" collapsed="false">
      <c r="A742" s="198"/>
      <c r="B742" s="199"/>
      <c r="C742" s="200"/>
      <c r="E742" s="202"/>
      <c r="F742" s="203"/>
      <c r="G742" s="204"/>
      <c r="H742" s="204"/>
      <c r="I742" s="205"/>
      <c r="J742" s="214"/>
      <c r="K742" s="207"/>
      <c r="L742" s="208"/>
      <c r="O742" s="209"/>
      <c r="P742" s="210"/>
      <c r="Q742" s="211"/>
      <c r="R742" s="212"/>
      <c r="S742" s="213"/>
      <c r="T742" s="214"/>
      <c r="U742" s="211"/>
      <c r="V742" s="210"/>
      <c r="W742" s="211"/>
      <c r="X742" s="210"/>
      <c r="Y742" s="210"/>
      <c r="Z742" s="210"/>
      <c r="AA742" s="210"/>
      <c r="AB742" s="212"/>
      <c r="AC742" s="215"/>
      <c r="AD742" s="216"/>
      <c r="AE742" s="211"/>
      <c r="AF742" s="210"/>
      <c r="AG742" s="210"/>
      <c r="AH742" s="217"/>
      <c r="AI742" s="215"/>
      <c r="AJ742" s="218"/>
      <c r="AK742" s="212"/>
      <c r="AL742" s="219"/>
      <c r="AM742" s="220"/>
      <c r="AN742" s="220"/>
      <c r="AO742" s="220"/>
      <c r="AP742" s="219"/>
      <c r="AQ742" s="23"/>
      <c r="AR742" s="24"/>
      <c r="AS742" s="25"/>
      <c r="AT742" s="26"/>
      <c r="AU742" s="221"/>
      <c r="AV742" s="222"/>
      <c r="AW742" s="222"/>
      <c r="AX742" s="222"/>
      <c r="AY742" s="223"/>
      <c r="AZ742" s="223"/>
      <c r="BA742" s="223"/>
    </row>
    <row r="743" s="201" customFormat="true" ht="15.75" hidden="false" customHeight="false" outlineLevel="0" collapsed="false">
      <c r="A743" s="198"/>
      <c r="B743" s="199"/>
      <c r="C743" s="200"/>
      <c r="E743" s="202"/>
      <c r="F743" s="203"/>
      <c r="G743" s="204"/>
      <c r="H743" s="204"/>
      <c r="I743" s="205"/>
      <c r="J743" s="214"/>
      <c r="K743" s="207"/>
      <c r="L743" s="208"/>
      <c r="O743" s="209"/>
      <c r="P743" s="210"/>
      <c r="Q743" s="211"/>
      <c r="R743" s="212"/>
      <c r="S743" s="213"/>
      <c r="T743" s="214"/>
      <c r="U743" s="211"/>
      <c r="V743" s="210"/>
      <c r="W743" s="211"/>
      <c r="X743" s="210"/>
      <c r="Y743" s="210"/>
      <c r="Z743" s="210"/>
      <c r="AA743" s="210"/>
      <c r="AB743" s="212"/>
      <c r="AC743" s="215"/>
      <c r="AD743" s="216"/>
      <c r="AE743" s="211"/>
      <c r="AF743" s="210"/>
      <c r="AG743" s="210"/>
      <c r="AH743" s="217"/>
      <c r="AI743" s="215"/>
      <c r="AJ743" s="218"/>
      <c r="AK743" s="212"/>
      <c r="AL743" s="219"/>
      <c r="AM743" s="220"/>
      <c r="AN743" s="220"/>
      <c r="AO743" s="220"/>
      <c r="AP743" s="219"/>
      <c r="AQ743" s="23"/>
      <c r="AR743" s="24"/>
      <c r="AS743" s="25"/>
      <c r="AT743" s="26"/>
      <c r="AU743" s="221"/>
      <c r="AV743" s="222"/>
      <c r="AW743" s="222"/>
      <c r="AX743" s="222"/>
      <c r="AY743" s="223"/>
      <c r="AZ743" s="223"/>
      <c r="BA743" s="223"/>
    </row>
    <row r="744" s="201" customFormat="true" ht="15.75" hidden="false" customHeight="false" outlineLevel="0" collapsed="false">
      <c r="A744" s="198"/>
      <c r="B744" s="199"/>
      <c r="C744" s="200"/>
      <c r="E744" s="202"/>
      <c r="F744" s="203"/>
      <c r="G744" s="204"/>
      <c r="H744" s="204"/>
      <c r="I744" s="205"/>
      <c r="J744" s="214"/>
      <c r="K744" s="207"/>
      <c r="L744" s="208"/>
      <c r="O744" s="209"/>
      <c r="P744" s="210"/>
      <c r="Q744" s="211"/>
      <c r="R744" s="212"/>
      <c r="S744" s="213"/>
      <c r="T744" s="214"/>
      <c r="U744" s="211"/>
      <c r="V744" s="210"/>
      <c r="W744" s="211"/>
      <c r="X744" s="210"/>
      <c r="Y744" s="210"/>
      <c r="Z744" s="210"/>
      <c r="AA744" s="210"/>
      <c r="AB744" s="212"/>
      <c r="AC744" s="215"/>
      <c r="AD744" s="216"/>
      <c r="AE744" s="211"/>
      <c r="AF744" s="210"/>
      <c r="AG744" s="210"/>
      <c r="AH744" s="217"/>
      <c r="AI744" s="215"/>
      <c r="AJ744" s="218"/>
      <c r="AK744" s="212"/>
      <c r="AL744" s="219"/>
      <c r="AM744" s="220"/>
      <c r="AN744" s="220"/>
      <c r="AO744" s="220"/>
      <c r="AP744" s="219"/>
      <c r="AQ744" s="23"/>
      <c r="AR744" s="24"/>
      <c r="AS744" s="25"/>
      <c r="AT744" s="26"/>
      <c r="AU744" s="221"/>
      <c r="AV744" s="222"/>
      <c r="AW744" s="222"/>
      <c r="AX744" s="222"/>
      <c r="AY744" s="223"/>
      <c r="AZ744" s="223"/>
      <c r="BA744" s="223"/>
    </row>
    <row r="745" s="201" customFormat="true" ht="15.75" hidden="false" customHeight="false" outlineLevel="0" collapsed="false">
      <c r="A745" s="198"/>
      <c r="B745" s="199"/>
      <c r="C745" s="200"/>
      <c r="E745" s="202"/>
      <c r="F745" s="203"/>
      <c r="G745" s="204"/>
      <c r="H745" s="204"/>
      <c r="I745" s="205"/>
      <c r="J745" s="214"/>
      <c r="K745" s="207"/>
      <c r="L745" s="208"/>
      <c r="O745" s="209"/>
      <c r="P745" s="210"/>
      <c r="Q745" s="211"/>
      <c r="R745" s="212"/>
      <c r="S745" s="213"/>
      <c r="T745" s="214"/>
      <c r="U745" s="211"/>
      <c r="V745" s="210"/>
      <c r="W745" s="211"/>
      <c r="X745" s="210"/>
      <c r="Y745" s="210"/>
      <c r="Z745" s="210"/>
      <c r="AA745" s="210"/>
      <c r="AB745" s="212"/>
      <c r="AC745" s="215"/>
      <c r="AD745" s="216"/>
      <c r="AE745" s="211"/>
      <c r="AF745" s="210"/>
      <c r="AG745" s="210"/>
      <c r="AH745" s="217"/>
      <c r="AI745" s="215"/>
      <c r="AJ745" s="218"/>
      <c r="AK745" s="212"/>
      <c r="AL745" s="219"/>
      <c r="AM745" s="220"/>
      <c r="AN745" s="220"/>
      <c r="AO745" s="220"/>
      <c r="AP745" s="219"/>
      <c r="AQ745" s="23"/>
      <c r="AR745" s="24"/>
      <c r="AS745" s="25"/>
      <c r="AT745" s="26"/>
      <c r="AU745" s="221"/>
      <c r="AV745" s="222"/>
      <c r="AW745" s="222"/>
      <c r="AX745" s="222"/>
      <c r="AY745" s="223"/>
      <c r="AZ745" s="223"/>
      <c r="BA745" s="223"/>
    </row>
    <row r="746" s="201" customFormat="true" ht="15.75" hidden="false" customHeight="false" outlineLevel="0" collapsed="false">
      <c r="A746" s="198"/>
      <c r="B746" s="199"/>
      <c r="C746" s="200"/>
      <c r="E746" s="202"/>
      <c r="F746" s="203"/>
      <c r="G746" s="204"/>
      <c r="H746" s="204"/>
      <c r="I746" s="205"/>
      <c r="J746" s="214"/>
      <c r="K746" s="207"/>
      <c r="L746" s="208"/>
      <c r="O746" s="209"/>
      <c r="P746" s="210"/>
      <c r="Q746" s="211"/>
      <c r="R746" s="212"/>
      <c r="S746" s="213"/>
      <c r="T746" s="214"/>
      <c r="U746" s="211"/>
      <c r="V746" s="210"/>
      <c r="W746" s="211"/>
      <c r="X746" s="210"/>
      <c r="Y746" s="210"/>
      <c r="Z746" s="210"/>
      <c r="AA746" s="210"/>
      <c r="AB746" s="212"/>
      <c r="AC746" s="215"/>
      <c r="AD746" s="216"/>
      <c r="AE746" s="211"/>
      <c r="AF746" s="210"/>
      <c r="AG746" s="210"/>
      <c r="AH746" s="217"/>
      <c r="AI746" s="215"/>
      <c r="AJ746" s="218"/>
      <c r="AK746" s="212"/>
      <c r="AL746" s="219"/>
      <c r="AM746" s="220"/>
      <c r="AN746" s="220"/>
      <c r="AO746" s="220"/>
      <c r="AP746" s="219"/>
      <c r="AQ746" s="23"/>
      <c r="AR746" s="24"/>
      <c r="AS746" s="25"/>
      <c r="AT746" s="26"/>
      <c r="AU746" s="221"/>
      <c r="AV746" s="222"/>
      <c r="AW746" s="222"/>
      <c r="AX746" s="222"/>
      <c r="AY746" s="223"/>
      <c r="AZ746" s="223"/>
      <c r="BA746" s="223"/>
    </row>
    <row r="747" s="201" customFormat="true" ht="15.75" hidden="false" customHeight="false" outlineLevel="0" collapsed="false">
      <c r="A747" s="198"/>
      <c r="B747" s="199"/>
      <c r="C747" s="200"/>
      <c r="E747" s="202"/>
      <c r="F747" s="203"/>
      <c r="G747" s="204"/>
      <c r="H747" s="204"/>
      <c r="I747" s="205"/>
      <c r="J747" s="214"/>
      <c r="K747" s="207"/>
      <c r="L747" s="208"/>
      <c r="O747" s="209"/>
      <c r="P747" s="210"/>
      <c r="Q747" s="211"/>
      <c r="R747" s="212"/>
      <c r="S747" s="213"/>
      <c r="T747" s="214"/>
      <c r="U747" s="211"/>
      <c r="V747" s="210"/>
      <c r="W747" s="211"/>
      <c r="X747" s="210"/>
      <c r="Y747" s="210"/>
      <c r="Z747" s="210"/>
      <c r="AA747" s="210"/>
      <c r="AB747" s="212"/>
      <c r="AC747" s="215"/>
      <c r="AD747" s="216"/>
      <c r="AE747" s="211"/>
      <c r="AF747" s="210"/>
      <c r="AG747" s="210"/>
      <c r="AH747" s="217"/>
      <c r="AI747" s="215"/>
      <c r="AJ747" s="218"/>
      <c r="AK747" s="212"/>
      <c r="AL747" s="219"/>
      <c r="AM747" s="220"/>
      <c r="AN747" s="220"/>
      <c r="AO747" s="220"/>
      <c r="AP747" s="219"/>
      <c r="AQ747" s="23"/>
      <c r="AR747" s="24"/>
      <c r="AS747" s="25"/>
      <c r="AT747" s="26"/>
      <c r="AU747" s="221"/>
      <c r="AV747" s="222"/>
      <c r="AW747" s="222"/>
      <c r="AX747" s="222"/>
      <c r="AY747" s="223"/>
      <c r="AZ747" s="223"/>
      <c r="BA747" s="223"/>
    </row>
    <row r="748" s="201" customFormat="true" ht="15.75" hidden="false" customHeight="false" outlineLevel="0" collapsed="false">
      <c r="A748" s="198"/>
      <c r="B748" s="199"/>
      <c r="C748" s="200"/>
      <c r="E748" s="202"/>
      <c r="F748" s="203"/>
      <c r="G748" s="204"/>
      <c r="H748" s="204"/>
      <c r="I748" s="205"/>
      <c r="J748" s="214"/>
      <c r="K748" s="207"/>
      <c r="L748" s="208"/>
      <c r="O748" s="209"/>
      <c r="P748" s="210"/>
      <c r="Q748" s="211"/>
      <c r="R748" s="212"/>
      <c r="S748" s="213"/>
      <c r="T748" s="214"/>
      <c r="U748" s="211"/>
      <c r="V748" s="210"/>
      <c r="W748" s="211"/>
      <c r="X748" s="210"/>
      <c r="Y748" s="210"/>
      <c r="Z748" s="210"/>
      <c r="AA748" s="210"/>
      <c r="AB748" s="212"/>
      <c r="AC748" s="215"/>
      <c r="AD748" s="216"/>
      <c r="AE748" s="211"/>
      <c r="AF748" s="210"/>
      <c r="AG748" s="210"/>
      <c r="AH748" s="217"/>
      <c r="AI748" s="215"/>
      <c r="AJ748" s="218"/>
      <c r="AK748" s="212"/>
      <c r="AL748" s="219"/>
      <c r="AM748" s="220"/>
      <c r="AN748" s="220"/>
      <c r="AO748" s="220"/>
      <c r="AP748" s="219"/>
      <c r="AQ748" s="23"/>
      <c r="AR748" s="24"/>
      <c r="AS748" s="25"/>
      <c r="AT748" s="26"/>
      <c r="AU748" s="221"/>
      <c r="AV748" s="222"/>
      <c r="AW748" s="222"/>
      <c r="AX748" s="222"/>
      <c r="AY748" s="223"/>
      <c r="AZ748" s="223"/>
      <c r="BA748" s="223"/>
    </row>
    <row r="749" s="201" customFormat="true" ht="15.75" hidden="false" customHeight="false" outlineLevel="0" collapsed="false">
      <c r="A749" s="198"/>
      <c r="B749" s="199"/>
      <c r="C749" s="200"/>
      <c r="E749" s="202"/>
      <c r="F749" s="203"/>
      <c r="G749" s="204"/>
      <c r="H749" s="204"/>
      <c r="I749" s="205"/>
      <c r="J749" s="214"/>
      <c r="K749" s="207"/>
      <c r="L749" s="208"/>
      <c r="O749" s="209"/>
      <c r="P749" s="210"/>
      <c r="Q749" s="211"/>
      <c r="R749" s="212"/>
      <c r="S749" s="213"/>
      <c r="T749" s="214"/>
      <c r="U749" s="211"/>
      <c r="V749" s="210"/>
      <c r="W749" s="211"/>
      <c r="X749" s="210"/>
      <c r="Y749" s="210"/>
      <c r="Z749" s="210"/>
      <c r="AA749" s="210"/>
      <c r="AB749" s="212"/>
      <c r="AC749" s="215"/>
      <c r="AD749" s="216"/>
      <c r="AE749" s="211"/>
      <c r="AF749" s="210"/>
      <c r="AG749" s="210"/>
      <c r="AH749" s="217"/>
      <c r="AI749" s="215"/>
      <c r="AJ749" s="218"/>
      <c r="AK749" s="212"/>
      <c r="AL749" s="219"/>
      <c r="AM749" s="220"/>
      <c r="AN749" s="220"/>
      <c r="AO749" s="220"/>
      <c r="AP749" s="219"/>
      <c r="AQ749" s="23"/>
      <c r="AR749" s="24"/>
      <c r="AS749" s="25"/>
      <c r="AT749" s="26"/>
      <c r="AU749" s="221"/>
      <c r="AV749" s="222"/>
      <c r="AW749" s="222"/>
      <c r="AX749" s="222"/>
      <c r="AY749" s="223"/>
      <c r="AZ749" s="223"/>
      <c r="BA749" s="223"/>
    </row>
    <row r="750" s="201" customFormat="true" ht="15.75" hidden="false" customHeight="false" outlineLevel="0" collapsed="false">
      <c r="A750" s="198"/>
      <c r="B750" s="199"/>
      <c r="C750" s="200"/>
      <c r="E750" s="202"/>
      <c r="F750" s="203"/>
      <c r="G750" s="204"/>
      <c r="H750" s="204"/>
      <c r="I750" s="205"/>
      <c r="J750" s="214"/>
      <c r="K750" s="207"/>
      <c r="L750" s="208"/>
      <c r="O750" s="209"/>
      <c r="P750" s="210"/>
      <c r="Q750" s="211"/>
      <c r="R750" s="212"/>
      <c r="S750" s="213"/>
      <c r="T750" s="214"/>
      <c r="U750" s="211"/>
      <c r="V750" s="210"/>
      <c r="W750" s="211"/>
      <c r="X750" s="210"/>
      <c r="Y750" s="210"/>
      <c r="Z750" s="210"/>
      <c r="AA750" s="210"/>
      <c r="AB750" s="212"/>
      <c r="AC750" s="215"/>
      <c r="AD750" s="216"/>
      <c r="AE750" s="211"/>
      <c r="AF750" s="210"/>
      <c r="AG750" s="210"/>
      <c r="AH750" s="217"/>
      <c r="AI750" s="215"/>
      <c r="AJ750" s="218"/>
      <c r="AK750" s="212"/>
      <c r="AL750" s="219"/>
      <c r="AM750" s="220"/>
      <c r="AN750" s="220"/>
      <c r="AO750" s="220"/>
      <c r="AP750" s="219"/>
      <c r="AQ750" s="23"/>
      <c r="AR750" s="24"/>
      <c r="AS750" s="25"/>
      <c r="AT750" s="26"/>
      <c r="AU750" s="221"/>
      <c r="AV750" s="222"/>
      <c r="AW750" s="222"/>
      <c r="AX750" s="222"/>
      <c r="AY750" s="223"/>
      <c r="AZ750" s="223"/>
      <c r="BA750" s="223"/>
    </row>
    <row r="751" s="201" customFormat="true" ht="15.75" hidden="false" customHeight="false" outlineLevel="0" collapsed="false">
      <c r="A751" s="198"/>
      <c r="B751" s="199"/>
      <c r="C751" s="200"/>
      <c r="E751" s="202"/>
      <c r="F751" s="203"/>
      <c r="G751" s="204"/>
      <c r="H751" s="204"/>
      <c r="I751" s="205"/>
      <c r="J751" s="214"/>
      <c r="K751" s="207"/>
      <c r="L751" s="208"/>
      <c r="O751" s="209"/>
      <c r="P751" s="210"/>
      <c r="Q751" s="211"/>
      <c r="R751" s="212"/>
      <c r="S751" s="213"/>
      <c r="T751" s="214"/>
      <c r="U751" s="211"/>
      <c r="V751" s="210"/>
      <c r="W751" s="211"/>
      <c r="X751" s="210"/>
      <c r="Y751" s="210"/>
      <c r="Z751" s="210"/>
      <c r="AA751" s="210"/>
      <c r="AB751" s="212"/>
      <c r="AC751" s="215"/>
      <c r="AD751" s="216"/>
      <c r="AE751" s="211"/>
      <c r="AF751" s="210"/>
      <c r="AG751" s="210"/>
      <c r="AH751" s="217"/>
      <c r="AI751" s="215"/>
      <c r="AJ751" s="218"/>
      <c r="AK751" s="212"/>
      <c r="AL751" s="219"/>
      <c r="AM751" s="220"/>
      <c r="AN751" s="220"/>
      <c r="AO751" s="220"/>
      <c r="AP751" s="219"/>
      <c r="AQ751" s="23"/>
      <c r="AR751" s="24"/>
      <c r="AS751" s="25"/>
      <c r="AT751" s="26"/>
      <c r="AU751" s="221"/>
      <c r="AV751" s="222"/>
      <c r="AW751" s="222"/>
      <c r="AX751" s="222"/>
      <c r="AY751" s="223"/>
      <c r="AZ751" s="223"/>
      <c r="BA751" s="223"/>
    </row>
    <row r="752" s="201" customFormat="true" ht="15.75" hidden="false" customHeight="false" outlineLevel="0" collapsed="false">
      <c r="A752" s="198"/>
      <c r="B752" s="199"/>
      <c r="C752" s="200"/>
      <c r="E752" s="202"/>
      <c r="F752" s="203"/>
      <c r="G752" s="204"/>
      <c r="H752" s="204"/>
      <c r="I752" s="205"/>
      <c r="J752" s="214"/>
      <c r="K752" s="207"/>
      <c r="L752" s="208"/>
      <c r="O752" s="209"/>
      <c r="P752" s="210"/>
      <c r="Q752" s="211"/>
      <c r="R752" s="212"/>
      <c r="S752" s="213"/>
      <c r="T752" s="214"/>
      <c r="U752" s="211"/>
      <c r="V752" s="210"/>
      <c r="W752" s="211"/>
      <c r="X752" s="210"/>
      <c r="Y752" s="210"/>
      <c r="Z752" s="210"/>
      <c r="AA752" s="210"/>
      <c r="AB752" s="212"/>
      <c r="AC752" s="215"/>
      <c r="AD752" s="216"/>
      <c r="AE752" s="211"/>
      <c r="AF752" s="210"/>
      <c r="AG752" s="210"/>
      <c r="AH752" s="217"/>
      <c r="AI752" s="215"/>
      <c r="AJ752" s="218"/>
      <c r="AK752" s="212"/>
      <c r="AL752" s="219"/>
      <c r="AM752" s="220"/>
      <c r="AN752" s="220"/>
      <c r="AO752" s="220"/>
      <c r="AP752" s="219"/>
      <c r="AQ752" s="23"/>
      <c r="AR752" s="24"/>
      <c r="AS752" s="25"/>
      <c r="AT752" s="26"/>
      <c r="AU752" s="221"/>
      <c r="AV752" s="222"/>
      <c r="AW752" s="222"/>
      <c r="AX752" s="222"/>
      <c r="AY752" s="223"/>
      <c r="AZ752" s="223"/>
      <c r="BA752" s="223"/>
    </row>
    <row r="753" s="201" customFormat="true" ht="15.75" hidden="false" customHeight="false" outlineLevel="0" collapsed="false">
      <c r="A753" s="198"/>
      <c r="B753" s="199"/>
      <c r="C753" s="200"/>
      <c r="E753" s="202"/>
      <c r="F753" s="203"/>
      <c r="G753" s="204"/>
      <c r="H753" s="204"/>
      <c r="I753" s="205"/>
      <c r="J753" s="214"/>
      <c r="K753" s="207"/>
      <c r="L753" s="208"/>
      <c r="O753" s="209"/>
      <c r="P753" s="210"/>
      <c r="Q753" s="211"/>
      <c r="R753" s="212"/>
      <c r="S753" s="213"/>
      <c r="T753" s="214"/>
      <c r="U753" s="211"/>
      <c r="V753" s="210"/>
      <c r="W753" s="211"/>
      <c r="X753" s="210"/>
      <c r="Y753" s="210"/>
      <c r="Z753" s="210"/>
      <c r="AA753" s="210"/>
      <c r="AB753" s="212"/>
      <c r="AC753" s="215"/>
      <c r="AD753" s="216"/>
      <c r="AE753" s="211"/>
      <c r="AF753" s="210"/>
      <c r="AG753" s="210"/>
      <c r="AH753" s="217"/>
      <c r="AI753" s="215"/>
      <c r="AJ753" s="218"/>
      <c r="AK753" s="212"/>
      <c r="AL753" s="219"/>
      <c r="AM753" s="220"/>
      <c r="AN753" s="220"/>
      <c r="AO753" s="220"/>
      <c r="AP753" s="219"/>
      <c r="AQ753" s="23"/>
      <c r="AR753" s="24"/>
      <c r="AS753" s="25"/>
      <c r="AT753" s="26"/>
      <c r="AU753" s="221"/>
      <c r="AV753" s="222"/>
      <c r="AW753" s="222"/>
      <c r="AX753" s="222"/>
      <c r="AY753" s="223"/>
      <c r="AZ753" s="223"/>
      <c r="BA753" s="223"/>
    </row>
    <row r="754" s="201" customFormat="true" ht="15.75" hidden="false" customHeight="false" outlineLevel="0" collapsed="false">
      <c r="A754" s="198"/>
      <c r="B754" s="199"/>
      <c r="C754" s="200"/>
      <c r="E754" s="202"/>
      <c r="F754" s="203"/>
      <c r="G754" s="204"/>
      <c r="H754" s="204"/>
      <c r="I754" s="205"/>
      <c r="J754" s="214"/>
      <c r="K754" s="207"/>
      <c r="L754" s="208"/>
      <c r="O754" s="209"/>
      <c r="P754" s="210"/>
      <c r="Q754" s="211"/>
      <c r="R754" s="212"/>
      <c r="S754" s="213"/>
      <c r="T754" s="214"/>
      <c r="U754" s="211"/>
      <c r="V754" s="210"/>
      <c r="W754" s="211"/>
      <c r="X754" s="210"/>
      <c r="Y754" s="210"/>
      <c r="Z754" s="210"/>
      <c r="AA754" s="210"/>
      <c r="AB754" s="212"/>
      <c r="AC754" s="215"/>
      <c r="AD754" s="216"/>
      <c r="AE754" s="211"/>
      <c r="AF754" s="210"/>
      <c r="AG754" s="210"/>
      <c r="AH754" s="217"/>
      <c r="AI754" s="215"/>
      <c r="AJ754" s="218"/>
      <c r="AK754" s="212"/>
      <c r="AL754" s="219"/>
      <c r="AM754" s="220"/>
      <c r="AN754" s="220"/>
      <c r="AO754" s="220"/>
      <c r="AP754" s="219"/>
      <c r="AQ754" s="23"/>
      <c r="AR754" s="24"/>
      <c r="AS754" s="25"/>
      <c r="AT754" s="26"/>
      <c r="AU754" s="221"/>
      <c r="AV754" s="222"/>
      <c r="AW754" s="222"/>
      <c r="AX754" s="222"/>
      <c r="AY754" s="223"/>
      <c r="AZ754" s="223"/>
      <c r="BA754" s="223"/>
    </row>
    <row r="755" s="201" customFormat="true" ht="15.75" hidden="false" customHeight="false" outlineLevel="0" collapsed="false">
      <c r="A755" s="198"/>
      <c r="B755" s="199"/>
      <c r="C755" s="200"/>
      <c r="E755" s="202"/>
      <c r="F755" s="203"/>
      <c r="G755" s="204"/>
      <c r="H755" s="204"/>
      <c r="I755" s="205"/>
      <c r="J755" s="214"/>
      <c r="K755" s="207"/>
      <c r="L755" s="208"/>
      <c r="O755" s="209"/>
      <c r="P755" s="210"/>
      <c r="Q755" s="211"/>
      <c r="R755" s="212"/>
      <c r="S755" s="213"/>
      <c r="T755" s="214"/>
      <c r="U755" s="211"/>
      <c r="V755" s="210"/>
      <c r="W755" s="211"/>
      <c r="X755" s="210"/>
      <c r="Y755" s="210"/>
      <c r="Z755" s="210"/>
      <c r="AA755" s="210"/>
      <c r="AB755" s="212"/>
      <c r="AC755" s="215"/>
      <c r="AD755" s="216"/>
      <c r="AE755" s="211"/>
      <c r="AF755" s="210"/>
      <c r="AG755" s="210"/>
      <c r="AH755" s="217"/>
      <c r="AI755" s="215"/>
      <c r="AJ755" s="218"/>
      <c r="AK755" s="212"/>
      <c r="AL755" s="219"/>
      <c r="AM755" s="220"/>
      <c r="AN755" s="220"/>
      <c r="AO755" s="220"/>
      <c r="AP755" s="219"/>
      <c r="AQ755" s="23"/>
      <c r="AR755" s="24"/>
      <c r="AS755" s="25"/>
      <c r="AT755" s="26"/>
      <c r="AU755" s="221"/>
      <c r="AV755" s="222"/>
      <c r="AW755" s="222"/>
      <c r="AX755" s="222"/>
      <c r="AY755" s="223"/>
      <c r="AZ755" s="223"/>
      <c r="BA755" s="223"/>
    </row>
    <row r="756" s="201" customFormat="true" ht="15.75" hidden="false" customHeight="false" outlineLevel="0" collapsed="false">
      <c r="A756" s="198"/>
      <c r="B756" s="199"/>
      <c r="C756" s="200"/>
      <c r="E756" s="202"/>
      <c r="F756" s="203"/>
      <c r="G756" s="204"/>
      <c r="H756" s="204"/>
      <c r="I756" s="205"/>
      <c r="J756" s="214"/>
      <c r="K756" s="207"/>
      <c r="L756" s="208"/>
      <c r="O756" s="209"/>
      <c r="P756" s="210"/>
      <c r="Q756" s="211"/>
      <c r="R756" s="212"/>
      <c r="S756" s="213"/>
      <c r="T756" s="214"/>
      <c r="U756" s="211"/>
      <c r="V756" s="210"/>
      <c r="W756" s="211"/>
      <c r="X756" s="210"/>
      <c r="Y756" s="210"/>
      <c r="Z756" s="210"/>
      <c r="AA756" s="210"/>
      <c r="AB756" s="212"/>
      <c r="AC756" s="215"/>
      <c r="AD756" s="216"/>
      <c r="AE756" s="211"/>
      <c r="AF756" s="210"/>
      <c r="AG756" s="210"/>
      <c r="AH756" s="217"/>
      <c r="AI756" s="215"/>
      <c r="AJ756" s="218"/>
      <c r="AK756" s="212"/>
      <c r="AL756" s="219"/>
      <c r="AM756" s="220"/>
      <c r="AN756" s="220"/>
      <c r="AO756" s="220"/>
      <c r="AP756" s="219"/>
      <c r="AQ756" s="23"/>
      <c r="AR756" s="24"/>
      <c r="AS756" s="25"/>
      <c r="AT756" s="26"/>
      <c r="AU756" s="221"/>
      <c r="AV756" s="222"/>
      <c r="AW756" s="222"/>
      <c r="AX756" s="222"/>
      <c r="AY756" s="223"/>
      <c r="AZ756" s="223"/>
      <c r="BA756" s="223"/>
    </row>
    <row r="757" s="201" customFormat="true" ht="15.75" hidden="false" customHeight="false" outlineLevel="0" collapsed="false">
      <c r="A757" s="198"/>
      <c r="B757" s="199"/>
      <c r="C757" s="200"/>
      <c r="E757" s="202"/>
      <c r="F757" s="203"/>
      <c r="G757" s="204"/>
      <c r="H757" s="204"/>
      <c r="I757" s="205"/>
      <c r="J757" s="214"/>
      <c r="K757" s="207"/>
      <c r="L757" s="208"/>
      <c r="O757" s="209"/>
      <c r="P757" s="210"/>
      <c r="Q757" s="211"/>
      <c r="R757" s="212"/>
      <c r="S757" s="213"/>
      <c r="T757" s="214"/>
      <c r="U757" s="211"/>
      <c r="V757" s="210"/>
      <c r="W757" s="211"/>
      <c r="X757" s="210"/>
      <c r="Y757" s="210"/>
      <c r="Z757" s="210"/>
      <c r="AA757" s="210"/>
      <c r="AB757" s="212"/>
      <c r="AC757" s="215"/>
      <c r="AD757" s="216"/>
      <c r="AE757" s="211"/>
      <c r="AF757" s="210"/>
      <c r="AG757" s="210"/>
      <c r="AH757" s="217"/>
      <c r="AI757" s="215"/>
      <c r="AJ757" s="218"/>
      <c r="AK757" s="212"/>
      <c r="AL757" s="219"/>
      <c r="AM757" s="220"/>
      <c r="AN757" s="220"/>
      <c r="AO757" s="220"/>
      <c r="AP757" s="219"/>
      <c r="AQ757" s="23"/>
      <c r="AR757" s="24"/>
      <c r="AS757" s="25"/>
      <c r="AT757" s="26"/>
      <c r="AU757" s="221"/>
      <c r="AV757" s="222"/>
      <c r="AW757" s="222"/>
      <c r="AX757" s="222"/>
      <c r="AY757" s="223"/>
      <c r="AZ757" s="223"/>
      <c r="BA757" s="223"/>
    </row>
    <row r="758" s="201" customFormat="true" ht="15.75" hidden="false" customHeight="false" outlineLevel="0" collapsed="false">
      <c r="A758" s="198"/>
      <c r="B758" s="199"/>
      <c r="C758" s="200"/>
      <c r="E758" s="202"/>
      <c r="F758" s="203"/>
      <c r="G758" s="204"/>
      <c r="H758" s="204"/>
      <c r="I758" s="205"/>
      <c r="J758" s="214"/>
      <c r="K758" s="207"/>
      <c r="L758" s="208"/>
      <c r="O758" s="209"/>
      <c r="P758" s="210"/>
      <c r="Q758" s="211"/>
      <c r="R758" s="212"/>
      <c r="S758" s="213"/>
      <c r="T758" s="214"/>
      <c r="U758" s="211"/>
      <c r="V758" s="210"/>
      <c r="W758" s="211"/>
      <c r="X758" s="210"/>
      <c r="Y758" s="210"/>
      <c r="Z758" s="210"/>
      <c r="AA758" s="210"/>
      <c r="AB758" s="212"/>
      <c r="AC758" s="215"/>
      <c r="AD758" s="216"/>
      <c r="AE758" s="211"/>
      <c r="AF758" s="210"/>
      <c r="AG758" s="210"/>
      <c r="AH758" s="217"/>
      <c r="AI758" s="215"/>
      <c r="AJ758" s="218"/>
      <c r="AK758" s="212"/>
      <c r="AL758" s="219"/>
      <c r="AM758" s="220"/>
      <c r="AN758" s="220"/>
      <c r="AO758" s="220"/>
      <c r="AP758" s="219"/>
      <c r="AQ758" s="23"/>
      <c r="AR758" s="24"/>
      <c r="AS758" s="25"/>
      <c r="AT758" s="26"/>
      <c r="AU758" s="221"/>
      <c r="AV758" s="222"/>
      <c r="AW758" s="222"/>
      <c r="AX758" s="222"/>
      <c r="AY758" s="223"/>
      <c r="AZ758" s="223"/>
      <c r="BA758" s="223"/>
    </row>
    <row r="759" s="201" customFormat="true" ht="15.75" hidden="false" customHeight="false" outlineLevel="0" collapsed="false">
      <c r="A759" s="198"/>
      <c r="B759" s="199"/>
      <c r="C759" s="200"/>
      <c r="E759" s="202"/>
      <c r="F759" s="203"/>
      <c r="G759" s="204"/>
      <c r="H759" s="204"/>
      <c r="I759" s="205"/>
      <c r="J759" s="214"/>
      <c r="K759" s="207"/>
      <c r="L759" s="208"/>
      <c r="O759" s="209"/>
      <c r="P759" s="210"/>
      <c r="Q759" s="211"/>
      <c r="R759" s="212"/>
      <c r="S759" s="213"/>
      <c r="T759" s="214"/>
      <c r="U759" s="211"/>
      <c r="V759" s="210"/>
      <c r="W759" s="211"/>
      <c r="X759" s="210"/>
      <c r="Y759" s="210"/>
      <c r="Z759" s="210"/>
      <c r="AA759" s="210"/>
      <c r="AB759" s="212"/>
      <c r="AC759" s="215"/>
      <c r="AD759" s="216"/>
      <c r="AE759" s="211"/>
      <c r="AF759" s="210"/>
      <c r="AG759" s="210"/>
      <c r="AH759" s="217"/>
      <c r="AI759" s="215"/>
      <c r="AJ759" s="218"/>
      <c r="AK759" s="212"/>
      <c r="AL759" s="219"/>
      <c r="AM759" s="220"/>
      <c r="AN759" s="220"/>
      <c r="AO759" s="220"/>
      <c r="AP759" s="219"/>
      <c r="AQ759" s="23"/>
      <c r="AR759" s="24"/>
      <c r="AS759" s="25"/>
      <c r="AT759" s="26"/>
      <c r="AU759" s="221"/>
      <c r="AV759" s="222"/>
      <c r="AW759" s="222"/>
      <c r="AX759" s="222"/>
      <c r="AY759" s="223"/>
      <c r="AZ759" s="223"/>
      <c r="BA759" s="223"/>
    </row>
    <row r="760" s="201" customFormat="true" ht="15.75" hidden="false" customHeight="false" outlineLevel="0" collapsed="false">
      <c r="A760" s="198"/>
      <c r="B760" s="199"/>
      <c r="C760" s="200"/>
      <c r="E760" s="202"/>
      <c r="F760" s="203"/>
      <c r="G760" s="204"/>
      <c r="H760" s="204"/>
      <c r="I760" s="205"/>
      <c r="J760" s="214"/>
      <c r="K760" s="207"/>
      <c r="L760" s="208"/>
      <c r="O760" s="209"/>
      <c r="P760" s="210"/>
      <c r="Q760" s="211"/>
      <c r="R760" s="212"/>
      <c r="S760" s="213"/>
      <c r="T760" s="214"/>
      <c r="U760" s="211"/>
      <c r="V760" s="210"/>
      <c r="W760" s="211"/>
      <c r="X760" s="210"/>
      <c r="Y760" s="210"/>
      <c r="Z760" s="210"/>
      <c r="AA760" s="210"/>
      <c r="AB760" s="212"/>
      <c r="AC760" s="215"/>
      <c r="AD760" s="216"/>
      <c r="AE760" s="211"/>
      <c r="AF760" s="210"/>
      <c r="AG760" s="210"/>
      <c r="AH760" s="217"/>
      <c r="AI760" s="215"/>
      <c r="AJ760" s="218"/>
      <c r="AK760" s="212"/>
      <c r="AL760" s="219"/>
      <c r="AM760" s="220"/>
      <c r="AN760" s="220"/>
      <c r="AO760" s="220"/>
      <c r="AP760" s="219"/>
      <c r="AQ760" s="23"/>
      <c r="AR760" s="24"/>
      <c r="AS760" s="25"/>
      <c r="AT760" s="26"/>
      <c r="AU760" s="221"/>
      <c r="AV760" s="222"/>
      <c r="AW760" s="222"/>
      <c r="AX760" s="222"/>
      <c r="AY760" s="223"/>
      <c r="AZ760" s="223"/>
      <c r="BA760" s="223"/>
    </row>
    <row r="761" s="201" customFormat="true" ht="15.75" hidden="false" customHeight="false" outlineLevel="0" collapsed="false">
      <c r="A761" s="198"/>
      <c r="B761" s="199"/>
      <c r="C761" s="200"/>
      <c r="E761" s="202"/>
      <c r="F761" s="203"/>
      <c r="G761" s="204"/>
      <c r="H761" s="204"/>
      <c r="I761" s="205"/>
      <c r="J761" s="214"/>
      <c r="K761" s="207"/>
      <c r="L761" s="208"/>
      <c r="O761" s="209"/>
      <c r="P761" s="210"/>
      <c r="Q761" s="211"/>
      <c r="R761" s="212"/>
      <c r="S761" s="213"/>
      <c r="T761" s="214"/>
      <c r="U761" s="211"/>
      <c r="V761" s="210"/>
      <c r="W761" s="211"/>
      <c r="X761" s="210"/>
      <c r="Y761" s="210"/>
      <c r="Z761" s="210"/>
      <c r="AA761" s="210"/>
      <c r="AB761" s="212"/>
      <c r="AC761" s="215"/>
      <c r="AD761" s="216"/>
      <c r="AE761" s="211"/>
      <c r="AF761" s="210"/>
      <c r="AG761" s="210"/>
      <c r="AH761" s="217"/>
      <c r="AI761" s="215"/>
      <c r="AJ761" s="218"/>
      <c r="AK761" s="212"/>
      <c r="AL761" s="219"/>
      <c r="AM761" s="220"/>
      <c r="AN761" s="220"/>
      <c r="AO761" s="220"/>
      <c r="AP761" s="219"/>
      <c r="AQ761" s="23"/>
      <c r="AR761" s="24"/>
      <c r="AS761" s="25"/>
      <c r="AT761" s="26"/>
      <c r="AU761" s="221"/>
      <c r="AV761" s="222"/>
      <c r="AW761" s="222"/>
      <c r="AX761" s="222"/>
      <c r="AY761" s="223"/>
      <c r="AZ761" s="223"/>
      <c r="BA761" s="223"/>
    </row>
    <row r="762" s="201" customFormat="true" ht="15.75" hidden="false" customHeight="false" outlineLevel="0" collapsed="false">
      <c r="A762" s="198"/>
      <c r="B762" s="199"/>
      <c r="C762" s="200"/>
      <c r="E762" s="202"/>
      <c r="F762" s="203"/>
      <c r="G762" s="204"/>
      <c r="H762" s="204"/>
      <c r="I762" s="205"/>
      <c r="J762" s="214"/>
      <c r="K762" s="207"/>
      <c r="L762" s="208"/>
      <c r="O762" s="209"/>
      <c r="P762" s="210"/>
      <c r="Q762" s="211"/>
      <c r="R762" s="212"/>
      <c r="S762" s="213"/>
      <c r="T762" s="214"/>
      <c r="U762" s="211"/>
      <c r="V762" s="210"/>
      <c r="W762" s="211"/>
      <c r="X762" s="210"/>
      <c r="Y762" s="210"/>
      <c r="Z762" s="210"/>
      <c r="AA762" s="210"/>
      <c r="AB762" s="212"/>
      <c r="AC762" s="215"/>
      <c r="AD762" s="216"/>
      <c r="AE762" s="211"/>
      <c r="AF762" s="210"/>
      <c r="AG762" s="210"/>
      <c r="AH762" s="217"/>
      <c r="AI762" s="215"/>
      <c r="AJ762" s="218"/>
      <c r="AK762" s="212"/>
      <c r="AL762" s="219"/>
      <c r="AM762" s="220"/>
      <c r="AN762" s="220"/>
      <c r="AO762" s="220"/>
      <c r="AP762" s="219"/>
      <c r="AQ762" s="23"/>
      <c r="AR762" s="24"/>
      <c r="AS762" s="25"/>
      <c r="AT762" s="26"/>
      <c r="AU762" s="221"/>
      <c r="AV762" s="222"/>
      <c r="AW762" s="222"/>
      <c r="AX762" s="222"/>
      <c r="AY762" s="223"/>
      <c r="AZ762" s="223"/>
      <c r="BA762" s="223"/>
    </row>
    <row r="763" s="201" customFormat="true" ht="15.75" hidden="false" customHeight="false" outlineLevel="0" collapsed="false">
      <c r="A763" s="198"/>
      <c r="B763" s="199"/>
      <c r="C763" s="200"/>
      <c r="E763" s="202"/>
      <c r="F763" s="203"/>
      <c r="G763" s="204"/>
      <c r="H763" s="204"/>
      <c r="I763" s="205"/>
      <c r="J763" s="214"/>
      <c r="K763" s="207"/>
      <c r="L763" s="208"/>
      <c r="O763" s="209"/>
      <c r="P763" s="210"/>
      <c r="Q763" s="211"/>
      <c r="R763" s="212"/>
      <c r="S763" s="213"/>
      <c r="T763" s="214"/>
      <c r="U763" s="211"/>
      <c r="V763" s="210"/>
      <c r="W763" s="211"/>
      <c r="X763" s="210"/>
      <c r="Y763" s="210"/>
      <c r="Z763" s="210"/>
      <c r="AA763" s="210"/>
      <c r="AB763" s="212"/>
      <c r="AC763" s="215"/>
      <c r="AD763" s="216"/>
      <c r="AE763" s="211"/>
      <c r="AF763" s="210"/>
      <c r="AG763" s="210"/>
      <c r="AH763" s="217"/>
      <c r="AI763" s="215"/>
      <c r="AJ763" s="218"/>
      <c r="AK763" s="212"/>
      <c r="AL763" s="219"/>
      <c r="AM763" s="220"/>
      <c r="AN763" s="220"/>
      <c r="AO763" s="220"/>
      <c r="AP763" s="219"/>
      <c r="AQ763" s="23"/>
      <c r="AR763" s="24"/>
      <c r="AS763" s="25"/>
      <c r="AT763" s="26"/>
      <c r="AU763" s="221"/>
      <c r="AV763" s="222"/>
      <c r="AW763" s="222"/>
      <c r="AX763" s="222"/>
      <c r="AY763" s="223"/>
      <c r="AZ763" s="223"/>
      <c r="BA763" s="223"/>
    </row>
    <row r="764" s="201" customFormat="true" ht="15.75" hidden="false" customHeight="false" outlineLevel="0" collapsed="false">
      <c r="A764" s="198"/>
      <c r="B764" s="199"/>
      <c r="C764" s="200"/>
      <c r="E764" s="202"/>
      <c r="F764" s="203"/>
      <c r="G764" s="204"/>
      <c r="H764" s="204"/>
      <c r="I764" s="205"/>
      <c r="J764" s="214"/>
      <c r="K764" s="207"/>
      <c r="L764" s="208"/>
      <c r="O764" s="209"/>
      <c r="P764" s="210"/>
      <c r="Q764" s="211"/>
      <c r="R764" s="212"/>
      <c r="S764" s="213"/>
      <c r="T764" s="214"/>
      <c r="U764" s="211"/>
      <c r="V764" s="210"/>
      <c r="W764" s="211"/>
      <c r="X764" s="210"/>
      <c r="Y764" s="210"/>
      <c r="Z764" s="210"/>
      <c r="AA764" s="210"/>
      <c r="AB764" s="212"/>
      <c r="AC764" s="215"/>
      <c r="AD764" s="216"/>
      <c r="AE764" s="211"/>
      <c r="AF764" s="210"/>
      <c r="AG764" s="210"/>
      <c r="AH764" s="217"/>
      <c r="AI764" s="215"/>
      <c r="AJ764" s="218"/>
      <c r="AK764" s="212"/>
      <c r="AL764" s="219"/>
      <c r="AM764" s="220"/>
      <c r="AN764" s="220"/>
      <c r="AO764" s="220"/>
      <c r="AP764" s="219"/>
      <c r="AQ764" s="23"/>
      <c r="AR764" s="24"/>
      <c r="AS764" s="25"/>
      <c r="AT764" s="26"/>
      <c r="AU764" s="221"/>
      <c r="AV764" s="222"/>
      <c r="AW764" s="222"/>
      <c r="AX764" s="222"/>
      <c r="AY764" s="223"/>
      <c r="AZ764" s="223"/>
      <c r="BA764" s="223"/>
    </row>
    <row r="765" s="201" customFormat="true" ht="15.75" hidden="false" customHeight="false" outlineLevel="0" collapsed="false">
      <c r="A765" s="198"/>
      <c r="B765" s="199"/>
      <c r="C765" s="200"/>
      <c r="E765" s="202"/>
      <c r="F765" s="203"/>
      <c r="G765" s="204"/>
      <c r="H765" s="204"/>
      <c r="I765" s="205"/>
      <c r="J765" s="214"/>
      <c r="K765" s="207"/>
      <c r="L765" s="208"/>
      <c r="O765" s="209"/>
      <c r="P765" s="210"/>
      <c r="Q765" s="211"/>
      <c r="R765" s="212"/>
      <c r="S765" s="213"/>
      <c r="T765" s="214"/>
      <c r="U765" s="211"/>
      <c r="V765" s="210"/>
      <c r="W765" s="211"/>
      <c r="X765" s="210"/>
      <c r="Y765" s="210"/>
      <c r="Z765" s="210"/>
      <c r="AA765" s="210"/>
      <c r="AB765" s="212"/>
      <c r="AC765" s="215"/>
      <c r="AD765" s="216"/>
      <c r="AE765" s="211"/>
      <c r="AF765" s="210"/>
      <c r="AG765" s="210"/>
      <c r="AH765" s="217"/>
      <c r="AI765" s="215"/>
      <c r="AJ765" s="218"/>
      <c r="AK765" s="212"/>
      <c r="AL765" s="219"/>
      <c r="AM765" s="220"/>
      <c r="AN765" s="220"/>
      <c r="AO765" s="220"/>
      <c r="AP765" s="219"/>
      <c r="AQ765" s="23"/>
      <c r="AR765" s="24"/>
      <c r="AS765" s="25"/>
      <c r="AT765" s="26"/>
      <c r="AU765" s="221"/>
      <c r="AV765" s="222"/>
      <c r="AW765" s="222"/>
      <c r="AX765" s="222"/>
      <c r="AY765" s="223"/>
      <c r="AZ765" s="223"/>
      <c r="BA765" s="223"/>
    </row>
    <row r="766" s="201" customFormat="true" ht="15.75" hidden="false" customHeight="false" outlineLevel="0" collapsed="false">
      <c r="A766" s="198"/>
      <c r="B766" s="199"/>
      <c r="C766" s="200"/>
      <c r="E766" s="202"/>
      <c r="F766" s="203"/>
      <c r="G766" s="204"/>
      <c r="H766" s="204"/>
      <c r="I766" s="205"/>
      <c r="J766" s="214"/>
      <c r="K766" s="207"/>
      <c r="L766" s="208"/>
      <c r="O766" s="209"/>
      <c r="P766" s="210"/>
      <c r="Q766" s="211"/>
      <c r="R766" s="212"/>
      <c r="S766" s="213"/>
      <c r="T766" s="214"/>
      <c r="U766" s="211"/>
      <c r="V766" s="210"/>
      <c r="W766" s="211"/>
      <c r="X766" s="210"/>
      <c r="Y766" s="210"/>
      <c r="Z766" s="210"/>
      <c r="AA766" s="210"/>
      <c r="AB766" s="212"/>
      <c r="AC766" s="215"/>
      <c r="AD766" s="216"/>
      <c r="AE766" s="211"/>
      <c r="AF766" s="210"/>
      <c r="AG766" s="210"/>
      <c r="AH766" s="217"/>
      <c r="AI766" s="215"/>
      <c r="AJ766" s="218"/>
      <c r="AK766" s="212"/>
      <c r="AL766" s="219"/>
      <c r="AM766" s="220"/>
      <c r="AN766" s="220"/>
      <c r="AO766" s="220"/>
      <c r="AP766" s="219"/>
      <c r="AQ766" s="23"/>
      <c r="AR766" s="24"/>
      <c r="AS766" s="25"/>
      <c r="AT766" s="26"/>
      <c r="AU766" s="221"/>
      <c r="AV766" s="222"/>
      <c r="AW766" s="222"/>
      <c r="AX766" s="222"/>
      <c r="AY766" s="223"/>
      <c r="AZ766" s="223"/>
      <c r="BA766" s="223"/>
    </row>
    <row r="767" s="201" customFormat="true" ht="15.75" hidden="false" customHeight="false" outlineLevel="0" collapsed="false">
      <c r="A767" s="198"/>
      <c r="B767" s="199"/>
      <c r="C767" s="200"/>
      <c r="E767" s="202"/>
      <c r="F767" s="203"/>
      <c r="G767" s="204"/>
      <c r="H767" s="204"/>
      <c r="I767" s="205"/>
      <c r="J767" s="214"/>
      <c r="K767" s="207"/>
      <c r="L767" s="208"/>
      <c r="O767" s="209"/>
      <c r="P767" s="210"/>
      <c r="Q767" s="211"/>
      <c r="R767" s="212"/>
      <c r="S767" s="213"/>
      <c r="T767" s="214"/>
      <c r="U767" s="211"/>
      <c r="V767" s="210"/>
      <c r="W767" s="211"/>
      <c r="X767" s="210"/>
      <c r="Y767" s="210"/>
      <c r="Z767" s="210"/>
      <c r="AA767" s="210"/>
      <c r="AB767" s="212"/>
      <c r="AC767" s="215"/>
      <c r="AD767" s="216"/>
      <c r="AE767" s="211"/>
      <c r="AF767" s="210"/>
      <c r="AG767" s="210"/>
      <c r="AH767" s="217"/>
      <c r="AI767" s="215"/>
      <c r="AJ767" s="218"/>
      <c r="AK767" s="212"/>
      <c r="AL767" s="219"/>
      <c r="AM767" s="220"/>
      <c r="AN767" s="220"/>
      <c r="AO767" s="220"/>
      <c r="AP767" s="219"/>
      <c r="AQ767" s="23"/>
      <c r="AR767" s="24"/>
      <c r="AS767" s="25"/>
      <c r="AT767" s="26"/>
      <c r="AU767" s="221"/>
      <c r="AV767" s="222"/>
      <c r="AW767" s="222"/>
      <c r="AX767" s="222"/>
      <c r="AY767" s="223"/>
      <c r="AZ767" s="223"/>
      <c r="BA767" s="223"/>
    </row>
    <row r="768" s="201" customFormat="true" ht="15.75" hidden="false" customHeight="false" outlineLevel="0" collapsed="false">
      <c r="A768" s="198"/>
      <c r="B768" s="199"/>
      <c r="C768" s="200"/>
      <c r="E768" s="202"/>
      <c r="F768" s="203"/>
      <c r="G768" s="204"/>
      <c r="H768" s="204"/>
      <c r="I768" s="205"/>
      <c r="J768" s="214"/>
      <c r="K768" s="207"/>
      <c r="L768" s="208"/>
      <c r="O768" s="209"/>
      <c r="P768" s="210"/>
      <c r="Q768" s="211"/>
      <c r="R768" s="212"/>
      <c r="S768" s="213"/>
      <c r="T768" s="214"/>
      <c r="U768" s="211"/>
      <c r="V768" s="210"/>
      <c r="W768" s="211"/>
      <c r="X768" s="210"/>
      <c r="Y768" s="210"/>
      <c r="Z768" s="210"/>
      <c r="AA768" s="210"/>
      <c r="AB768" s="212"/>
      <c r="AC768" s="215"/>
      <c r="AD768" s="216"/>
      <c r="AE768" s="211"/>
      <c r="AF768" s="210"/>
      <c r="AG768" s="210"/>
      <c r="AH768" s="217"/>
      <c r="AI768" s="215"/>
      <c r="AJ768" s="218"/>
      <c r="AK768" s="212"/>
      <c r="AL768" s="219"/>
      <c r="AM768" s="220"/>
      <c r="AN768" s="220"/>
      <c r="AO768" s="220"/>
      <c r="AP768" s="219"/>
      <c r="AQ768" s="23"/>
      <c r="AR768" s="24"/>
      <c r="AS768" s="25"/>
      <c r="AT768" s="26"/>
      <c r="AU768" s="221"/>
      <c r="AV768" s="222"/>
      <c r="AW768" s="222"/>
      <c r="AX768" s="222"/>
      <c r="AY768" s="223"/>
      <c r="AZ768" s="223"/>
      <c r="BA768" s="223"/>
    </row>
    <row r="769" s="201" customFormat="true" ht="15.75" hidden="false" customHeight="false" outlineLevel="0" collapsed="false">
      <c r="A769" s="198"/>
      <c r="B769" s="199"/>
      <c r="C769" s="200"/>
      <c r="E769" s="202"/>
      <c r="F769" s="203"/>
      <c r="G769" s="204"/>
      <c r="H769" s="204"/>
      <c r="I769" s="205"/>
      <c r="J769" s="214"/>
      <c r="K769" s="207"/>
      <c r="L769" s="208"/>
      <c r="O769" s="209"/>
      <c r="P769" s="210"/>
      <c r="Q769" s="211"/>
      <c r="R769" s="212"/>
      <c r="S769" s="213"/>
      <c r="T769" s="214"/>
      <c r="U769" s="211"/>
      <c r="V769" s="210"/>
      <c r="W769" s="211"/>
      <c r="X769" s="210"/>
      <c r="Y769" s="210"/>
      <c r="Z769" s="210"/>
      <c r="AA769" s="210"/>
      <c r="AB769" s="212"/>
      <c r="AC769" s="215"/>
      <c r="AD769" s="216"/>
      <c r="AE769" s="211"/>
      <c r="AF769" s="210"/>
      <c r="AG769" s="210"/>
      <c r="AH769" s="217"/>
      <c r="AI769" s="215"/>
      <c r="AJ769" s="218"/>
      <c r="AK769" s="212"/>
      <c r="AL769" s="219"/>
      <c r="AM769" s="220"/>
      <c r="AN769" s="220"/>
      <c r="AO769" s="220"/>
      <c r="AP769" s="219"/>
      <c r="AQ769" s="23"/>
      <c r="AR769" s="24"/>
      <c r="AS769" s="25"/>
      <c r="AT769" s="26"/>
      <c r="AU769" s="221"/>
      <c r="AV769" s="222"/>
      <c r="AW769" s="222"/>
      <c r="AX769" s="222"/>
      <c r="AY769" s="223"/>
      <c r="AZ769" s="223"/>
      <c r="BA769" s="223"/>
    </row>
    <row r="770" s="201" customFormat="true" ht="15.75" hidden="false" customHeight="false" outlineLevel="0" collapsed="false">
      <c r="A770" s="198"/>
      <c r="B770" s="199"/>
      <c r="C770" s="200"/>
      <c r="E770" s="202"/>
      <c r="F770" s="203"/>
      <c r="G770" s="204"/>
      <c r="H770" s="204"/>
      <c r="I770" s="205"/>
      <c r="J770" s="214"/>
      <c r="K770" s="207"/>
      <c r="L770" s="208"/>
      <c r="O770" s="209"/>
      <c r="P770" s="210"/>
      <c r="Q770" s="211"/>
      <c r="R770" s="212"/>
      <c r="S770" s="213"/>
      <c r="T770" s="214"/>
      <c r="U770" s="211"/>
      <c r="V770" s="210"/>
      <c r="W770" s="211"/>
      <c r="X770" s="210"/>
      <c r="Y770" s="210"/>
      <c r="Z770" s="210"/>
      <c r="AA770" s="210"/>
      <c r="AB770" s="212"/>
      <c r="AC770" s="215"/>
      <c r="AD770" s="216"/>
      <c r="AE770" s="211"/>
      <c r="AF770" s="210"/>
      <c r="AG770" s="210"/>
      <c r="AH770" s="217"/>
      <c r="AI770" s="215"/>
      <c r="AJ770" s="218"/>
      <c r="AK770" s="212"/>
      <c r="AL770" s="219"/>
      <c r="AM770" s="220"/>
      <c r="AN770" s="220"/>
      <c r="AO770" s="220"/>
      <c r="AP770" s="219"/>
      <c r="AQ770" s="23"/>
      <c r="AR770" s="24"/>
      <c r="AS770" s="25"/>
      <c r="AT770" s="26"/>
      <c r="AU770" s="221"/>
      <c r="AV770" s="222"/>
      <c r="AW770" s="222"/>
      <c r="AX770" s="222"/>
      <c r="AY770" s="223"/>
      <c r="AZ770" s="223"/>
      <c r="BA770" s="223"/>
    </row>
    <row r="771" s="201" customFormat="true" ht="15.75" hidden="false" customHeight="false" outlineLevel="0" collapsed="false">
      <c r="A771" s="198"/>
      <c r="B771" s="199"/>
      <c r="C771" s="200"/>
      <c r="E771" s="202"/>
      <c r="F771" s="203"/>
      <c r="G771" s="204"/>
      <c r="H771" s="204"/>
      <c r="I771" s="205"/>
      <c r="J771" s="214"/>
      <c r="K771" s="207"/>
      <c r="L771" s="208"/>
      <c r="O771" s="209"/>
      <c r="P771" s="210"/>
      <c r="Q771" s="211"/>
      <c r="R771" s="212"/>
      <c r="S771" s="213"/>
      <c r="T771" s="214"/>
      <c r="U771" s="211"/>
      <c r="V771" s="210"/>
      <c r="W771" s="211"/>
      <c r="X771" s="210"/>
      <c r="Y771" s="210"/>
      <c r="Z771" s="210"/>
      <c r="AA771" s="210"/>
      <c r="AB771" s="212"/>
      <c r="AC771" s="215"/>
      <c r="AD771" s="216"/>
      <c r="AE771" s="211"/>
      <c r="AF771" s="210"/>
      <c r="AG771" s="210"/>
      <c r="AH771" s="217"/>
      <c r="AI771" s="215"/>
      <c r="AJ771" s="218"/>
      <c r="AK771" s="212"/>
      <c r="AL771" s="219"/>
      <c r="AM771" s="220"/>
      <c r="AN771" s="220"/>
      <c r="AO771" s="220"/>
      <c r="AP771" s="219"/>
      <c r="AQ771" s="23"/>
      <c r="AR771" s="24"/>
      <c r="AS771" s="25"/>
      <c r="AT771" s="26"/>
      <c r="AU771" s="221"/>
      <c r="AV771" s="222"/>
      <c r="AW771" s="222"/>
      <c r="AX771" s="222"/>
      <c r="AY771" s="223"/>
      <c r="AZ771" s="223"/>
      <c r="BA771" s="223"/>
    </row>
    <row r="772" s="201" customFormat="true" ht="15.75" hidden="false" customHeight="false" outlineLevel="0" collapsed="false">
      <c r="A772" s="198"/>
      <c r="B772" s="199"/>
      <c r="C772" s="200"/>
      <c r="E772" s="202"/>
      <c r="F772" s="203"/>
      <c r="G772" s="204"/>
      <c r="H772" s="204"/>
      <c r="I772" s="205"/>
      <c r="J772" s="214"/>
      <c r="K772" s="207"/>
      <c r="L772" s="208"/>
      <c r="O772" s="209"/>
      <c r="P772" s="210"/>
      <c r="Q772" s="211"/>
      <c r="R772" s="212"/>
      <c r="S772" s="213"/>
      <c r="T772" s="214"/>
      <c r="U772" s="211"/>
      <c r="V772" s="210"/>
      <c r="W772" s="211"/>
      <c r="X772" s="210"/>
      <c r="Y772" s="210"/>
      <c r="Z772" s="210"/>
      <c r="AA772" s="210"/>
      <c r="AB772" s="212"/>
      <c r="AC772" s="215"/>
      <c r="AD772" s="216"/>
      <c r="AE772" s="211"/>
      <c r="AF772" s="210"/>
      <c r="AG772" s="210"/>
      <c r="AH772" s="217"/>
      <c r="AI772" s="215"/>
      <c r="AJ772" s="218"/>
      <c r="AK772" s="212"/>
      <c r="AL772" s="219"/>
      <c r="AM772" s="220"/>
      <c r="AN772" s="220"/>
      <c r="AO772" s="220"/>
      <c r="AP772" s="219"/>
      <c r="AQ772" s="23"/>
      <c r="AR772" s="24"/>
      <c r="AS772" s="25"/>
      <c r="AT772" s="26"/>
      <c r="AU772" s="221"/>
      <c r="AV772" s="222"/>
      <c r="AW772" s="222"/>
      <c r="AX772" s="222"/>
      <c r="AY772" s="223"/>
      <c r="AZ772" s="223"/>
      <c r="BA772" s="223"/>
    </row>
    <row r="773" s="201" customFormat="true" ht="15.75" hidden="false" customHeight="false" outlineLevel="0" collapsed="false">
      <c r="A773" s="198"/>
      <c r="B773" s="199"/>
      <c r="C773" s="200"/>
      <c r="E773" s="202"/>
      <c r="F773" s="203"/>
      <c r="G773" s="204"/>
      <c r="H773" s="204"/>
      <c r="I773" s="205"/>
      <c r="J773" s="214"/>
      <c r="K773" s="207"/>
      <c r="L773" s="208"/>
      <c r="O773" s="209"/>
      <c r="P773" s="210"/>
      <c r="Q773" s="211"/>
      <c r="R773" s="212"/>
      <c r="S773" s="213"/>
      <c r="T773" s="214"/>
      <c r="U773" s="211"/>
      <c r="V773" s="210"/>
      <c r="W773" s="211"/>
      <c r="X773" s="210"/>
      <c r="Y773" s="210"/>
      <c r="Z773" s="210"/>
      <c r="AA773" s="210"/>
      <c r="AB773" s="212"/>
      <c r="AC773" s="215"/>
      <c r="AD773" s="216"/>
      <c r="AE773" s="211"/>
      <c r="AF773" s="210"/>
      <c r="AG773" s="210"/>
      <c r="AH773" s="217"/>
      <c r="AI773" s="215"/>
      <c r="AJ773" s="218"/>
      <c r="AK773" s="212"/>
      <c r="AL773" s="219"/>
      <c r="AM773" s="220"/>
      <c r="AN773" s="220"/>
      <c r="AO773" s="220"/>
      <c r="AP773" s="219"/>
      <c r="AQ773" s="23"/>
      <c r="AR773" s="24"/>
      <c r="AS773" s="25"/>
      <c r="AT773" s="26"/>
      <c r="AU773" s="221"/>
      <c r="AV773" s="222"/>
      <c r="AW773" s="222"/>
      <c r="AX773" s="222"/>
      <c r="AY773" s="223"/>
      <c r="AZ773" s="223"/>
      <c r="BA773" s="223"/>
    </row>
    <row r="774" s="201" customFormat="true" ht="15.75" hidden="false" customHeight="false" outlineLevel="0" collapsed="false">
      <c r="A774" s="198"/>
      <c r="B774" s="199"/>
      <c r="C774" s="200"/>
      <c r="E774" s="202"/>
      <c r="F774" s="203"/>
      <c r="G774" s="204"/>
      <c r="H774" s="204"/>
      <c r="I774" s="205"/>
      <c r="J774" s="214"/>
      <c r="K774" s="207"/>
      <c r="L774" s="208"/>
      <c r="O774" s="209"/>
      <c r="P774" s="210"/>
      <c r="Q774" s="211"/>
      <c r="R774" s="212"/>
      <c r="S774" s="213"/>
      <c r="T774" s="214"/>
      <c r="U774" s="211"/>
      <c r="V774" s="210"/>
      <c r="W774" s="211"/>
      <c r="X774" s="210"/>
      <c r="Y774" s="210"/>
      <c r="Z774" s="210"/>
      <c r="AA774" s="210"/>
      <c r="AB774" s="212"/>
      <c r="AC774" s="215"/>
      <c r="AD774" s="216"/>
      <c r="AE774" s="211"/>
      <c r="AF774" s="210"/>
      <c r="AG774" s="210"/>
      <c r="AH774" s="217"/>
      <c r="AI774" s="215"/>
      <c r="AJ774" s="218"/>
      <c r="AK774" s="212"/>
      <c r="AL774" s="219"/>
      <c r="AM774" s="220"/>
      <c r="AN774" s="220"/>
      <c r="AO774" s="220"/>
      <c r="AP774" s="219"/>
      <c r="AQ774" s="23"/>
      <c r="AR774" s="24"/>
      <c r="AS774" s="25"/>
      <c r="AT774" s="26"/>
      <c r="AU774" s="221"/>
      <c r="AV774" s="222"/>
      <c r="AW774" s="222"/>
      <c r="AX774" s="222"/>
      <c r="AY774" s="223"/>
      <c r="AZ774" s="223"/>
      <c r="BA774" s="223"/>
    </row>
    <row r="775" s="201" customFormat="true" ht="15.75" hidden="false" customHeight="false" outlineLevel="0" collapsed="false">
      <c r="A775" s="198"/>
      <c r="B775" s="199"/>
      <c r="C775" s="200"/>
      <c r="E775" s="202"/>
      <c r="F775" s="203"/>
      <c r="G775" s="204"/>
      <c r="H775" s="204"/>
      <c r="I775" s="205"/>
      <c r="J775" s="214"/>
      <c r="K775" s="207"/>
      <c r="L775" s="208"/>
      <c r="O775" s="209"/>
      <c r="P775" s="210"/>
      <c r="Q775" s="211"/>
      <c r="R775" s="212"/>
      <c r="S775" s="213"/>
      <c r="T775" s="214"/>
      <c r="U775" s="211"/>
      <c r="V775" s="210"/>
      <c r="W775" s="211"/>
      <c r="X775" s="210"/>
      <c r="Y775" s="210"/>
      <c r="Z775" s="210"/>
      <c r="AA775" s="210"/>
      <c r="AB775" s="212"/>
      <c r="AC775" s="215"/>
      <c r="AD775" s="216"/>
      <c r="AE775" s="211"/>
      <c r="AF775" s="210"/>
      <c r="AG775" s="210"/>
      <c r="AH775" s="217"/>
      <c r="AI775" s="215"/>
      <c r="AJ775" s="218"/>
      <c r="AK775" s="212"/>
      <c r="AL775" s="219"/>
      <c r="AM775" s="220"/>
      <c r="AN775" s="220"/>
      <c r="AO775" s="220"/>
      <c r="AP775" s="219"/>
      <c r="AQ775" s="23"/>
      <c r="AR775" s="24"/>
      <c r="AS775" s="25"/>
      <c r="AT775" s="26"/>
      <c r="AU775" s="221"/>
      <c r="AV775" s="222"/>
      <c r="AW775" s="222"/>
      <c r="AX775" s="222"/>
      <c r="AY775" s="223"/>
      <c r="AZ775" s="223"/>
      <c r="BA775" s="223"/>
    </row>
    <row r="776" s="201" customFormat="true" ht="15.75" hidden="false" customHeight="false" outlineLevel="0" collapsed="false">
      <c r="A776" s="198"/>
      <c r="B776" s="199"/>
      <c r="C776" s="200"/>
      <c r="E776" s="202"/>
      <c r="F776" s="203"/>
      <c r="G776" s="204"/>
      <c r="H776" s="204"/>
      <c r="I776" s="205"/>
      <c r="J776" s="214"/>
      <c r="K776" s="207"/>
      <c r="L776" s="208"/>
      <c r="O776" s="209"/>
      <c r="P776" s="210"/>
      <c r="Q776" s="211"/>
      <c r="R776" s="212"/>
      <c r="S776" s="213"/>
      <c r="T776" s="214"/>
      <c r="U776" s="211"/>
      <c r="V776" s="210"/>
      <c r="W776" s="211"/>
      <c r="X776" s="210"/>
      <c r="Y776" s="210"/>
      <c r="Z776" s="210"/>
      <c r="AA776" s="210"/>
      <c r="AB776" s="212"/>
      <c r="AC776" s="215"/>
      <c r="AD776" s="216"/>
      <c r="AE776" s="211"/>
      <c r="AF776" s="210"/>
      <c r="AG776" s="210"/>
      <c r="AH776" s="217"/>
      <c r="AI776" s="215"/>
      <c r="AJ776" s="218"/>
      <c r="AK776" s="212"/>
      <c r="AL776" s="219"/>
      <c r="AM776" s="220"/>
      <c r="AN776" s="220"/>
      <c r="AO776" s="220"/>
      <c r="AP776" s="219"/>
      <c r="AQ776" s="23"/>
      <c r="AR776" s="24"/>
      <c r="AS776" s="25"/>
      <c r="AT776" s="26"/>
      <c r="AU776" s="221"/>
      <c r="AV776" s="222"/>
      <c r="AW776" s="222"/>
      <c r="AX776" s="222"/>
      <c r="AY776" s="223"/>
      <c r="AZ776" s="223"/>
      <c r="BA776" s="223"/>
    </row>
    <row r="777" s="201" customFormat="true" ht="15.75" hidden="false" customHeight="false" outlineLevel="0" collapsed="false">
      <c r="A777" s="198"/>
      <c r="B777" s="199"/>
      <c r="C777" s="200"/>
      <c r="E777" s="202"/>
      <c r="F777" s="203"/>
      <c r="G777" s="204"/>
      <c r="H777" s="204"/>
      <c r="I777" s="205"/>
      <c r="J777" s="214"/>
      <c r="K777" s="207"/>
      <c r="L777" s="208"/>
      <c r="O777" s="209"/>
      <c r="P777" s="210"/>
      <c r="Q777" s="211"/>
      <c r="R777" s="212"/>
      <c r="S777" s="213"/>
      <c r="T777" s="214"/>
      <c r="U777" s="211"/>
      <c r="V777" s="210"/>
      <c r="W777" s="211"/>
      <c r="X777" s="210"/>
      <c r="Y777" s="210"/>
      <c r="Z777" s="210"/>
      <c r="AA777" s="210"/>
      <c r="AB777" s="212"/>
      <c r="AC777" s="215"/>
      <c r="AD777" s="216"/>
      <c r="AE777" s="211"/>
      <c r="AF777" s="210"/>
      <c r="AG777" s="210"/>
      <c r="AH777" s="217"/>
      <c r="AI777" s="215"/>
      <c r="AJ777" s="218"/>
      <c r="AK777" s="212"/>
      <c r="AL777" s="219"/>
      <c r="AM777" s="220"/>
      <c r="AN777" s="220"/>
      <c r="AO777" s="220"/>
      <c r="AP777" s="219"/>
      <c r="AQ777" s="23"/>
      <c r="AR777" s="24"/>
      <c r="AS777" s="25"/>
      <c r="AT777" s="26"/>
      <c r="AU777" s="221"/>
      <c r="AV777" s="222"/>
      <c r="AW777" s="222"/>
      <c r="AX777" s="222"/>
      <c r="AY777" s="223"/>
      <c r="AZ777" s="223"/>
      <c r="BA777" s="223"/>
    </row>
    <row r="778" s="201" customFormat="true" ht="15.75" hidden="false" customHeight="false" outlineLevel="0" collapsed="false">
      <c r="A778" s="198"/>
      <c r="B778" s="199"/>
      <c r="C778" s="200"/>
      <c r="E778" s="202"/>
      <c r="F778" s="203"/>
      <c r="G778" s="204"/>
      <c r="H778" s="204"/>
      <c r="I778" s="205"/>
      <c r="J778" s="214"/>
      <c r="K778" s="207"/>
      <c r="L778" s="208"/>
      <c r="O778" s="209"/>
      <c r="P778" s="210"/>
      <c r="Q778" s="211"/>
      <c r="R778" s="212"/>
      <c r="S778" s="213"/>
      <c r="T778" s="214"/>
      <c r="U778" s="211"/>
      <c r="V778" s="210"/>
      <c r="W778" s="211"/>
      <c r="X778" s="210"/>
      <c r="Y778" s="210"/>
      <c r="Z778" s="210"/>
      <c r="AA778" s="210"/>
      <c r="AB778" s="212"/>
      <c r="AC778" s="215"/>
      <c r="AD778" s="216"/>
      <c r="AE778" s="211"/>
      <c r="AF778" s="210"/>
      <c r="AG778" s="210"/>
      <c r="AH778" s="217"/>
      <c r="AI778" s="215"/>
      <c r="AJ778" s="218"/>
      <c r="AK778" s="212"/>
      <c r="AL778" s="219"/>
      <c r="AM778" s="220"/>
      <c r="AN778" s="220"/>
      <c r="AO778" s="220"/>
      <c r="AP778" s="219"/>
      <c r="AQ778" s="23"/>
      <c r="AR778" s="24"/>
      <c r="AS778" s="25"/>
      <c r="AT778" s="26"/>
      <c r="AU778" s="221"/>
      <c r="AV778" s="222"/>
      <c r="AW778" s="222"/>
      <c r="AX778" s="222"/>
      <c r="AY778" s="223"/>
      <c r="AZ778" s="223"/>
      <c r="BA778" s="223"/>
    </row>
    <row r="779" s="201" customFormat="true" ht="15.75" hidden="false" customHeight="false" outlineLevel="0" collapsed="false">
      <c r="A779" s="198"/>
      <c r="B779" s="199"/>
      <c r="C779" s="200"/>
      <c r="E779" s="202"/>
      <c r="F779" s="203"/>
      <c r="G779" s="204"/>
      <c r="H779" s="204"/>
      <c r="I779" s="205"/>
      <c r="J779" s="214"/>
      <c r="K779" s="207"/>
      <c r="L779" s="208"/>
      <c r="O779" s="209"/>
      <c r="P779" s="210"/>
      <c r="Q779" s="211"/>
      <c r="R779" s="212"/>
      <c r="S779" s="213"/>
      <c r="T779" s="214"/>
      <c r="U779" s="211"/>
      <c r="V779" s="210"/>
      <c r="W779" s="211"/>
      <c r="X779" s="210"/>
      <c r="Y779" s="210"/>
      <c r="Z779" s="210"/>
      <c r="AA779" s="210"/>
      <c r="AB779" s="212"/>
      <c r="AC779" s="215"/>
      <c r="AD779" s="216"/>
      <c r="AE779" s="211"/>
      <c r="AF779" s="210"/>
      <c r="AG779" s="210"/>
      <c r="AH779" s="217"/>
      <c r="AI779" s="215"/>
      <c r="AJ779" s="218"/>
      <c r="AK779" s="212"/>
      <c r="AL779" s="219"/>
      <c r="AM779" s="220"/>
      <c r="AN779" s="220"/>
      <c r="AO779" s="220"/>
      <c r="AP779" s="219"/>
      <c r="AQ779" s="23"/>
      <c r="AR779" s="24"/>
      <c r="AS779" s="25"/>
      <c r="AT779" s="26"/>
      <c r="AU779" s="221"/>
      <c r="AV779" s="222"/>
      <c r="AW779" s="222"/>
      <c r="AX779" s="222"/>
      <c r="AY779" s="223"/>
      <c r="AZ779" s="223"/>
      <c r="BA779" s="223"/>
    </row>
    <row r="780" s="201" customFormat="true" ht="15.75" hidden="false" customHeight="false" outlineLevel="0" collapsed="false">
      <c r="A780" s="198"/>
      <c r="B780" s="199"/>
      <c r="C780" s="200"/>
      <c r="E780" s="202"/>
      <c r="F780" s="203"/>
      <c r="G780" s="204"/>
      <c r="H780" s="204"/>
      <c r="I780" s="205"/>
      <c r="J780" s="214"/>
      <c r="K780" s="207"/>
      <c r="L780" s="208"/>
      <c r="O780" s="209"/>
      <c r="P780" s="210"/>
      <c r="Q780" s="211"/>
      <c r="R780" s="212"/>
      <c r="S780" s="213"/>
      <c r="T780" s="214"/>
      <c r="U780" s="211"/>
      <c r="V780" s="210"/>
      <c r="W780" s="211"/>
      <c r="X780" s="210"/>
      <c r="Y780" s="210"/>
      <c r="Z780" s="210"/>
      <c r="AA780" s="210"/>
      <c r="AB780" s="212"/>
      <c r="AC780" s="215"/>
      <c r="AD780" s="216"/>
      <c r="AE780" s="211"/>
      <c r="AF780" s="210"/>
      <c r="AG780" s="210"/>
      <c r="AH780" s="217"/>
      <c r="AI780" s="215"/>
      <c r="AJ780" s="218"/>
      <c r="AK780" s="212"/>
      <c r="AL780" s="219"/>
      <c r="AM780" s="220"/>
      <c r="AN780" s="220"/>
      <c r="AO780" s="220"/>
      <c r="AP780" s="219"/>
      <c r="AQ780" s="23"/>
      <c r="AR780" s="24"/>
      <c r="AS780" s="25"/>
      <c r="AT780" s="26"/>
      <c r="AU780" s="221"/>
      <c r="AV780" s="222"/>
      <c r="AW780" s="222"/>
      <c r="AX780" s="222"/>
      <c r="AY780" s="223"/>
      <c r="AZ780" s="223"/>
      <c r="BA780" s="223"/>
    </row>
    <row r="781" s="201" customFormat="true" ht="15.75" hidden="false" customHeight="false" outlineLevel="0" collapsed="false">
      <c r="A781" s="198"/>
      <c r="B781" s="199"/>
      <c r="C781" s="200"/>
      <c r="E781" s="202"/>
      <c r="F781" s="203"/>
      <c r="G781" s="204"/>
      <c r="H781" s="204"/>
      <c r="I781" s="205"/>
      <c r="J781" s="214"/>
      <c r="K781" s="207"/>
      <c r="L781" s="208"/>
      <c r="O781" s="209"/>
      <c r="P781" s="210"/>
      <c r="Q781" s="211"/>
      <c r="R781" s="212"/>
      <c r="S781" s="213"/>
      <c r="T781" s="214"/>
      <c r="U781" s="211"/>
      <c r="V781" s="210"/>
      <c r="W781" s="211"/>
      <c r="X781" s="210"/>
      <c r="Y781" s="210"/>
      <c r="Z781" s="210"/>
      <c r="AA781" s="210"/>
      <c r="AB781" s="212"/>
      <c r="AC781" s="215"/>
      <c r="AD781" s="216"/>
      <c r="AE781" s="211"/>
      <c r="AF781" s="210"/>
      <c r="AG781" s="210"/>
      <c r="AH781" s="217"/>
      <c r="AI781" s="215"/>
      <c r="AJ781" s="218"/>
      <c r="AK781" s="212"/>
      <c r="AL781" s="219"/>
      <c r="AM781" s="220"/>
      <c r="AN781" s="220"/>
      <c r="AO781" s="220"/>
      <c r="AP781" s="219"/>
      <c r="AQ781" s="23"/>
      <c r="AR781" s="24"/>
      <c r="AS781" s="25"/>
      <c r="AT781" s="26"/>
      <c r="AU781" s="221"/>
      <c r="AV781" s="222"/>
      <c r="AW781" s="222"/>
      <c r="AX781" s="222"/>
      <c r="AY781" s="223"/>
      <c r="AZ781" s="223"/>
      <c r="BA781" s="223"/>
    </row>
    <row r="782" s="201" customFormat="true" ht="15.75" hidden="false" customHeight="false" outlineLevel="0" collapsed="false">
      <c r="A782" s="198"/>
      <c r="B782" s="199"/>
      <c r="C782" s="200"/>
      <c r="E782" s="202"/>
      <c r="F782" s="203"/>
      <c r="G782" s="204"/>
      <c r="H782" s="204"/>
      <c r="I782" s="205"/>
      <c r="J782" s="214"/>
      <c r="K782" s="207"/>
      <c r="L782" s="208"/>
      <c r="O782" s="209"/>
      <c r="P782" s="210"/>
      <c r="Q782" s="211"/>
      <c r="R782" s="212"/>
      <c r="S782" s="213"/>
      <c r="T782" s="214"/>
      <c r="U782" s="211"/>
      <c r="V782" s="210"/>
      <c r="W782" s="211"/>
      <c r="X782" s="210"/>
      <c r="Y782" s="210"/>
      <c r="Z782" s="210"/>
      <c r="AA782" s="210"/>
      <c r="AB782" s="212"/>
      <c r="AC782" s="215"/>
      <c r="AD782" s="216"/>
      <c r="AE782" s="211"/>
      <c r="AF782" s="210"/>
      <c r="AG782" s="210"/>
      <c r="AH782" s="217"/>
      <c r="AI782" s="215"/>
      <c r="AJ782" s="218"/>
      <c r="AK782" s="212"/>
      <c r="AL782" s="219"/>
      <c r="AM782" s="220"/>
      <c r="AN782" s="220"/>
      <c r="AO782" s="220"/>
      <c r="AP782" s="219"/>
      <c r="AQ782" s="23"/>
      <c r="AR782" s="24"/>
      <c r="AS782" s="25"/>
      <c r="AT782" s="26"/>
      <c r="AU782" s="221"/>
      <c r="AV782" s="222"/>
      <c r="AW782" s="222"/>
      <c r="AX782" s="222"/>
      <c r="AY782" s="223"/>
      <c r="AZ782" s="223"/>
      <c r="BA782" s="223"/>
    </row>
    <row r="783" s="201" customFormat="true" ht="15.75" hidden="false" customHeight="false" outlineLevel="0" collapsed="false">
      <c r="A783" s="198"/>
      <c r="B783" s="199"/>
      <c r="C783" s="200"/>
      <c r="E783" s="202"/>
      <c r="F783" s="203"/>
      <c r="G783" s="204"/>
      <c r="H783" s="204"/>
      <c r="I783" s="205"/>
      <c r="J783" s="214"/>
      <c r="K783" s="207"/>
      <c r="L783" s="208"/>
      <c r="O783" s="209"/>
      <c r="P783" s="210"/>
      <c r="Q783" s="211"/>
      <c r="R783" s="212"/>
      <c r="S783" s="213"/>
      <c r="T783" s="214"/>
      <c r="U783" s="211"/>
      <c r="V783" s="210"/>
      <c r="W783" s="211"/>
      <c r="X783" s="210"/>
      <c r="Y783" s="210"/>
      <c r="Z783" s="210"/>
      <c r="AA783" s="210"/>
      <c r="AB783" s="212"/>
      <c r="AC783" s="215"/>
      <c r="AD783" s="216"/>
      <c r="AE783" s="211"/>
      <c r="AF783" s="210"/>
      <c r="AG783" s="210"/>
      <c r="AH783" s="217"/>
      <c r="AI783" s="215"/>
      <c r="AJ783" s="218"/>
      <c r="AK783" s="212"/>
      <c r="AL783" s="219"/>
      <c r="AM783" s="220"/>
      <c r="AN783" s="220"/>
      <c r="AO783" s="220"/>
      <c r="AP783" s="219"/>
      <c r="AQ783" s="23"/>
      <c r="AR783" s="24"/>
      <c r="AS783" s="25"/>
      <c r="AT783" s="26"/>
      <c r="AU783" s="221"/>
      <c r="AV783" s="222"/>
      <c r="AW783" s="222"/>
      <c r="AX783" s="222"/>
      <c r="AY783" s="223"/>
      <c r="AZ783" s="223"/>
      <c r="BA783" s="223"/>
    </row>
    <row r="784" s="201" customFormat="true" ht="15.75" hidden="false" customHeight="false" outlineLevel="0" collapsed="false">
      <c r="A784" s="198"/>
      <c r="B784" s="199"/>
      <c r="C784" s="200"/>
      <c r="E784" s="202"/>
      <c r="F784" s="203"/>
      <c r="G784" s="204"/>
      <c r="H784" s="204"/>
      <c r="I784" s="205"/>
      <c r="J784" s="214"/>
      <c r="K784" s="207"/>
      <c r="L784" s="208"/>
      <c r="O784" s="209"/>
      <c r="P784" s="210"/>
      <c r="Q784" s="211"/>
      <c r="R784" s="212"/>
      <c r="S784" s="213"/>
      <c r="T784" s="214"/>
      <c r="U784" s="211"/>
      <c r="V784" s="210"/>
      <c r="W784" s="211"/>
      <c r="X784" s="210"/>
      <c r="Y784" s="210"/>
      <c r="Z784" s="210"/>
      <c r="AA784" s="210"/>
      <c r="AB784" s="212"/>
      <c r="AC784" s="215"/>
      <c r="AD784" s="216"/>
      <c r="AE784" s="211"/>
      <c r="AF784" s="210"/>
      <c r="AG784" s="210"/>
      <c r="AH784" s="217"/>
      <c r="AI784" s="215"/>
      <c r="AJ784" s="218"/>
      <c r="AK784" s="212"/>
      <c r="AL784" s="219"/>
      <c r="AM784" s="220"/>
      <c r="AN784" s="220"/>
      <c r="AO784" s="220"/>
      <c r="AP784" s="219"/>
      <c r="AQ784" s="23"/>
      <c r="AR784" s="24"/>
      <c r="AS784" s="25"/>
      <c r="AT784" s="26"/>
      <c r="AU784" s="221"/>
      <c r="AV784" s="222"/>
      <c r="AW784" s="222"/>
      <c r="AX784" s="222"/>
      <c r="AY784" s="223"/>
      <c r="AZ784" s="223"/>
      <c r="BA784" s="223"/>
    </row>
    <row r="785" s="201" customFormat="true" ht="15.75" hidden="false" customHeight="false" outlineLevel="0" collapsed="false">
      <c r="A785" s="198"/>
      <c r="B785" s="199"/>
      <c r="C785" s="200"/>
      <c r="E785" s="202"/>
      <c r="F785" s="203"/>
      <c r="G785" s="204"/>
      <c r="H785" s="204"/>
      <c r="I785" s="205"/>
      <c r="J785" s="214"/>
      <c r="K785" s="207"/>
      <c r="L785" s="208"/>
      <c r="O785" s="209"/>
      <c r="P785" s="210"/>
      <c r="Q785" s="211"/>
      <c r="R785" s="212"/>
      <c r="S785" s="213"/>
      <c r="T785" s="214"/>
      <c r="U785" s="211"/>
      <c r="V785" s="210"/>
      <c r="W785" s="211"/>
      <c r="X785" s="210"/>
      <c r="Y785" s="210"/>
      <c r="Z785" s="210"/>
      <c r="AA785" s="210"/>
      <c r="AB785" s="212"/>
      <c r="AC785" s="215"/>
      <c r="AD785" s="216"/>
      <c r="AE785" s="211"/>
      <c r="AF785" s="210"/>
      <c r="AG785" s="210"/>
      <c r="AH785" s="217"/>
      <c r="AI785" s="215"/>
      <c r="AJ785" s="218"/>
      <c r="AK785" s="212"/>
      <c r="AL785" s="219"/>
      <c r="AM785" s="220"/>
      <c r="AN785" s="220"/>
      <c r="AO785" s="220"/>
      <c r="AP785" s="219"/>
      <c r="AQ785" s="23"/>
      <c r="AR785" s="24"/>
      <c r="AS785" s="25"/>
      <c r="AT785" s="26"/>
      <c r="AU785" s="221"/>
      <c r="AV785" s="222"/>
      <c r="AW785" s="222"/>
      <c r="AX785" s="222"/>
      <c r="AY785" s="223"/>
      <c r="AZ785" s="223"/>
      <c r="BA785" s="223"/>
    </row>
    <row r="786" s="201" customFormat="true" ht="15.75" hidden="false" customHeight="false" outlineLevel="0" collapsed="false">
      <c r="A786" s="198"/>
      <c r="B786" s="199"/>
      <c r="C786" s="200"/>
      <c r="E786" s="202"/>
      <c r="F786" s="203"/>
      <c r="G786" s="204"/>
      <c r="H786" s="204"/>
      <c r="I786" s="205"/>
      <c r="J786" s="214"/>
      <c r="K786" s="207"/>
      <c r="L786" s="208"/>
      <c r="O786" s="209"/>
      <c r="P786" s="210"/>
      <c r="Q786" s="211"/>
      <c r="R786" s="212"/>
      <c r="S786" s="213"/>
      <c r="T786" s="214"/>
      <c r="U786" s="211"/>
      <c r="V786" s="210"/>
      <c r="W786" s="211"/>
      <c r="X786" s="210"/>
      <c r="Y786" s="210"/>
      <c r="Z786" s="210"/>
      <c r="AA786" s="210"/>
      <c r="AB786" s="212"/>
      <c r="AC786" s="215"/>
      <c r="AD786" s="216"/>
      <c r="AE786" s="211"/>
      <c r="AF786" s="210"/>
      <c r="AG786" s="210"/>
      <c r="AH786" s="217"/>
      <c r="AI786" s="215"/>
      <c r="AJ786" s="218"/>
      <c r="AK786" s="212"/>
      <c r="AL786" s="219"/>
      <c r="AM786" s="220"/>
      <c r="AN786" s="220"/>
      <c r="AO786" s="220"/>
      <c r="AP786" s="219"/>
      <c r="AQ786" s="23"/>
      <c r="AR786" s="24"/>
      <c r="AS786" s="25"/>
      <c r="AT786" s="26"/>
      <c r="AU786" s="221"/>
      <c r="AV786" s="222"/>
      <c r="AW786" s="222"/>
      <c r="AX786" s="222"/>
      <c r="AY786" s="223"/>
      <c r="AZ786" s="223"/>
      <c r="BA786" s="223"/>
    </row>
    <row r="787" s="201" customFormat="true" ht="15.75" hidden="false" customHeight="false" outlineLevel="0" collapsed="false">
      <c r="A787" s="198"/>
      <c r="B787" s="199"/>
      <c r="C787" s="200"/>
      <c r="E787" s="202"/>
      <c r="F787" s="203"/>
      <c r="G787" s="204"/>
      <c r="H787" s="204"/>
      <c r="I787" s="205"/>
      <c r="J787" s="214"/>
      <c r="K787" s="207"/>
      <c r="L787" s="208"/>
      <c r="O787" s="209"/>
      <c r="P787" s="210"/>
      <c r="Q787" s="211"/>
      <c r="R787" s="212"/>
      <c r="S787" s="213"/>
      <c r="T787" s="214"/>
      <c r="U787" s="211"/>
      <c r="V787" s="210"/>
      <c r="W787" s="211"/>
      <c r="X787" s="210"/>
      <c r="Y787" s="210"/>
      <c r="Z787" s="210"/>
      <c r="AA787" s="210"/>
      <c r="AB787" s="212"/>
      <c r="AC787" s="215"/>
      <c r="AD787" s="216"/>
      <c r="AE787" s="211"/>
      <c r="AF787" s="210"/>
      <c r="AG787" s="210"/>
      <c r="AH787" s="217"/>
      <c r="AI787" s="215"/>
      <c r="AJ787" s="218"/>
      <c r="AK787" s="212"/>
      <c r="AL787" s="219"/>
      <c r="AM787" s="220"/>
      <c r="AN787" s="220"/>
      <c r="AO787" s="220"/>
      <c r="AP787" s="219"/>
      <c r="AQ787" s="23"/>
      <c r="AR787" s="24"/>
      <c r="AS787" s="25"/>
      <c r="AT787" s="26"/>
      <c r="AU787" s="221"/>
      <c r="AV787" s="222"/>
      <c r="AW787" s="222"/>
      <c r="AX787" s="222"/>
      <c r="AY787" s="223"/>
      <c r="AZ787" s="223"/>
      <c r="BA787" s="223"/>
    </row>
    <row r="788" s="201" customFormat="true" ht="15.75" hidden="false" customHeight="false" outlineLevel="0" collapsed="false">
      <c r="A788" s="198"/>
      <c r="B788" s="199"/>
      <c r="C788" s="200"/>
      <c r="E788" s="202"/>
      <c r="F788" s="203"/>
      <c r="G788" s="204"/>
      <c r="H788" s="204"/>
      <c r="I788" s="205"/>
      <c r="J788" s="214"/>
      <c r="K788" s="207"/>
      <c r="L788" s="208"/>
      <c r="O788" s="209"/>
      <c r="P788" s="210"/>
      <c r="Q788" s="211"/>
      <c r="R788" s="212"/>
      <c r="S788" s="213"/>
      <c r="T788" s="214"/>
      <c r="U788" s="211"/>
      <c r="V788" s="210"/>
      <c r="W788" s="211"/>
      <c r="X788" s="210"/>
      <c r="Y788" s="210"/>
      <c r="Z788" s="210"/>
      <c r="AA788" s="210"/>
      <c r="AB788" s="212"/>
      <c r="AC788" s="215"/>
      <c r="AD788" s="216"/>
      <c r="AE788" s="211"/>
      <c r="AF788" s="210"/>
      <c r="AG788" s="210"/>
      <c r="AH788" s="217"/>
      <c r="AI788" s="215"/>
      <c r="AJ788" s="218"/>
      <c r="AK788" s="212"/>
      <c r="AL788" s="219"/>
      <c r="AM788" s="220"/>
      <c r="AN788" s="220"/>
      <c r="AO788" s="220"/>
      <c r="AP788" s="219"/>
      <c r="AQ788" s="23"/>
      <c r="AR788" s="24"/>
      <c r="AS788" s="25"/>
      <c r="AT788" s="26"/>
      <c r="AU788" s="221"/>
      <c r="AV788" s="222"/>
      <c r="AW788" s="222"/>
      <c r="AX788" s="222"/>
      <c r="AY788" s="223"/>
      <c r="AZ788" s="223"/>
      <c r="BA788" s="223"/>
    </row>
  </sheetData>
  <mergeCells count="70">
    <mergeCell ref="A1:A2"/>
    <mergeCell ref="B1:B2"/>
    <mergeCell ref="C1:D2"/>
    <mergeCell ref="E1:F1"/>
    <mergeCell ref="G1:G2"/>
    <mergeCell ref="H1:H2"/>
    <mergeCell ref="I1:I2"/>
    <mergeCell ref="J1:R1"/>
    <mergeCell ref="S1:S2"/>
    <mergeCell ref="T1:AB1"/>
    <mergeCell ref="AC1:AC2"/>
    <mergeCell ref="AD1:AH1"/>
    <mergeCell ref="AI1:AI2"/>
    <mergeCell ref="AJ1:AK1"/>
    <mergeCell ref="AM1:AP1"/>
    <mergeCell ref="AQ1:AR2"/>
    <mergeCell ref="AS1:AT2"/>
    <mergeCell ref="A3:A9"/>
    <mergeCell ref="A10:A16"/>
    <mergeCell ref="A17:A23"/>
    <mergeCell ref="A24:A30"/>
    <mergeCell ref="A31:A37"/>
    <mergeCell ref="A38:A44"/>
    <mergeCell ref="A45:A51"/>
    <mergeCell ref="A52:A58"/>
    <mergeCell ref="A59:A65"/>
    <mergeCell ref="A66:A72"/>
    <mergeCell ref="A73:A79"/>
    <mergeCell ref="A80:A86"/>
    <mergeCell ref="A87:A93"/>
    <mergeCell ref="A94:A100"/>
    <mergeCell ref="A101:A107"/>
    <mergeCell ref="A108:A114"/>
    <mergeCell ref="A115:A121"/>
    <mergeCell ref="A122:A128"/>
    <mergeCell ref="A129:A135"/>
    <mergeCell ref="A136:A142"/>
    <mergeCell ref="A143:A149"/>
    <mergeCell ref="A150:A156"/>
    <mergeCell ref="A157:A163"/>
    <mergeCell ref="A164:A170"/>
    <mergeCell ref="A171:A177"/>
    <mergeCell ref="A178:A184"/>
    <mergeCell ref="A185:A191"/>
    <mergeCell ref="A192:A198"/>
    <mergeCell ref="A199:A205"/>
    <mergeCell ref="A206:A212"/>
    <mergeCell ref="A213:A219"/>
    <mergeCell ref="A220:A226"/>
    <mergeCell ref="A227:A233"/>
    <mergeCell ref="A234:A240"/>
    <mergeCell ref="A241:A247"/>
    <mergeCell ref="A248:A254"/>
    <mergeCell ref="A255:A261"/>
    <mergeCell ref="A262:A268"/>
    <mergeCell ref="A269:A275"/>
    <mergeCell ref="A276:A282"/>
    <mergeCell ref="A283:A289"/>
    <mergeCell ref="A290:A296"/>
    <mergeCell ref="A297:A303"/>
    <mergeCell ref="A304:A310"/>
    <mergeCell ref="A311:A317"/>
    <mergeCell ref="A318:A324"/>
    <mergeCell ref="A325:A331"/>
    <mergeCell ref="A332:A338"/>
    <mergeCell ref="A339:A345"/>
    <mergeCell ref="A346:A352"/>
    <mergeCell ref="A353:A359"/>
    <mergeCell ref="A360:A366"/>
    <mergeCell ref="A367:A369"/>
  </mergeCells>
  <dataValidations count="3">
    <dataValidation allowBlank="false" errorStyle="stop" operator="between" showDropDown="false" showErrorMessage="true" showInputMessage="false" sqref="AR3:AR369" type="none">
      <formula1>0</formula1>
      <formula2>0</formula2>
    </dataValidation>
    <dataValidation allowBlank="false" errorStyle="stop" operator="between" showDropDown="false" showErrorMessage="true" showInputMessage="false" sqref="AQ3:AQ369" type="list">
      <formula1>Echelle_sensations</formula1>
      <formula2>0</formula2>
    </dataValidation>
    <dataValidation allowBlank="false" errorStyle="stop" operator="between" showDropDown="false" showErrorMessage="true" showInputMessage="false" sqref="AS3:AS369" type="list">
      <formula1>Echelle_humeur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4.41"/>
    <col collapsed="false" customWidth="true" hidden="false" outlineLevel="0" max="2" min="2" style="225" width="11.7"/>
    <col collapsed="false" customWidth="true" hidden="false" outlineLevel="0" max="3" min="3" style="224" width="3.7"/>
    <col collapsed="false" customWidth="true" hidden="false" outlineLevel="0" max="4" min="4" style="226" width="11.13"/>
    <col collapsed="false" customWidth="true" hidden="false" outlineLevel="0" max="5" min="5" style="227" width="10.99"/>
    <col collapsed="false" customWidth="true" hidden="false" outlineLevel="0" max="6" min="6" style="228" width="8.56"/>
    <col collapsed="false" customWidth="true" hidden="false" outlineLevel="0" max="7" min="7" style="227" width="9.85"/>
    <col collapsed="false" customWidth="true" hidden="false" outlineLevel="0" max="8" min="8" style="228" width="12.42"/>
    <col collapsed="false" customWidth="true" hidden="false" outlineLevel="0" max="9" min="9" style="228" width="11.99"/>
    <col collapsed="false" customWidth="true" hidden="false" outlineLevel="0" max="11" min="10" style="228" width="13.7"/>
    <col collapsed="false" customWidth="true" hidden="false" outlineLevel="0" max="12" min="12" style="229" width="13.7"/>
    <col collapsed="false" customWidth="true" hidden="false" outlineLevel="0" max="13" min="13" style="230" width="13.7"/>
    <col collapsed="false" customWidth="false" hidden="false" outlineLevel="0" max="257" min="14" style="224" width="11.42"/>
  </cols>
  <sheetData>
    <row r="1" s="236" customFormat="true" ht="18" hidden="false" customHeight="false" outlineLevel="0" collapsed="false">
      <c r="A1" s="231" t="s">
        <v>72</v>
      </c>
      <c r="B1" s="231"/>
      <c r="C1" s="231"/>
      <c r="D1" s="231"/>
      <c r="E1" s="232" t="s">
        <v>73</v>
      </c>
      <c r="F1" s="233" t="s">
        <v>74</v>
      </c>
      <c r="G1" s="232" t="s">
        <v>75</v>
      </c>
      <c r="H1" s="233" t="s">
        <v>73</v>
      </c>
      <c r="I1" s="233" t="s">
        <v>74</v>
      </c>
      <c r="J1" s="233" t="s">
        <v>75</v>
      </c>
      <c r="K1" s="233" t="s">
        <v>12</v>
      </c>
      <c r="L1" s="234" t="s">
        <v>76</v>
      </c>
      <c r="M1" s="235" t="s">
        <v>28</v>
      </c>
    </row>
    <row r="2" customFormat="false" ht="14.25" hidden="false" customHeight="true" outlineLevel="0" collapsed="false">
      <c r="A2" s="237" t="n">
        <v>1</v>
      </c>
      <c r="B2" s="238" t="n">
        <v>41638</v>
      </c>
      <c r="C2" s="239" t="s">
        <v>77</v>
      </c>
      <c r="D2" s="240" t="n">
        <v>41644</v>
      </c>
      <c r="E2" s="241" t="str">
        <f aca="false">IF(SUM(Entraînement!J3:J9)=0,"",SUM(Entraînement!J3:J9))</f>
        <v/>
      </c>
      <c r="F2" s="242" t="str">
        <f aca="false">IF(SUM(Entraînement!T3:T9)=0,"",SUM(Entraînement!T3:T9))</f>
        <v/>
      </c>
      <c r="G2" s="241" t="str">
        <f aca="false">IF(SUM(Entraînement!AD3:AD9)=0,"",SUM(Entraînement!AD3:AD9))</f>
        <v/>
      </c>
      <c r="H2" s="243" t="str">
        <f aca="false">IF(SUM(Entraînement!K3:K9)=0,"",SUM(Entraînement!K3:K9)/(24*60))</f>
        <v/>
      </c>
      <c r="I2" s="243" t="str">
        <f aca="false">IF(SUM(Entraînement!U3:U9)=0,"",SUM(Entraînement!U3:U9)/(24*60))</f>
        <v/>
      </c>
      <c r="J2" s="243" t="str">
        <f aca="false">IF(SUM(Entraînement!AE3:AE9)=0,"",SUM(Entraînement!AE3:AE9)/(24*60))</f>
        <v/>
      </c>
      <c r="K2" s="243" t="str">
        <f aca="false">IF(SUM(Entraînement!AJ3:AJ9)=0,"",SUM(Entraînement!AJ3:AJ9)/(24*60))</f>
        <v/>
      </c>
      <c r="L2" s="244" t="str">
        <f aca="false">IF(SUM(H2:K2)=0,"",SUM(H2:K2))</f>
        <v/>
      </c>
      <c r="M2" s="245" t="str">
        <f aca="false">IF(SUM(Entraînement!G3:G9)=0,"",SUM(Entraînement!G3:G9))</f>
        <v/>
      </c>
      <c r="N2" s="246"/>
      <c r="P2" s="246"/>
    </row>
    <row r="3" customFormat="false" ht="14.25" hidden="false" customHeight="true" outlineLevel="0" collapsed="false">
      <c r="A3" s="237" t="n">
        <v>2</v>
      </c>
      <c r="B3" s="238" t="n">
        <v>41645</v>
      </c>
      <c r="C3" s="239" t="s">
        <v>77</v>
      </c>
      <c r="D3" s="247" t="n">
        <v>41651</v>
      </c>
      <c r="E3" s="241" t="str">
        <f aca="false">IF(SUM(Entraînement!J10:J16)=0,"",SUM(Entraînement!J10:J16))</f>
        <v/>
      </c>
      <c r="F3" s="242" t="str">
        <f aca="false">IF(SUM(Entraînement!T10:T16)=0,"",SUM(Entraînement!T10:T16))</f>
        <v/>
      </c>
      <c r="G3" s="241" t="str">
        <f aca="false">IF(SUM(Entraînement!AD10:AD16)=0,"",SUM(Entraînement!AD10:AD16))</f>
        <v/>
      </c>
      <c r="H3" s="243" t="str">
        <f aca="false">IF(SUM(Entraînement!K10:K16)=0,"",SUM(Entraînement!K10:K16)/(24*60))</f>
        <v/>
      </c>
      <c r="I3" s="243" t="str">
        <f aca="false">IF(SUM(Entraînement!U10:U16)=0,"",SUM(Entraînement!U10:U16)/(24*60))</f>
        <v/>
      </c>
      <c r="J3" s="243" t="str">
        <f aca="false">IF(SUM(Entraînement!AE10:AE16)=0,"",SUM(Entraînement!AE10:AE16)/(24*60))</f>
        <v/>
      </c>
      <c r="K3" s="243" t="str">
        <f aca="false">IF(SUM(Entraînement!AJ10:AJ16)=0,"",SUM(Entraînement!AJ10:AJ16)/(24*60))</f>
        <v/>
      </c>
      <c r="L3" s="244" t="str">
        <f aca="false">IF(SUM(H3:K3)=0,"",SUM(H3:K3))</f>
        <v/>
      </c>
      <c r="M3" s="245" t="str">
        <f aca="false">IF(SUM(Entraînement!G10:G16)=0,"",SUM(Entraînement!G10:G16))</f>
        <v/>
      </c>
      <c r="N3" s="246"/>
      <c r="P3" s="246"/>
    </row>
    <row r="4" customFormat="false" ht="14.25" hidden="false" customHeight="true" outlineLevel="0" collapsed="false">
      <c r="A4" s="237" t="n">
        <v>3</v>
      </c>
      <c r="B4" s="238" t="n">
        <v>41652</v>
      </c>
      <c r="C4" s="239" t="s">
        <v>77</v>
      </c>
      <c r="D4" s="240" t="n">
        <v>41658</v>
      </c>
      <c r="E4" s="241" t="str">
        <f aca="false">IF(SUM(Entraînement!J17:J23)=0,"",SUM(Entraînement!J17:J23))</f>
        <v/>
      </c>
      <c r="F4" s="242" t="str">
        <f aca="false">IF(SUM(Entraînement!T17:T23)=0,"",SUM(Entraînement!T17:T23))</f>
        <v/>
      </c>
      <c r="G4" s="241" t="str">
        <f aca="false">IF(SUM(Entraînement!AD17:AD23)=0,"",SUM(Entraînement!AD17:AD23))</f>
        <v/>
      </c>
      <c r="H4" s="243" t="str">
        <f aca="false">IF(SUM(Entraînement!K17:K23)=0,"",SUM(Entraînement!K17:K23)/(24*60))</f>
        <v/>
      </c>
      <c r="I4" s="243" t="str">
        <f aca="false">IF(SUM(Entraînement!U17:U23)=0,"",SUM(Entraînement!U17:U23)/(24*60))</f>
        <v/>
      </c>
      <c r="J4" s="243" t="str">
        <f aca="false">IF(SUM(Entraînement!AE17:AE23)=0,"",SUM(Entraînement!AE17:AE23)/(24*60))</f>
        <v/>
      </c>
      <c r="K4" s="243" t="str">
        <f aca="false">IF(SUM(Entraînement!AJ17:AJ23)=0,"",SUM(Entraînement!AJ17:AJ23)/(24*60))</f>
        <v/>
      </c>
      <c r="L4" s="244" t="str">
        <f aca="false">IF(SUM(H4:K4)=0,"",SUM(H4:K4))</f>
        <v/>
      </c>
      <c r="M4" s="245" t="str">
        <f aca="false">IF(SUM(Entraînement!G17:G23)=0,"",SUM(Entraînement!G17:G23))</f>
        <v/>
      </c>
      <c r="N4" s="246"/>
      <c r="P4" s="246"/>
    </row>
    <row r="5" customFormat="false" ht="16.5" hidden="false" customHeight="false" outlineLevel="0" collapsed="false">
      <c r="A5" s="237" t="n">
        <v>4</v>
      </c>
      <c r="B5" s="238" t="n">
        <v>41659</v>
      </c>
      <c r="C5" s="239" t="s">
        <v>77</v>
      </c>
      <c r="D5" s="247" t="n">
        <v>41665</v>
      </c>
      <c r="E5" s="241" t="str">
        <f aca="false">IF(SUM(Entraînement!J24:J30)=0,"",SUM(Entraînement!J24:J30))</f>
        <v/>
      </c>
      <c r="F5" s="242" t="str">
        <f aca="false">IF(SUM(Entraînement!T24:T30)=0,"",SUM(Entraînement!T24:T30))</f>
        <v/>
      </c>
      <c r="G5" s="241" t="str">
        <f aca="false">IF(SUM(Entraînement!AD24:AD30)=0,"",SUM(Entraînement!AD24:AD30))</f>
        <v/>
      </c>
      <c r="H5" s="243" t="str">
        <f aca="false">IF(SUM(Entraînement!K24:K30)=0,"",SUM(Entraînement!K24:K30)/(24*60))</f>
        <v/>
      </c>
      <c r="I5" s="243" t="str">
        <f aca="false">IF(SUM(Entraînement!U24:U30)=0,"",SUM(Entraînement!U24:U30)/(24*60))</f>
        <v/>
      </c>
      <c r="J5" s="243" t="str">
        <f aca="false">IF(SUM(Entraînement!AE24:AE30)=0,"",SUM(Entraînement!AE24:AE30)/(24*60))</f>
        <v/>
      </c>
      <c r="K5" s="243" t="str">
        <f aca="false">IF(SUM(Entraînement!AJ24:AJ30)=0,"",SUM(Entraînement!AJ24:AJ30)/(24*60))</f>
        <v/>
      </c>
      <c r="L5" s="244" t="str">
        <f aca="false">IF(SUM(H5:K5)=0,"",SUM(H5:K5))</f>
        <v/>
      </c>
      <c r="M5" s="245" t="str">
        <f aca="false">IF(SUM(Entraînement!G24:G30)=0,"",SUM(Entraînement!G24:G30))</f>
        <v/>
      </c>
      <c r="N5" s="246"/>
      <c r="P5" s="246"/>
    </row>
    <row r="6" customFormat="false" ht="16.5" hidden="false" customHeight="false" outlineLevel="0" collapsed="false">
      <c r="A6" s="237" t="n">
        <v>5</v>
      </c>
      <c r="B6" s="238" t="n">
        <v>41666</v>
      </c>
      <c r="C6" s="239" t="s">
        <v>77</v>
      </c>
      <c r="D6" s="240" t="n">
        <v>41672</v>
      </c>
      <c r="E6" s="241" t="str">
        <f aca="false">IF(SUM(Entraînement!J31:J37)=0,"",SUM(Entraînement!J31:J37))</f>
        <v/>
      </c>
      <c r="F6" s="242" t="str">
        <f aca="false">IF(SUM(Entraînement!T31:T37)=0,"",SUM(Entraînement!T31:T37))</f>
        <v/>
      </c>
      <c r="G6" s="241" t="str">
        <f aca="false">IF(SUM(Entraînement!AD31:AD37)=0,"",SUM(Entraînement!AD31:AD37))</f>
        <v/>
      </c>
      <c r="H6" s="243" t="str">
        <f aca="false">IF(SUM(Entraînement!K31:K37)=0,"",SUM(Entraînement!K31:K37)/(24*60))</f>
        <v/>
      </c>
      <c r="I6" s="243" t="str">
        <f aca="false">IF(SUM(Entraînement!U31:U37)=0,"",SUM(Entraînement!U31:U37)/(24*60))</f>
        <v/>
      </c>
      <c r="J6" s="243" t="str">
        <f aca="false">IF(SUM(Entraînement!AE31:AE37)=0,"",SUM(Entraînement!AE31:AE37)/(24*60))</f>
        <v/>
      </c>
      <c r="K6" s="243" t="str">
        <f aca="false">IF(SUM(Entraînement!AJ31:AJ37)=0,"",SUM(Entraînement!AJ31:AJ37)/(24*60))</f>
        <v/>
      </c>
      <c r="L6" s="244" t="str">
        <f aca="false">IF(SUM(H6:K6)=0,"",SUM(H6:K6))</f>
        <v/>
      </c>
      <c r="M6" s="245" t="str">
        <f aca="false">IF(SUM(Entraînement!G31:G37)=0,"",SUM(Entraînement!G31:G37))</f>
        <v/>
      </c>
      <c r="N6" s="246"/>
      <c r="P6" s="246"/>
    </row>
    <row r="7" customFormat="false" ht="16.5" hidden="false" customHeight="false" outlineLevel="0" collapsed="false">
      <c r="A7" s="237" t="n">
        <v>6</v>
      </c>
      <c r="B7" s="238" t="n">
        <v>41673</v>
      </c>
      <c r="C7" s="239" t="s">
        <v>77</v>
      </c>
      <c r="D7" s="247" t="n">
        <v>41679</v>
      </c>
      <c r="E7" s="241" t="str">
        <f aca="false">IF(SUM(Entraînement!J38:J44)=0,"",SUM(Entraînement!J38:J44))</f>
        <v/>
      </c>
      <c r="F7" s="242" t="str">
        <f aca="false">IF(SUM(Entraînement!T38:T44)=0,"",SUM(Entraînement!T38:T44))</f>
        <v/>
      </c>
      <c r="G7" s="241" t="str">
        <f aca="false">IF(SUM(Entraînement!AD38:AD44)=0,"",SUM(Entraînement!AD38:AD44))</f>
        <v/>
      </c>
      <c r="H7" s="243" t="str">
        <f aca="false">IF(SUM(Entraînement!K38:K44)=0,"",SUM(Entraînement!K38:K44)/(24*60))</f>
        <v/>
      </c>
      <c r="I7" s="243" t="str">
        <f aca="false">IF(SUM(Entraînement!U38:U44)=0,"",SUM(Entraînement!U38:U44)/(24*60))</f>
        <v/>
      </c>
      <c r="J7" s="243" t="str">
        <f aca="false">IF(SUM(Entraînement!AE38:AE44)=0,"",SUM(Entraînement!AE38:AE44)/(24*60))</f>
        <v/>
      </c>
      <c r="K7" s="243" t="str">
        <f aca="false">IF(SUM(Entraînement!AJ38:AJ44)=0,"",SUM(Entraînement!AJ38:AJ44)/(24*60))</f>
        <v/>
      </c>
      <c r="L7" s="244" t="str">
        <f aca="false">IF(SUM(H7:K7)=0,"",SUM(H7:K7))</f>
        <v/>
      </c>
      <c r="M7" s="245" t="str">
        <f aca="false">IF(SUM(Entraînement!G38:G44)=0,"",SUM(Entraînement!G38:G44))</f>
        <v/>
      </c>
      <c r="N7" s="246"/>
      <c r="P7" s="246"/>
    </row>
    <row r="8" customFormat="false" ht="16.5" hidden="false" customHeight="false" outlineLevel="0" collapsed="false">
      <c r="A8" s="237" t="n">
        <v>7</v>
      </c>
      <c r="B8" s="238" t="n">
        <v>41680</v>
      </c>
      <c r="C8" s="239" t="s">
        <v>77</v>
      </c>
      <c r="D8" s="240" t="n">
        <v>41686</v>
      </c>
      <c r="E8" s="241" t="str">
        <f aca="false">IF(SUM(Entraînement!J45:J51)=0,"",SUM(Entraînement!J45:J51))</f>
        <v/>
      </c>
      <c r="F8" s="242" t="str">
        <f aca="false">IF(SUM(Entraînement!T45:T51)=0,"",SUM(Entraînement!T45:T51))</f>
        <v/>
      </c>
      <c r="G8" s="241" t="str">
        <f aca="false">IF(SUM(Entraînement!AD45:AD51)=0,"",SUM(Entraînement!AD45:AD51))</f>
        <v/>
      </c>
      <c r="H8" s="243" t="str">
        <f aca="false">IF(SUM(Entraînement!K45:K51)=0,"",SUM(Entraînement!K45:K51)/(24*60))</f>
        <v/>
      </c>
      <c r="I8" s="243" t="str">
        <f aca="false">IF(SUM(Entraînement!U45:U51)=0,"",SUM(Entraînement!U45:U51)/(24*60))</f>
        <v/>
      </c>
      <c r="J8" s="243" t="str">
        <f aca="false">IF(SUM(Entraînement!AE45:AE51)=0,"",SUM(Entraînement!AE45:AE51)/(24*60))</f>
        <v/>
      </c>
      <c r="K8" s="243" t="str">
        <f aca="false">IF(SUM(Entraînement!AJ45:AJ51)=0,"",SUM(Entraînement!AJ45:AJ51)/(24*60))</f>
        <v/>
      </c>
      <c r="L8" s="244" t="str">
        <f aca="false">IF(SUM(H8:K8)=0,"",SUM(H8:K8))</f>
        <v/>
      </c>
      <c r="M8" s="245" t="str">
        <f aca="false">IF(SUM(Entraînement!G45:G51)=0,"",SUM(Entraînement!G45:G51))</f>
        <v/>
      </c>
      <c r="N8" s="246"/>
      <c r="P8" s="246"/>
    </row>
    <row r="9" customFormat="false" ht="16.5" hidden="false" customHeight="false" outlineLevel="0" collapsed="false">
      <c r="A9" s="237" t="n">
        <v>8</v>
      </c>
      <c r="B9" s="238" t="n">
        <v>41687</v>
      </c>
      <c r="C9" s="239" t="s">
        <v>77</v>
      </c>
      <c r="D9" s="240" t="n">
        <v>41693</v>
      </c>
      <c r="E9" s="241" t="str">
        <f aca="false">IF(SUM(Entraînement!J52:J58)=0,"",SUM(Entraînement!J52:J58))</f>
        <v/>
      </c>
      <c r="F9" s="242" t="str">
        <f aca="false">IF(SUM(Entraînement!T52:T58)=0,"",SUM(Entraînement!T52:T58))</f>
        <v/>
      </c>
      <c r="G9" s="241" t="str">
        <f aca="false">IF(SUM(Entraînement!AD52:AD58)=0,"",SUM(Entraînement!AD52:AD58))</f>
        <v/>
      </c>
      <c r="H9" s="243" t="str">
        <f aca="false">IF(SUM(Entraînement!K52:K58)=0,"",SUM(Entraînement!K52:K58)/(24*60))</f>
        <v/>
      </c>
      <c r="I9" s="243" t="str">
        <f aca="false">IF(SUM(Entraînement!U52:U58)=0,"",SUM(Entraînement!U52:U58)/(24*60))</f>
        <v/>
      </c>
      <c r="J9" s="243" t="str">
        <f aca="false">IF(SUM(Entraînement!AE52:AE58)=0,"",SUM(Entraînement!AE52:AE58)/(24*60))</f>
        <v/>
      </c>
      <c r="K9" s="243" t="str">
        <f aca="false">IF(SUM(Entraînement!AJ52:AJ58)=0,"",SUM(Entraînement!AJ52:AJ58)/(24*60))</f>
        <v/>
      </c>
      <c r="L9" s="244" t="str">
        <f aca="false">IF(SUM(H9:K9)=0,"",SUM(H9:K9))</f>
        <v/>
      </c>
      <c r="M9" s="245" t="str">
        <f aca="false">IF(SUM(Entraînement!G52:G58)=0,"",SUM(Entraînement!G52:G58))</f>
        <v/>
      </c>
      <c r="N9" s="246"/>
      <c r="P9" s="246"/>
    </row>
    <row r="10" customFormat="false" ht="16.5" hidden="false" customHeight="false" outlineLevel="0" collapsed="false">
      <c r="A10" s="237" t="n">
        <v>9</v>
      </c>
      <c r="B10" s="238" t="n">
        <v>41694</v>
      </c>
      <c r="C10" s="239" t="s">
        <v>77</v>
      </c>
      <c r="D10" s="247" t="n">
        <v>41700</v>
      </c>
      <c r="E10" s="241" t="str">
        <f aca="false">IF(SUM(Entraînement!J59:J65)=0,"",SUM(Entraînement!J59:J65))</f>
        <v/>
      </c>
      <c r="F10" s="242" t="str">
        <f aca="false">IF(SUM(Entraînement!T59:T65)=0,"",SUM(Entraînement!T59:T65))</f>
        <v/>
      </c>
      <c r="G10" s="241" t="str">
        <f aca="false">IF(SUM(Entraînement!AD59:AD65)=0,"",SUM(Entraînement!AD59:AD65))</f>
        <v/>
      </c>
      <c r="H10" s="243" t="str">
        <f aca="false">IF(SUM(Entraînement!K59:K65)=0,"",SUM(Entraînement!K59:K65)/(24*60))</f>
        <v/>
      </c>
      <c r="I10" s="243" t="str">
        <f aca="false">IF(SUM(Entraînement!U59:U65)=0,"",SUM(Entraînement!U59:U65)/(24*60))</f>
        <v/>
      </c>
      <c r="J10" s="243" t="str">
        <f aca="false">IF(SUM(Entraînement!AE59:AE65)=0,"",SUM(Entraînement!AE59:AE65)/(24*60))</f>
        <v/>
      </c>
      <c r="K10" s="243" t="str">
        <f aca="false">IF(SUM(Entraînement!AJ59:AJ65)=0,"",SUM(Entraînement!AJ59:AJ65)/(24*60))</f>
        <v/>
      </c>
      <c r="L10" s="244" t="str">
        <f aca="false">IF(SUM(H10:K10)=0,"",SUM(H10:K10))</f>
        <v/>
      </c>
      <c r="M10" s="245" t="str">
        <f aca="false">IF(SUM(Entraînement!G59:G65)=0,"",SUM(Entraînement!G59:G65))</f>
        <v/>
      </c>
      <c r="N10" s="246"/>
      <c r="P10" s="246"/>
    </row>
    <row r="11" customFormat="false" ht="16.5" hidden="false" customHeight="false" outlineLevel="0" collapsed="false">
      <c r="A11" s="237" t="n">
        <v>10</v>
      </c>
      <c r="B11" s="238" t="n">
        <v>41701</v>
      </c>
      <c r="C11" s="239" t="s">
        <v>77</v>
      </c>
      <c r="D11" s="240" t="n">
        <v>41707</v>
      </c>
      <c r="E11" s="241" t="str">
        <f aca="false">IF(SUM(Entraînement!J66:J72)=0,"",SUM(Entraînement!J66:J72))</f>
        <v/>
      </c>
      <c r="F11" s="242" t="str">
        <f aca="false">IF(SUM(Entraînement!T66:T72)=0,"",SUM(Entraînement!T66:T72))</f>
        <v/>
      </c>
      <c r="G11" s="241" t="str">
        <f aca="false">IF(SUM(Entraînement!AD66:AD72)=0,"",SUM(Entraînement!AD66:AD72))</f>
        <v/>
      </c>
      <c r="H11" s="243" t="str">
        <f aca="false">IF(SUM(Entraînement!K66:K72)=0,"",SUM(Entraînement!K66:K72)/(24*60))</f>
        <v/>
      </c>
      <c r="I11" s="243" t="str">
        <f aca="false">IF(SUM(Entraînement!U66:U72)=0,"",SUM(Entraînement!U66:U72)/(24*60))</f>
        <v/>
      </c>
      <c r="J11" s="243" t="str">
        <f aca="false">IF(SUM(Entraînement!AE66:AE72)=0,"",SUM(Entraînement!AE66:AE72)/(24*60))</f>
        <v/>
      </c>
      <c r="K11" s="243" t="str">
        <f aca="false">IF(SUM(Entraînement!AJ66:AJ72)=0,"",SUM(Entraînement!AJ66:AJ72)/(24*60))</f>
        <v/>
      </c>
      <c r="L11" s="244" t="str">
        <f aca="false">IF(SUM(H11:K11)=0,"",SUM(H11:K11))</f>
        <v/>
      </c>
      <c r="M11" s="245" t="str">
        <f aca="false">IF(SUM(Entraînement!G66:G72)=0,"",SUM(Entraînement!G66:G72))</f>
        <v/>
      </c>
      <c r="N11" s="246"/>
      <c r="P11" s="246"/>
    </row>
    <row r="12" customFormat="false" ht="16.5" hidden="false" customHeight="false" outlineLevel="0" collapsed="false">
      <c r="A12" s="237" t="n">
        <v>11</v>
      </c>
      <c r="B12" s="238" t="n">
        <v>41708</v>
      </c>
      <c r="C12" s="239" t="s">
        <v>77</v>
      </c>
      <c r="D12" s="247" t="n">
        <v>41714</v>
      </c>
      <c r="E12" s="241" t="str">
        <f aca="false">IF(SUM(Entraînement!J73:J79)=0,"",SUM(Entraînement!J73:J79))</f>
        <v/>
      </c>
      <c r="F12" s="242" t="str">
        <f aca="false">IF(SUM(Entraînement!T73:T79)=0,"",SUM(Entraînement!T73:T79))</f>
        <v/>
      </c>
      <c r="G12" s="241" t="str">
        <f aca="false">IF(SUM(Entraînement!AD73:AD79)=0,"",SUM(Entraînement!AD73:AD79))</f>
        <v/>
      </c>
      <c r="H12" s="243" t="str">
        <f aca="false">IF(SUM(Entraînement!K73:K79)=0,"",SUM(Entraînement!K73:K79)/(24*60))</f>
        <v/>
      </c>
      <c r="I12" s="243" t="str">
        <f aca="false">IF(SUM(Entraînement!U73:U79)=0,"",SUM(Entraînement!U73:U79)/(24*60))</f>
        <v/>
      </c>
      <c r="J12" s="243" t="str">
        <f aca="false">IF(SUM(Entraînement!AE73:AE79)=0,"",SUM(Entraînement!AE73:AE79)/(24*60))</f>
        <v/>
      </c>
      <c r="K12" s="243" t="str">
        <f aca="false">IF(SUM(Entraînement!AJ73:AJ79)=0,"",SUM(Entraînement!AJ73:AJ79)/(24*60))</f>
        <v/>
      </c>
      <c r="L12" s="244" t="str">
        <f aca="false">IF(SUM(H12:K12)=0,"",SUM(H12:K12))</f>
        <v/>
      </c>
      <c r="M12" s="245" t="str">
        <f aca="false">IF(SUM(Entraînement!G73:G79)=0,"",SUM(Entraînement!G73:G79))</f>
        <v/>
      </c>
      <c r="N12" s="246"/>
      <c r="P12" s="246"/>
    </row>
    <row r="13" customFormat="false" ht="16.5" hidden="false" customHeight="false" outlineLevel="0" collapsed="false">
      <c r="A13" s="237" t="n">
        <v>12</v>
      </c>
      <c r="B13" s="238" t="n">
        <v>41715</v>
      </c>
      <c r="C13" s="239" t="s">
        <v>77</v>
      </c>
      <c r="D13" s="240" t="n">
        <v>41721</v>
      </c>
      <c r="E13" s="241" t="str">
        <f aca="false">IF(SUM(Entraînement!J80:J86)=0,"",SUM(Entraînement!J80:J86))</f>
        <v/>
      </c>
      <c r="F13" s="242" t="str">
        <f aca="false">IF(SUM(Entraînement!T80:T86)=0,"",SUM(Entraînement!T80:T86))</f>
        <v/>
      </c>
      <c r="G13" s="241" t="str">
        <f aca="false">IF(SUM(Entraînement!AD80:AD86)=0,"",SUM(Entraînement!AD80:AD86))</f>
        <v/>
      </c>
      <c r="H13" s="243" t="str">
        <f aca="false">IF(SUM(Entraînement!K80:K86)=0,"",SUM(Entraînement!K80:K86)/(24*60))</f>
        <v/>
      </c>
      <c r="I13" s="243" t="str">
        <f aca="false">IF(SUM(Entraînement!U80:U86)=0,"",SUM(Entraînement!U80:U86)/(24*60))</f>
        <v/>
      </c>
      <c r="J13" s="243" t="str">
        <f aca="false">IF(SUM(Entraînement!AE80:AE86)=0,"",SUM(Entraînement!AE80:AE86)/(24*60))</f>
        <v/>
      </c>
      <c r="K13" s="243" t="str">
        <f aca="false">IF(SUM(Entraînement!AJ80:AJ86)=0,"",SUM(Entraînement!AJ80:AJ86)/(24*60))</f>
        <v/>
      </c>
      <c r="L13" s="244" t="str">
        <f aca="false">IF(SUM(H13:K13)=0,"",SUM(H13:K13))</f>
        <v/>
      </c>
      <c r="M13" s="245" t="str">
        <f aca="false">IF(SUM(Entraînement!G80:G86)=0,"",SUM(Entraînement!G80:G86))</f>
        <v/>
      </c>
      <c r="N13" s="246"/>
      <c r="P13" s="246"/>
    </row>
    <row r="14" customFormat="false" ht="16.5" hidden="false" customHeight="false" outlineLevel="0" collapsed="false">
      <c r="A14" s="237" t="n">
        <v>13</v>
      </c>
      <c r="B14" s="238" t="n">
        <v>41722</v>
      </c>
      <c r="C14" s="239" t="s">
        <v>77</v>
      </c>
      <c r="D14" s="247" t="n">
        <v>41728</v>
      </c>
      <c r="E14" s="241" t="str">
        <f aca="false">IF(SUM(Entraînement!J87:J93)=0,"",SUM(Entraînement!J87:J93))</f>
        <v/>
      </c>
      <c r="F14" s="242" t="str">
        <f aca="false">IF(SUM(Entraînement!T87:T93)=0,"",SUM(Entraînement!T87:T93))</f>
        <v/>
      </c>
      <c r="G14" s="241" t="str">
        <f aca="false">IF(SUM(Entraînement!AD87:AD93)=0,"",SUM(Entraînement!AD87:AD93))</f>
        <v/>
      </c>
      <c r="H14" s="243" t="str">
        <f aca="false">IF(SUM(Entraînement!K87:K93)=0,"",SUM(Entraînement!K87:K93)/(24*60))</f>
        <v/>
      </c>
      <c r="I14" s="243" t="str">
        <f aca="false">IF(SUM(Entraînement!U87:U93)=0,"",SUM(Entraînement!U87:U93)/(24*60))</f>
        <v/>
      </c>
      <c r="J14" s="243" t="str">
        <f aca="false">IF(SUM(Entraînement!AE87:AE93)=0,"",SUM(Entraînement!AE87:AE93)/(24*60))</f>
        <v/>
      </c>
      <c r="K14" s="243" t="str">
        <f aca="false">IF(SUM(Entraînement!AJ87:AJ93)=0,"",SUM(Entraînement!AJ87:AJ93)/(24*60))</f>
        <v/>
      </c>
      <c r="L14" s="244" t="str">
        <f aca="false">IF(SUM(H14:K14)=0,"",SUM(H14:K14))</f>
        <v/>
      </c>
      <c r="M14" s="245" t="str">
        <f aca="false">IF(SUM(Entraînement!G87:G93)=0,"",SUM(Entraînement!G87:G93))</f>
        <v/>
      </c>
      <c r="N14" s="246"/>
      <c r="P14" s="246"/>
    </row>
    <row r="15" customFormat="false" ht="16.5" hidden="false" customHeight="false" outlineLevel="0" collapsed="false">
      <c r="A15" s="237" t="n">
        <v>14</v>
      </c>
      <c r="B15" s="238" t="n">
        <v>41729</v>
      </c>
      <c r="C15" s="239" t="s">
        <v>77</v>
      </c>
      <c r="D15" s="240" t="n">
        <v>41735</v>
      </c>
      <c r="E15" s="241" t="str">
        <f aca="false">IF(SUM(Entraînement!J94:J100)=0,"",SUM(Entraînement!J94:J100))</f>
        <v/>
      </c>
      <c r="F15" s="242" t="str">
        <f aca="false">IF(SUM(Entraînement!T94:T100)=0,"",SUM(Entraînement!T94:T100))</f>
        <v/>
      </c>
      <c r="G15" s="241" t="str">
        <f aca="false">IF(SUM(Entraînement!AD94:AD100)=0,"",SUM(Entraînement!AD94:AD100))</f>
        <v/>
      </c>
      <c r="H15" s="243" t="str">
        <f aca="false">IF(SUM(Entraînement!K94:K100)=0,"",SUM(Entraînement!K94:K100)/(24*60))</f>
        <v/>
      </c>
      <c r="I15" s="243" t="str">
        <f aca="false">IF(SUM(Entraînement!U94:U100)=0,"",SUM(Entraînement!U94:U100)/(24*60))</f>
        <v/>
      </c>
      <c r="J15" s="243" t="str">
        <f aca="false">IF(SUM(Entraînement!AE94:AE100)=0,"",SUM(Entraînement!AE94:AE100)/(24*60))</f>
        <v/>
      </c>
      <c r="K15" s="243" t="str">
        <f aca="false">IF(SUM(Entraînement!AJ94:AJ100)=0,"",SUM(Entraînement!AJ94:AJ100)/(24*60))</f>
        <v/>
      </c>
      <c r="L15" s="244" t="str">
        <f aca="false">IF(SUM(H15:K15)=0,"",SUM(H15:K15))</f>
        <v/>
      </c>
      <c r="M15" s="245" t="str">
        <f aca="false">IF(SUM(Entraînement!G94:G100)=0,"",SUM(Entraînement!G94:G100))</f>
        <v/>
      </c>
      <c r="N15" s="246"/>
      <c r="P15" s="246"/>
    </row>
    <row r="16" customFormat="false" ht="16.5" hidden="false" customHeight="false" outlineLevel="0" collapsed="false">
      <c r="A16" s="237" t="n">
        <v>15</v>
      </c>
      <c r="B16" s="238" t="n">
        <v>41736</v>
      </c>
      <c r="C16" s="239" t="s">
        <v>77</v>
      </c>
      <c r="D16" s="240" t="n">
        <v>41742</v>
      </c>
      <c r="E16" s="241" t="str">
        <f aca="false">IF(SUM(Entraînement!J101:J107)=0,"",SUM(Entraînement!J101:J107))</f>
        <v/>
      </c>
      <c r="F16" s="242" t="str">
        <f aca="false">IF(SUM(Entraînement!T101:T107)=0,"",SUM(Entraînement!T101:T107))</f>
        <v/>
      </c>
      <c r="G16" s="241" t="str">
        <f aca="false">IF(SUM(Entraînement!AD101:AD107)=0,"",SUM(Entraînement!AD101:AD107))</f>
        <v/>
      </c>
      <c r="H16" s="243" t="str">
        <f aca="false">IF(SUM(Entraînement!K101:K107)=0,"",SUM(Entraînement!K101:K107)/(24*60))</f>
        <v/>
      </c>
      <c r="I16" s="243" t="str">
        <f aca="false">IF(SUM(Entraînement!U101:U107)=0,"",SUM(Entraînement!U101:U107)/(24*60))</f>
        <v/>
      </c>
      <c r="J16" s="243" t="str">
        <f aca="false">IF(SUM(Entraînement!AE101:AE107)=0,"",SUM(Entraînement!AE101:AE107)/(24*60))</f>
        <v/>
      </c>
      <c r="K16" s="243" t="str">
        <f aca="false">IF(SUM(Entraînement!AJ101:AJ107)=0,"",SUM(Entraînement!AJ101:AJ107)/(24*60))</f>
        <v/>
      </c>
      <c r="L16" s="244" t="str">
        <f aca="false">IF(SUM(H16:K16)=0,"",SUM(H16:K16))</f>
        <v/>
      </c>
      <c r="M16" s="245" t="str">
        <f aca="false">IF(SUM(Entraînement!G101:G107)=0,"",SUM(Entraînement!G101:G107))</f>
        <v/>
      </c>
      <c r="N16" s="246"/>
      <c r="P16" s="246"/>
    </row>
    <row r="17" customFormat="false" ht="16.5" hidden="false" customHeight="false" outlineLevel="0" collapsed="false">
      <c r="A17" s="237" t="n">
        <v>16</v>
      </c>
      <c r="B17" s="238" t="n">
        <v>41743</v>
      </c>
      <c r="C17" s="239" t="s">
        <v>77</v>
      </c>
      <c r="D17" s="247" t="n">
        <v>41749</v>
      </c>
      <c r="E17" s="241" t="str">
        <f aca="false">IF(SUM(Entraînement!J108:J114)=0,"",SUM(Entraînement!J108:J114))</f>
        <v/>
      </c>
      <c r="F17" s="242" t="str">
        <f aca="false">IF(SUM(Entraînement!T108:T114)=0,"",SUM(Entraînement!T108:T114))</f>
        <v/>
      </c>
      <c r="G17" s="241" t="str">
        <f aca="false">IF(SUM(Entraînement!AD108:AD114)=0,"",SUM(Entraînement!AD108:AD114))</f>
        <v/>
      </c>
      <c r="H17" s="243" t="str">
        <f aca="false">IF(SUM(Entraînement!K108:K114)=0,"",SUM(Entraînement!K108:K114)/(24*60))</f>
        <v/>
      </c>
      <c r="I17" s="243" t="str">
        <f aca="false">IF(SUM(Entraînement!U108:U114)=0,"",SUM(Entraînement!U108:U114)/(24*60))</f>
        <v/>
      </c>
      <c r="J17" s="243" t="str">
        <f aca="false">IF(SUM(Entraînement!AE108:AE114)=0,"",SUM(Entraînement!AE108:AE114)/(24*60))</f>
        <v/>
      </c>
      <c r="K17" s="243" t="str">
        <f aca="false">IF(SUM(Entraînement!AJ108:AJ114)=0,"",SUM(Entraînement!AJ108:AJ114)/(24*60))</f>
        <v/>
      </c>
      <c r="L17" s="244" t="str">
        <f aca="false">IF(SUM(H17:K17)=0,"",SUM(H17:K17))</f>
        <v/>
      </c>
      <c r="M17" s="245" t="str">
        <f aca="false">IF(SUM(Entraînement!G108:G114)=0,"",SUM(Entraînement!G108:G114))</f>
        <v/>
      </c>
      <c r="N17" s="246"/>
      <c r="P17" s="246"/>
    </row>
    <row r="18" customFormat="false" ht="16.5" hidden="false" customHeight="false" outlineLevel="0" collapsed="false">
      <c r="A18" s="237" t="n">
        <v>17</v>
      </c>
      <c r="B18" s="238" t="n">
        <v>41750</v>
      </c>
      <c r="C18" s="239" t="s">
        <v>77</v>
      </c>
      <c r="D18" s="240" t="n">
        <v>41756</v>
      </c>
      <c r="E18" s="241" t="str">
        <f aca="false">IF(SUM(Entraînement!J115:J121)=0,"",SUM(Entraînement!J115:J121))</f>
        <v/>
      </c>
      <c r="F18" s="242" t="str">
        <f aca="false">IF(SUM(Entraînement!T115:T121)=0,"",SUM(Entraînement!T115:T121))</f>
        <v/>
      </c>
      <c r="G18" s="241" t="str">
        <f aca="false">IF(SUM(Entraînement!AD115:AD121)=0,"",SUM(Entraînement!AD115:AD121))</f>
        <v/>
      </c>
      <c r="H18" s="243" t="str">
        <f aca="false">IF(SUM(Entraînement!K115:K121)=0,"",SUM(Entraînement!K115:K121)/(24*60))</f>
        <v/>
      </c>
      <c r="I18" s="243" t="str">
        <f aca="false">IF(SUM(Entraînement!U115:U121)=0,"",SUM(Entraînement!U115:U121)/(24*60))</f>
        <v/>
      </c>
      <c r="J18" s="243" t="str">
        <f aca="false">IF(SUM(Entraînement!AE115:AE121)=0,"",SUM(Entraînement!AE115:AE121)/(24*60))</f>
        <v/>
      </c>
      <c r="K18" s="243" t="str">
        <f aca="false">IF(SUM(Entraînement!AJ115:AJ121)=0,"",SUM(Entraînement!AJ115:AJ121)/(24*60))</f>
        <v/>
      </c>
      <c r="L18" s="244" t="str">
        <f aca="false">IF(SUM(H18:K18)=0,"",SUM(H18:K18))</f>
        <v/>
      </c>
      <c r="M18" s="245" t="str">
        <f aca="false">IF(SUM(Entraînement!G115:G121)=0,"",SUM(Entraînement!G115:G121))</f>
        <v/>
      </c>
      <c r="N18" s="246"/>
      <c r="P18" s="246"/>
    </row>
    <row r="19" customFormat="false" ht="16.5" hidden="false" customHeight="false" outlineLevel="0" collapsed="false">
      <c r="A19" s="237" t="n">
        <v>18</v>
      </c>
      <c r="B19" s="238" t="n">
        <v>41757</v>
      </c>
      <c r="C19" s="239" t="s">
        <v>77</v>
      </c>
      <c r="D19" s="247" t="n">
        <v>41763</v>
      </c>
      <c r="E19" s="241" t="str">
        <f aca="false">IF(SUM(Entraînement!J122:J128)=0,"",SUM(Entraînement!J122:J128))</f>
        <v/>
      </c>
      <c r="F19" s="242" t="str">
        <f aca="false">IF(SUM(Entraînement!T122:T128)=0,"",SUM(Entraînement!T122:T128))</f>
        <v/>
      </c>
      <c r="G19" s="241" t="str">
        <f aca="false">IF(SUM(Entraînement!AD122:AD128)=0,"",SUM(Entraînement!AD122:AD128))</f>
        <v/>
      </c>
      <c r="H19" s="243" t="str">
        <f aca="false">IF(SUM(Entraînement!K122:K128)=0,"",SUM(Entraînement!K122:K128)/(24*60))</f>
        <v/>
      </c>
      <c r="I19" s="243" t="str">
        <f aca="false">IF(SUM(Entraînement!U122:U128)=0,"",SUM(Entraînement!U122:U128)/(24*60))</f>
        <v/>
      </c>
      <c r="J19" s="243" t="str">
        <f aca="false">IF(SUM(Entraînement!AE122:AE128)=0,"",SUM(Entraînement!AE122:AE128)/(24*60))</f>
        <v/>
      </c>
      <c r="K19" s="243" t="str">
        <f aca="false">IF(SUM(Entraînement!AJ122:AJ128)=0,"",SUM(Entraînement!AJ122:AJ128)/(24*60))</f>
        <v/>
      </c>
      <c r="L19" s="244" t="str">
        <f aca="false">IF(SUM(H19:K19)=0,"",SUM(H19:K19))</f>
        <v/>
      </c>
      <c r="M19" s="245" t="str">
        <f aca="false">IF(SUM(Entraînement!G122:G128)=0,"",SUM(Entraînement!G122:G128))</f>
        <v/>
      </c>
      <c r="N19" s="246"/>
      <c r="P19" s="246"/>
    </row>
    <row r="20" customFormat="false" ht="16.5" hidden="false" customHeight="false" outlineLevel="0" collapsed="false">
      <c r="A20" s="237" t="n">
        <v>19</v>
      </c>
      <c r="B20" s="238" t="n">
        <v>41764</v>
      </c>
      <c r="C20" s="239" t="s">
        <v>77</v>
      </c>
      <c r="D20" s="240" t="n">
        <v>41770</v>
      </c>
      <c r="E20" s="241" t="str">
        <f aca="false">IF(SUM(Entraînement!J129:J135)=0,"",SUM(Entraînement!J129:J135))</f>
        <v/>
      </c>
      <c r="F20" s="242" t="str">
        <f aca="false">IF(SUM(Entraînement!T129:T135)=0,"",SUM(Entraînement!T129:T135))</f>
        <v/>
      </c>
      <c r="G20" s="241" t="str">
        <f aca="false">IF(SUM(Entraînement!AD129:AD135)=0,"",SUM(Entraînement!AD129:AD135))</f>
        <v/>
      </c>
      <c r="H20" s="243" t="str">
        <f aca="false">IF(SUM(Entraînement!K129:K135)=0,"",SUM(Entraînement!K129:K135)/(24*60))</f>
        <v/>
      </c>
      <c r="I20" s="243" t="str">
        <f aca="false">IF(SUM(Entraînement!U129:U135)=0,"",SUM(Entraînement!U129:U135)/(24*60))</f>
        <v/>
      </c>
      <c r="J20" s="243" t="str">
        <f aca="false">IF(SUM(Entraînement!AE129:AE135)=0,"",SUM(Entraînement!AE129:AE135)/(24*60))</f>
        <v/>
      </c>
      <c r="K20" s="243" t="str">
        <f aca="false">IF(SUM(Entraînement!AJ129:AJ135)=0,"",SUM(Entraînement!AJ129:AJ135)/(24*60))</f>
        <v/>
      </c>
      <c r="L20" s="244" t="str">
        <f aca="false">IF(SUM(H20:K20)=0,"",SUM(H20:K20))</f>
        <v/>
      </c>
      <c r="M20" s="245" t="str">
        <f aca="false">IF(SUM(Entraînement!G129:G135)=0,"",SUM(Entraînement!G129:G135))</f>
        <v/>
      </c>
      <c r="N20" s="246"/>
      <c r="P20" s="246"/>
    </row>
    <row r="21" customFormat="false" ht="16.5" hidden="false" customHeight="false" outlineLevel="0" collapsed="false">
      <c r="A21" s="237" t="n">
        <v>20</v>
      </c>
      <c r="B21" s="238" t="n">
        <v>41771</v>
      </c>
      <c r="C21" s="239" t="s">
        <v>77</v>
      </c>
      <c r="D21" s="247" t="n">
        <v>41777</v>
      </c>
      <c r="E21" s="241" t="str">
        <f aca="false">IF(SUM(Entraînement!J136:J142)=0,"",SUM(Entraînement!J136:J142))</f>
        <v/>
      </c>
      <c r="F21" s="242" t="str">
        <f aca="false">IF(SUM(Entraînement!T136:T142)=0,"",SUM(Entraînement!T136:T142))</f>
        <v/>
      </c>
      <c r="G21" s="241" t="str">
        <f aca="false">IF(SUM(Entraînement!AD136:AD142)=0,"",SUM(Entraînement!AD136:AD142))</f>
        <v/>
      </c>
      <c r="H21" s="243" t="str">
        <f aca="false">IF(SUM(Entraînement!K136:K142)=0,"",SUM(Entraînement!K136:K142)/(24*60))</f>
        <v/>
      </c>
      <c r="I21" s="243" t="str">
        <f aca="false">IF(SUM(Entraînement!U136:U142)=0,"",SUM(Entraînement!U136:U142)/(24*60))</f>
        <v/>
      </c>
      <c r="J21" s="243" t="str">
        <f aca="false">IF(SUM(Entraînement!AE136:AE142)=0,"",SUM(Entraînement!AE136:AE142)/(24*60))</f>
        <v/>
      </c>
      <c r="K21" s="243" t="str">
        <f aca="false">IF(SUM(Entraînement!AJ136:AJ142)=0,"",SUM(Entraînement!AJ136:AJ142)/(24*60))</f>
        <v/>
      </c>
      <c r="L21" s="244" t="str">
        <f aca="false">IF(SUM(H21:K21)=0,"",SUM(H21:K21))</f>
        <v/>
      </c>
      <c r="M21" s="245" t="str">
        <f aca="false">IF(SUM(Entraînement!G136:G142)=0,"",SUM(Entraînement!G136:G142))</f>
        <v/>
      </c>
      <c r="N21" s="246"/>
      <c r="P21" s="246"/>
    </row>
    <row r="22" customFormat="false" ht="16.5" hidden="false" customHeight="false" outlineLevel="0" collapsed="false">
      <c r="A22" s="237" t="n">
        <v>21</v>
      </c>
      <c r="B22" s="238" t="n">
        <v>41778</v>
      </c>
      <c r="C22" s="239" t="s">
        <v>77</v>
      </c>
      <c r="D22" s="240" t="n">
        <v>41784</v>
      </c>
      <c r="E22" s="241" t="str">
        <f aca="false">IF(SUM(Entraînement!J143:J149)=0,"",SUM(Entraînement!J143:J149))</f>
        <v/>
      </c>
      <c r="F22" s="242" t="str">
        <f aca="false">IF(SUM(Entraînement!T143:T149)=0,"",SUM(Entraînement!T143:T149))</f>
        <v/>
      </c>
      <c r="G22" s="241" t="str">
        <f aca="false">IF(SUM(Entraînement!AD143:AD149)=0,"",SUM(Entraînement!AD143:AD149))</f>
        <v/>
      </c>
      <c r="H22" s="243" t="str">
        <f aca="false">IF(SUM(Entraînement!K143:K149)=0,"",SUM(Entraînement!K143:K149)/(24*60))</f>
        <v/>
      </c>
      <c r="I22" s="243" t="str">
        <f aca="false">IF(SUM(Entraînement!U143:U149)=0,"",SUM(Entraînement!U143:U149)/(24*60))</f>
        <v/>
      </c>
      <c r="J22" s="243" t="str">
        <f aca="false">IF(SUM(Entraînement!AE143:AE149)=0,"",SUM(Entraînement!AE143:AE149)/(24*60))</f>
        <v/>
      </c>
      <c r="K22" s="243" t="str">
        <f aca="false">IF(SUM(Entraînement!AJ143:AJ149)=0,"",SUM(Entraînement!AJ143:AJ149)/(24*60))</f>
        <v/>
      </c>
      <c r="L22" s="244" t="str">
        <f aca="false">IF(SUM(H22:K22)=0,"",SUM(H22:K22))</f>
        <v/>
      </c>
      <c r="M22" s="245" t="str">
        <f aca="false">IF(SUM(Entraînement!G143:G149)=0,"",SUM(Entraînement!G143:G149))</f>
        <v/>
      </c>
      <c r="N22" s="246"/>
      <c r="P22" s="246"/>
    </row>
    <row r="23" customFormat="false" ht="16.5" hidden="false" customHeight="false" outlineLevel="0" collapsed="false">
      <c r="A23" s="237" t="n">
        <v>22</v>
      </c>
      <c r="B23" s="238" t="n">
        <v>41785</v>
      </c>
      <c r="C23" s="239" t="s">
        <v>77</v>
      </c>
      <c r="D23" s="240" t="n">
        <v>41791</v>
      </c>
      <c r="E23" s="241" t="str">
        <f aca="false">IF(SUM(Entraînement!J150:J156)=0,"",SUM(Entraînement!J150:J156))</f>
        <v/>
      </c>
      <c r="F23" s="242" t="str">
        <f aca="false">IF(SUM(Entraînement!T150:T156)=0,"",SUM(Entraînement!T150:T156))</f>
        <v/>
      </c>
      <c r="G23" s="241" t="str">
        <f aca="false">IF(SUM(Entraînement!AD150:AD156)=0,"",SUM(Entraînement!AD150:AD156))</f>
        <v/>
      </c>
      <c r="H23" s="243" t="str">
        <f aca="false">IF(SUM(Entraînement!K150:K156)=0,"",SUM(Entraînement!K150:K156)/(24*60))</f>
        <v/>
      </c>
      <c r="I23" s="243" t="str">
        <f aca="false">IF(SUM(Entraînement!U150:U156)=0,"",SUM(Entraînement!U150:U156)/(24*60))</f>
        <v/>
      </c>
      <c r="J23" s="243" t="str">
        <f aca="false">IF(SUM(Entraînement!AE150:AE156)=0,"",SUM(Entraînement!AE150:AE156)/(24*60))</f>
        <v/>
      </c>
      <c r="K23" s="243" t="str">
        <f aca="false">IF(SUM(Entraînement!AJ150:AJ156)=0,"",SUM(Entraînement!AJ150:AJ156)/(24*60))</f>
        <v/>
      </c>
      <c r="L23" s="244" t="str">
        <f aca="false">IF(SUM(H23:K23)=0,"",SUM(H23:K23))</f>
        <v/>
      </c>
      <c r="M23" s="245" t="str">
        <f aca="false">IF(SUM(Entraînement!G150:G156)=0,"",SUM(Entraînement!G150:G156))</f>
        <v/>
      </c>
      <c r="N23" s="246"/>
      <c r="P23" s="246"/>
    </row>
    <row r="24" customFormat="false" ht="16.5" hidden="false" customHeight="false" outlineLevel="0" collapsed="false">
      <c r="A24" s="237" t="n">
        <v>23</v>
      </c>
      <c r="B24" s="238" t="n">
        <v>41427</v>
      </c>
      <c r="C24" s="239" t="s">
        <v>77</v>
      </c>
      <c r="D24" s="247" t="n">
        <v>41798</v>
      </c>
      <c r="E24" s="241" t="str">
        <f aca="false">IF(SUM(Entraînement!J157:J163)=0,"",SUM(Entraînement!J157:J163))</f>
        <v/>
      </c>
      <c r="F24" s="242" t="str">
        <f aca="false">IF(SUM(Entraînement!T157:T163)=0,"",SUM(Entraînement!T157:T163))</f>
        <v/>
      </c>
      <c r="G24" s="241" t="str">
        <f aca="false">IF(SUM(Entraînement!AD157:AD163)=0,"",SUM(Entraînement!AD157:AD163))</f>
        <v/>
      </c>
      <c r="H24" s="243" t="str">
        <f aca="false">IF(SUM(Entraînement!K157:K163)=0,"",SUM(Entraînement!K157:K163)/(24*60))</f>
        <v/>
      </c>
      <c r="I24" s="243" t="str">
        <f aca="false">IF(SUM(Entraînement!U157:U163)=0,"",SUM(Entraînement!U157:U163)/(24*60))</f>
        <v/>
      </c>
      <c r="J24" s="243" t="str">
        <f aca="false">IF(SUM(Entraînement!AE157:AE163)=0,"",SUM(Entraînement!AE157:AE163)/(24*60))</f>
        <v/>
      </c>
      <c r="K24" s="243" t="str">
        <f aca="false">IF(SUM(Entraînement!AJ157:AJ163)=0,"",SUM(Entraînement!AJ157:AJ163)/(24*60))</f>
        <v/>
      </c>
      <c r="L24" s="244" t="str">
        <f aca="false">IF(SUM(H24:K24)=0,"",SUM(H24:K24))</f>
        <v/>
      </c>
      <c r="M24" s="245" t="str">
        <f aca="false">IF(SUM(Entraînement!G157:G163)=0,"",SUM(Entraînement!G157:G163))</f>
        <v/>
      </c>
      <c r="N24" s="246"/>
      <c r="P24" s="246"/>
    </row>
    <row r="25" customFormat="false" ht="16.5" hidden="false" customHeight="false" outlineLevel="0" collapsed="false">
      <c r="A25" s="237" t="n">
        <v>24</v>
      </c>
      <c r="B25" s="238" t="n">
        <v>41799</v>
      </c>
      <c r="C25" s="239" t="s">
        <v>77</v>
      </c>
      <c r="D25" s="240" t="n">
        <v>41805</v>
      </c>
      <c r="E25" s="241" t="str">
        <f aca="false">IF(SUM(Entraînement!J164:J170)=0,"",SUM(Entraînement!J164:J170))</f>
        <v/>
      </c>
      <c r="F25" s="242" t="str">
        <f aca="false">IF(SUM(Entraînement!T164:T170)=0,"",SUM(Entraînement!T164:T170))</f>
        <v/>
      </c>
      <c r="G25" s="241" t="str">
        <f aca="false">IF(SUM(Entraînement!AD164:AD170)=0,"",SUM(Entraînement!AD164:AD170))</f>
        <v/>
      </c>
      <c r="H25" s="243" t="str">
        <f aca="false">IF(SUM(Entraînement!K164:K170)=0,"",SUM(Entraînement!K164:K170)/(24*60))</f>
        <v/>
      </c>
      <c r="I25" s="243" t="str">
        <f aca="false">IF(SUM(Entraînement!U164:U170)=0,"",SUM(Entraînement!U164:U170)/(24*60))</f>
        <v/>
      </c>
      <c r="J25" s="243" t="str">
        <f aca="false">IF(SUM(Entraînement!AE164:AE170)=0,"",SUM(Entraînement!AE164:AE170)/(24*60))</f>
        <v/>
      </c>
      <c r="K25" s="243" t="str">
        <f aca="false">IF(SUM(Entraînement!AJ164:AJ170)=0,"",SUM(Entraînement!AJ164:AJ170)/(24*60))</f>
        <v/>
      </c>
      <c r="L25" s="244" t="str">
        <f aca="false">IF(SUM(H25:K25)=0,"",SUM(H25:K25))</f>
        <v/>
      </c>
      <c r="M25" s="245" t="str">
        <f aca="false">IF(SUM(Entraînement!G164:G170)=0,"",SUM(Entraînement!G164:G170))</f>
        <v/>
      </c>
      <c r="N25" s="246"/>
      <c r="P25" s="246"/>
    </row>
    <row r="26" customFormat="false" ht="16.5" hidden="false" customHeight="false" outlineLevel="0" collapsed="false">
      <c r="A26" s="237" t="n">
        <v>25</v>
      </c>
      <c r="B26" s="238" t="n">
        <v>41806</v>
      </c>
      <c r="C26" s="239" t="s">
        <v>77</v>
      </c>
      <c r="D26" s="247" t="n">
        <v>41812</v>
      </c>
      <c r="E26" s="241" t="str">
        <f aca="false">IF(SUM(Entraînement!J171:J177)=0,"",SUM(Entraînement!J171:J177))</f>
        <v/>
      </c>
      <c r="F26" s="242" t="str">
        <f aca="false">IF(SUM(Entraînement!T171:T177)=0,"",SUM(Entraînement!T171:T177))</f>
        <v/>
      </c>
      <c r="G26" s="241" t="str">
        <f aca="false">IF(SUM(Entraînement!AD171:AD177)=0,"",SUM(Entraînement!AD171:AD177))</f>
        <v/>
      </c>
      <c r="H26" s="243" t="str">
        <f aca="false">IF(SUM(Entraînement!K171:K177)=0,"",SUM(Entraînement!K171:K177)/(24*60))</f>
        <v/>
      </c>
      <c r="I26" s="243" t="str">
        <f aca="false">IF(SUM(Entraînement!U171:U177)=0,"",SUM(Entraînement!U171:U177)/(24*60))</f>
        <v/>
      </c>
      <c r="J26" s="243" t="str">
        <f aca="false">IF(SUM(Entraînement!AE171:AE177)=0,"",SUM(Entraînement!AE171:AE177)/(24*60))</f>
        <v/>
      </c>
      <c r="K26" s="243" t="str">
        <f aca="false">IF(SUM(Entraînement!AJ171:AJ177)=0,"",SUM(Entraînement!AJ171:AJ177)/(24*60))</f>
        <v/>
      </c>
      <c r="L26" s="244" t="str">
        <f aca="false">IF(SUM(H26:K26)=0,"",SUM(H26:K26))</f>
        <v/>
      </c>
      <c r="M26" s="245" t="str">
        <f aca="false">IF(SUM(Entraînement!G171:G177)=0,"",SUM(Entraînement!G171:G177))</f>
        <v/>
      </c>
      <c r="N26" s="246"/>
      <c r="P26" s="246"/>
    </row>
    <row r="27" customFormat="false" ht="16.5" hidden="false" customHeight="false" outlineLevel="0" collapsed="false">
      <c r="A27" s="237" t="n">
        <v>26</v>
      </c>
      <c r="B27" s="238" t="n">
        <v>41813</v>
      </c>
      <c r="C27" s="239" t="s">
        <v>77</v>
      </c>
      <c r="D27" s="240" t="n">
        <v>41819</v>
      </c>
      <c r="E27" s="241" t="str">
        <f aca="false">IF(SUM(Entraînement!J178:J184)=0,"",SUM(Entraînement!J178:J184))</f>
        <v/>
      </c>
      <c r="F27" s="242" t="str">
        <f aca="false">IF(SUM(Entraînement!T178:T184)=0,"",SUM(Entraînement!T178:T184))</f>
        <v/>
      </c>
      <c r="G27" s="241" t="str">
        <f aca="false">IF(SUM(Entraînement!AD178:AD184)=0,"",SUM(Entraînement!AD178:AD184))</f>
        <v/>
      </c>
      <c r="H27" s="243" t="str">
        <f aca="false">IF(SUM(Entraînement!K178:K184)=0,"",SUM(Entraînement!K178:K184)/(24*60))</f>
        <v/>
      </c>
      <c r="I27" s="243" t="str">
        <f aca="false">IF(SUM(Entraînement!U178:U184)=0,"",SUM(Entraînement!U178:U184)/(24*60))</f>
        <v/>
      </c>
      <c r="J27" s="243" t="str">
        <f aca="false">IF(SUM(Entraînement!AE178:AE184)=0,"",SUM(Entraînement!AE178:AE184)/(24*60))</f>
        <v/>
      </c>
      <c r="K27" s="243" t="str">
        <f aca="false">IF(SUM(Entraînement!AJ178:AJ184)=0,"",SUM(Entraînement!AJ178:AJ184)/(24*60))</f>
        <v/>
      </c>
      <c r="L27" s="244" t="str">
        <f aca="false">IF(SUM(H27:K27)=0,"",SUM(H27:K27))</f>
        <v/>
      </c>
      <c r="M27" s="245" t="str">
        <f aca="false">IF(SUM(Entraînement!G178:G184)=0,"",SUM(Entraînement!G178:G184))</f>
        <v/>
      </c>
      <c r="N27" s="246"/>
      <c r="P27" s="246"/>
    </row>
    <row r="28" customFormat="false" ht="16.5" hidden="false" customHeight="false" outlineLevel="0" collapsed="false">
      <c r="A28" s="237" t="n">
        <v>27</v>
      </c>
      <c r="B28" s="238" t="n">
        <v>41820</v>
      </c>
      <c r="C28" s="239" t="s">
        <v>77</v>
      </c>
      <c r="D28" s="247" t="n">
        <v>41826</v>
      </c>
      <c r="E28" s="241" t="str">
        <f aca="false">IF(SUM(Entraînement!J185:J191)=0,"",SUM(Entraînement!J185:J191))</f>
        <v/>
      </c>
      <c r="F28" s="242" t="str">
        <f aca="false">IF(SUM(Entraînement!T185:T191)=0,"",SUM(Entraînement!T185:T191))</f>
        <v/>
      </c>
      <c r="G28" s="241" t="str">
        <f aca="false">IF(SUM(Entraînement!AD185:AD191)=0,"",SUM(Entraînement!AD185:AD191))</f>
        <v/>
      </c>
      <c r="H28" s="243" t="str">
        <f aca="false">IF(SUM(Entraînement!K185:K191)=0,"",SUM(Entraînement!K185:K191)/(24*60))</f>
        <v/>
      </c>
      <c r="I28" s="243" t="str">
        <f aca="false">IF(SUM(Entraînement!U185:U191)=0,"",SUM(Entraînement!U185:U191)/(24*60))</f>
        <v/>
      </c>
      <c r="J28" s="243" t="str">
        <f aca="false">IF(SUM(Entraînement!AE185:AE191)=0,"",SUM(Entraînement!AE185:AE191)/(24*60))</f>
        <v/>
      </c>
      <c r="K28" s="243" t="str">
        <f aca="false">IF(SUM(Entraînement!AJ185:AJ191)=0,"",SUM(Entraînement!AJ185:AJ191)/(24*60))</f>
        <v/>
      </c>
      <c r="L28" s="244" t="str">
        <f aca="false">IF(SUM(H28:K28)=0,"",SUM(H28:K28))</f>
        <v/>
      </c>
      <c r="M28" s="245" t="str">
        <f aca="false">IF(SUM(Entraînement!G185:G191)=0,"",SUM(Entraînement!G185:G191))</f>
        <v/>
      </c>
      <c r="N28" s="246"/>
      <c r="P28" s="246"/>
    </row>
    <row r="29" customFormat="false" ht="16.5" hidden="false" customHeight="false" outlineLevel="0" collapsed="false">
      <c r="A29" s="237" t="n">
        <v>28</v>
      </c>
      <c r="B29" s="238" t="n">
        <v>41827</v>
      </c>
      <c r="C29" s="239" t="s">
        <v>77</v>
      </c>
      <c r="D29" s="240" t="n">
        <v>41833</v>
      </c>
      <c r="E29" s="241" t="str">
        <f aca="false">IF(SUM(Entraînement!J192:J198)=0,"",SUM(Entraînement!J192:J198))</f>
        <v/>
      </c>
      <c r="F29" s="242" t="str">
        <f aca="false">IF(SUM(Entraînement!T192:T198)=0,"",SUM(Entraînement!T192:T198))</f>
        <v/>
      </c>
      <c r="G29" s="241" t="str">
        <f aca="false">IF(SUM(Entraînement!AD192:AD198)=0,"",SUM(Entraînement!AD192:AD198))</f>
        <v/>
      </c>
      <c r="H29" s="243" t="str">
        <f aca="false">IF(SUM(Entraînement!K192:K198)=0,"",SUM(Entraînement!K192:K198)/(24*60))</f>
        <v/>
      </c>
      <c r="I29" s="243" t="str">
        <f aca="false">IF(SUM(Entraînement!U192:U198)=0,"",SUM(Entraînement!U192:U198)/(24*60))</f>
        <v/>
      </c>
      <c r="J29" s="243" t="str">
        <f aca="false">IF(SUM(Entraînement!AE192:AE198)=0,"",SUM(Entraînement!AE192:AE198)/(24*60))</f>
        <v/>
      </c>
      <c r="K29" s="243" t="str">
        <f aca="false">IF(SUM(Entraînement!AJ192:AJ198)=0,"",SUM(Entraînement!AJ192:AJ198)/(24*60))</f>
        <v/>
      </c>
      <c r="L29" s="244" t="str">
        <f aca="false">IF(SUM(H29:K29)=0,"",SUM(H29:K29))</f>
        <v/>
      </c>
      <c r="M29" s="245" t="str">
        <f aca="false">IF(SUM(Entraînement!G192:G198)=0,"",SUM(Entraînement!G192:G198))</f>
        <v/>
      </c>
      <c r="N29" s="246"/>
      <c r="P29" s="246"/>
    </row>
    <row r="30" customFormat="false" ht="16.5" hidden="false" customHeight="false" outlineLevel="0" collapsed="false">
      <c r="A30" s="237" t="n">
        <v>29</v>
      </c>
      <c r="B30" s="238" t="n">
        <v>41834</v>
      </c>
      <c r="C30" s="239" t="s">
        <v>77</v>
      </c>
      <c r="D30" s="240" t="n">
        <v>41840</v>
      </c>
      <c r="E30" s="241" t="str">
        <f aca="false">IF(SUM(Entraînement!J199:J205)=0,"",SUM(Entraînement!J199:J205))</f>
        <v/>
      </c>
      <c r="F30" s="242" t="str">
        <f aca="false">IF(SUM(Entraînement!T199:T205)=0,"",SUM(Entraînement!T199:T205))</f>
        <v/>
      </c>
      <c r="G30" s="241" t="str">
        <f aca="false">IF(SUM(Entraînement!AD199:AD205)=0,"",SUM(Entraînement!AD199:AD205))</f>
        <v/>
      </c>
      <c r="H30" s="243" t="str">
        <f aca="false">IF(SUM(Entraînement!K199:K205)=0,"",SUM(Entraînement!K199:K205)/(24*60))</f>
        <v/>
      </c>
      <c r="I30" s="243" t="str">
        <f aca="false">IF(SUM(Entraînement!U199:U205)=0,"",SUM(Entraînement!U199:U205)/(24*60))</f>
        <v/>
      </c>
      <c r="J30" s="243" t="str">
        <f aca="false">IF(SUM(Entraînement!AE199:AE205)=0,"",SUM(Entraînement!AE199:AE205)/(24*60))</f>
        <v/>
      </c>
      <c r="K30" s="243" t="str">
        <f aca="false">IF(SUM(Entraînement!AJ199:AJ205)=0,"",SUM(Entraînement!AJ199:AJ205)/(24*60))</f>
        <v/>
      </c>
      <c r="L30" s="244" t="str">
        <f aca="false">IF(SUM(H30:K30)=0,"",SUM(H30:K30))</f>
        <v/>
      </c>
      <c r="M30" s="245" t="str">
        <f aca="false">IF(SUM(Entraînement!G199:G205)=0,"",SUM(Entraînement!G199:G205))</f>
        <v/>
      </c>
      <c r="N30" s="246"/>
      <c r="P30" s="246"/>
    </row>
    <row r="31" customFormat="false" ht="16.5" hidden="false" customHeight="false" outlineLevel="0" collapsed="false">
      <c r="A31" s="237" t="n">
        <v>30</v>
      </c>
      <c r="B31" s="238" t="n">
        <v>41841</v>
      </c>
      <c r="C31" s="239" t="s">
        <v>77</v>
      </c>
      <c r="D31" s="247" t="n">
        <v>41847</v>
      </c>
      <c r="E31" s="241" t="str">
        <f aca="false">IF(SUM(Entraînement!J206:J212)=0,"",SUM(Entraînement!J206:J212))</f>
        <v/>
      </c>
      <c r="F31" s="242" t="str">
        <f aca="false">IF(SUM(Entraînement!T206:T212)=0,"",SUM(Entraînement!T206:T212))</f>
        <v/>
      </c>
      <c r="G31" s="241" t="str">
        <f aca="false">IF(SUM(Entraînement!AD206:AD212)=0,"",SUM(Entraînement!AD206:AD212))</f>
        <v/>
      </c>
      <c r="H31" s="243" t="str">
        <f aca="false">IF(SUM(Entraînement!K206:K212)=0,"",SUM(Entraînement!K206:K212)/(24*60))</f>
        <v/>
      </c>
      <c r="I31" s="243" t="str">
        <f aca="false">IF(SUM(Entraînement!U206:U212)=0,"",SUM(Entraînement!U206:U212)/(24*60))</f>
        <v/>
      </c>
      <c r="J31" s="243" t="str">
        <f aca="false">IF(SUM(Entraînement!AE206:AE212)=0,"",SUM(Entraînement!AE206:AE212)/(24*60))</f>
        <v/>
      </c>
      <c r="K31" s="243" t="str">
        <f aca="false">IF(SUM(Entraînement!AJ206:AJ212)=0,"",SUM(Entraînement!AJ206:AJ212)/(24*60))</f>
        <v/>
      </c>
      <c r="L31" s="244" t="str">
        <f aca="false">IF(SUM(H31:K31)=0,"",SUM(H31:K31))</f>
        <v/>
      </c>
      <c r="M31" s="245" t="str">
        <f aca="false">IF(SUM(Entraînement!G206:G212)=0,"",SUM(Entraînement!G206:G212))</f>
        <v/>
      </c>
      <c r="N31" s="246"/>
      <c r="P31" s="246"/>
    </row>
    <row r="32" customFormat="false" ht="16.5" hidden="false" customHeight="false" outlineLevel="0" collapsed="false">
      <c r="A32" s="237" t="n">
        <v>31</v>
      </c>
      <c r="B32" s="238" t="n">
        <v>41848</v>
      </c>
      <c r="C32" s="239" t="s">
        <v>77</v>
      </c>
      <c r="D32" s="240" t="n">
        <v>41854</v>
      </c>
      <c r="E32" s="241" t="str">
        <f aca="false">IF(SUM(Entraînement!J213:J219)=0,"",SUM(Entraînement!J213:J219))</f>
        <v/>
      </c>
      <c r="F32" s="242" t="str">
        <f aca="false">IF(SUM(Entraînement!T213:T219)=0,"",SUM(Entraînement!T213:T219))</f>
        <v/>
      </c>
      <c r="G32" s="241" t="str">
        <f aca="false">IF(SUM(Entraînement!AD213:AD219)=0,"",SUM(Entraînement!AD213:AD219))</f>
        <v/>
      </c>
      <c r="H32" s="243" t="str">
        <f aca="false">IF(SUM(Entraînement!K213:K219)=0,"",SUM(Entraînement!K213:K219)/(24*60))</f>
        <v/>
      </c>
      <c r="I32" s="243" t="str">
        <f aca="false">IF(SUM(Entraînement!U213:U219)=0,"",SUM(Entraînement!U213:U219)/(24*60))</f>
        <v/>
      </c>
      <c r="J32" s="243" t="str">
        <f aca="false">IF(SUM(Entraînement!AE213:AE219)=0,"",SUM(Entraînement!AE213:AE219)/(24*60))</f>
        <v/>
      </c>
      <c r="K32" s="243" t="str">
        <f aca="false">IF(SUM(Entraînement!AJ213:AJ219)=0,"",SUM(Entraînement!AJ213:AJ219)/(24*60))</f>
        <v/>
      </c>
      <c r="L32" s="244" t="str">
        <f aca="false">IF(SUM(H32:K32)=0,"",SUM(H32:K32))</f>
        <v/>
      </c>
      <c r="M32" s="245" t="str">
        <f aca="false">IF(SUM(Entraînement!G213:G219)=0,"",SUM(Entraînement!G213:G219))</f>
        <v/>
      </c>
      <c r="N32" s="246"/>
      <c r="P32" s="246"/>
    </row>
    <row r="33" customFormat="false" ht="16.5" hidden="false" customHeight="false" outlineLevel="0" collapsed="false">
      <c r="A33" s="237" t="n">
        <v>32</v>
      </c>
      <c r="B33" s="238" t="n">
        <v>41855</v>
      </c>
      <c r="C33" s="239" t="s">
        <v>77</v>
      </c>
      <c r="D33" s="247" t="n">
        <v>41861</v>
      </c>
      <c r="E33" s="241" t="str">
        <f aca="false">IF(SUM(Entraînement!J220:J226)=0,"",SUM(Entraînement!J220:J226))</f>
        <v/>
      </c>
      <c r="F33" s="242" t="str">
        <f aca="false">IF(SUM(Entraînement!T220:T226)=0,"",SUM(Entraînement!T220:T226))</f>
        <v/>
      </c>
      <c r="G33" s="241" t="str">
        <f aca="false">IF(SUM(Entraînement!AD220:AD226)=0,"",SUM(Entraînement!AD220:AD226))</f>
        <v/>
      </c>
      <c r="H33" s="243" t="str">
        <f aca="false">IF(SUM(Entraînement!K220:K226)=0,"",SUM(Entraînement!K220:K226)/(24*60))</f>
        <v/>
      </c>
      <c r="I33" s="243" t="str">
        <f aca="false">IF(SUM(Entraînement!U220:U226)=0,"",SUM(Entraînement!U220:U226)/(24*60))</f>
        <v/>
      </c>
      <c r="J33" s="243" t="str">
        <f aca="false">IF(SUM(Entraînement!AE220:AE226)=0,"",SUM(Entraînement!AE220:AE226)/(24*60))</f>
        <v/>
      </c>
      <c r="K33" s="243" t="str">
        <f aca="false">IF(SUM(Entraînement!AJ220:AJ226)=0,"",SUM(Entraînement!AJ220:AJ226)/(24*60))</f>
        <v/>
      </c>
      <c r="L33" s="244" t="str">
        <f aca="false">IF(SUM(H33:K33)=0,"",SUM(H33:K33))</f>
        <v/>
      </c>
      <c r="M33" s="245" t="str">
        <f aca="false">IF(SUM(Entraînement!G220:G226)=0,"",SUM(Entraînement!G220:G226))</f>
        <v/>
      </c>
      <c r="N33" s="246"/>
      <c r="P33" s="246"/>
    </row>
    <row r="34" customFormat="false" ht="16.5" hidden="false" customHeight="false" outlineLevel="0" collapsed="false">
      <c r="A34" s="237" t="n">
        <v>33</v>
      </c>
      <c r="B34" s="238" t="n">
        <v>41862</v>
      </c>
      <c r="C34" s="239" t="s">
        <v>77</v>
      </c>
      <c r="D34" s="240" t="n">
        <v>41868</v>
      </c>
      <c r="E34" s="241" t="str">
        <f aca="false">IF(SUM(Entraînement!J227:J233)=0,"",SUM(Entraînement!J227:J233))</f>
        <v/>
      </c>
      <c r="F34" s="242" t="str">
        <f aca="false">IF(SUM(Entraînement!T227:T233)=0,"",SUM(Entraînement!T227:T233))</f>
        <v/>
      </c>
      <c r="G34" s="241" t="str">
        <f aca="false">IF(SUM(Entraînement!AD227:AD233)=0,"",SUM(Entraînement!AD227:AD233))</f>
        <v/>
      </c>
      <c r="H34" s="243" t="str">
        <f aca="false">IF(SUM(Entraînement!K227:K233)=0,"",SUM(Entraînement!K227:K233)/(24*60))</f>
        <v/>
      </c>
      <c r="I34" s="243" t="str">
        <f aca="false">IF(SUM(Entraînement!U227:U233)=0,"",SUM(Entraînement!U227:U233)/(24*60))</f>
        <v/>
      </c>
      <c r="J34" s="243" t="str">
        <f aca="false">IF(SUM(Entraînement!AE227:AE233)=0,"",SUM(Entraînement!AE227:AE233)/(24*60))</f>
        <v/>
      </c>
      <c r="K34" s="243" t="str">
        <f aca="false">IF(SUM(Entraînement!AJ227:AJ233)=0,"",SUM(Entraînement!AJ227:AJ233)/(24*60))</f>
        <v/>
      </c>
      <c r="L34" s="244" t="str">
        <f aca="false">IF(SUM(H34:K34)=0,"",SUM(H34:K34))</f>
        <v/>
      </c>
      <c r="M34" s="245" t="str">
        <f aca="false">IF(SUM(Entraînement!G227:G233)=0,"",SUM(Entraînement!G227:G233))</f>
        <v/>
      </c>
      <c r="N34" s="246"/>
      <c r="P34" s="246"/>
    </row>
    <row r="35" customFormat="false" ht="16.5" hidden="false" customHeight="false" outlineLevel="0" collapsed="false">
      <c r="A35" s="237" t="n">
        <v>34</v>
      </c>
      <c r="B35" s="238" t="n">
        <v>41869</v>
      </c>
      <c r="C35" s="239" t="s">
        <v>77</v>
      </c>
      <c r="D35" s="247" t="n">
        <v>41875</v>
      </c>
      <c r="E35" s="241" t="str">
        <f aca="false">IF(SUM(Entraînement!J234:J240)=0,"",SUM(Entraînement!J234:J240))</f>
        <v/>
      </c>
      <c r="F35" s="242" t="str">
        <f aca="false">IF(SUM(Entraînement!T234:T240)=0,"",SUM(Entraînement!T234:T240))</f>
        <v/>
      </c>
      <c r="G35" s="241" t="str">
        <f aca="false">IF(SUM(Entraînement!AD234:AD240)=0,"",SUM(Entraînement!AD234:AD240))</f>
        <v/>
      </c>
      <c r="H35" s="243" t="str">
        <f aca="false">IF(SUM(Entraînement!K234:K240)=0,"",SUM(Entraînement!K234:K240)/(24*60))</f>
        <v/>
      </c>
      <c r="I35" s="243" t="str">
        <f aca="false">IF(SUM(Entraînement!U234:U240)=0,"",SUM(Entraînement!U234:U240)/(24*60))</f>
        <v/>
      </c>
      <c r="J35" s="243" t="str">
        <f aca="false">IF(SUM(Entraînement!AE234:AE240)=0,"",SUM(Entraînement!AE234:AE240)/(24*60))</f>
        <v/>
      </c>
      <c r="K35" s="243" t="str">
        <f aca="false">IF(SUM(Entraînement!AJ234:AJ240)=0,"",SUM(Entraînement!AJ234:AJ240)/(24*60))</f>
        <v/>
      </c>
      <c r="L35" s="244" t="str">
        <f aca="false">IF(SUM(H35:K35)=0,"",SUM(H35:K35))</f>
        <v/>
      </c>
      <c r="M35" s="245" t="str">
        <f aca="false">IF(SUM(Entraînement!G234:G240)=0,"",SUM(Entraînement!G234:G240))</f>
        <v/>
      </c>
      <c r="N35" s="246"/>
      <c r="P35" s="246"/>
    </row>
    <row r="36" customFormat="false" ht="16.5" hidden="false" customHeight="false" outlineLevel="0" collapsed="false">
      <c r="A36" s="237" t="n">
        <v>35</v>
      </c>
      <c r="B36" s="238" t="n">
        <v>41876</v>
      </c>
      <c r="C36" s="239" t="s">
        <v>77</v>
      </c>
      <c r="D36" s="240" t="n">
        <v>41882</v>
      </c>
      <c r="E36" s="241" t="str">
        <f aca="false">IF(SUM(Entraînement!J241:J247)=0,"",SUM(Entraînement!J241:J247))</f>
        <v/>
      </c>
      <c r="F36" s="242" t="str">
        <f aca="false">IF(SUM(Entraînement!T241:T247)=0,"",SUM(Entraînement!T241:T247))</f>
        <v/>
      </c>
      <c r="G36" s="241" t="str">
        <f aca="false">IF(SUM(Entraînement!AD241:AD247)=0,"",SUM(Entraînement!AD241:AD247))</f>
        <v/>
      </c>
      <c r="H36" s="243" t="str">
        <f aca="false">IF(SUM(Entraînement!K241:K247)=0,"",SUM(Entraînement!K241:K247)/(24*60))</f>
        <v/>
      </c>
      <c r="I36" s="243" t="str">
        <f aca="false">IF(SUM(Entraînement!U241:U247)=0,"",SUM(Entraînement!U241:U247)/(24*60))</f>
        <v/>
      </c>
      <c r="J36" s="243" t="str">
        <f aca="false">IF(SUM(Entraînement!AE241:AE247)=0,"",SUM(Entraînement!AE241:AE247)/(24*60))</f>
        <v/>
      </c>
      <c r="K36" s="243" t="str">
        <f aca="false">IF(SUM(Entraînement!AJ241:AJ247)=0,"",SUM(Entraînement!AJ241:AJ247)/(24*60))</f>
        <v/>
      </c>
      <c r="L36" s="244" t="str">
        <f aca="false">IF(SUM(H36:K36)=0,"",SUM(H36:K36))</f>
        <v/>
      </c>
      <c r="M36" s="245" t="str">
        <f aca="false">IF(SUM(Entraînement!G241:G247)=0,"",SUM(Entraînement!G241:G247))</f>
        <v/>
      </c>
      <c r="N36" s="246"/>
      <c r="P36" s="246"/>
    </row>
    <row r="37" customFormat="false" ht="16.5" hidden="false" customHeight="false" outlineLevel="0" collapsed="false">
      <c r="A37" s="237" t="n">
        <v>36</v>
      </c>
      <c r="B37" s="238" t="n">
        <v>41883</v>
      </c>
      <c r="C37" s="239" t="s">
        <v>77</v>
      </c>
      <c r="D37" s="240" t="n">
        <v>41889</v>
      </c>
      <c r="E37" s="241" t="str">
        <f aca="false">IF(SUM(Entraînement!J248:J254)=0,"",SUM(Entraînement!J248:J254))</f>
        <v/>
      </c>
      <c r="F37" s="242" t="str">
        <f aca="false">IF(SUM(Entraînement!T248:T254)=0,"",SUM(Entraînement!T248:T254))</f>
        <v/>
      </c>
      <c r="G37" s="241" t="str">
        <f aca="false">IF(SUM(Entraînement!AD248:AD254)=0,"",SUM(Entraînement!AD248:AD254))</f>
        <v/>
      </c>
      <c r="H37" s="243" t="str">
        <f aca="false">IF(SUM(Entraînement!K248:K254)=0,"",SUM(Entraînement!K248:K254)/(24*60))</f>
        <v/>
      </c>
      <c r="I37" s="243" t="str">
        <f aca="false">IF(SUM(Entraînement!U248:U254)=0,"",SUM(Entraînement!U248:U254)/(24*60))</f>
        <v/>
      </c>
      <c r="J37" s="243" t="str">
        <f aca="false">IF(SUM(Entraînement!AE248:AE254)=0,"",SUM(Entraînement!AE248:AE254)/(24*60))</f>
        <v/>
      </c>
      <c r="K37" s="243" t="str">
        <f aca="false">IF(SUM(Entraînement!AJ248:AJ254)=0,"",SUM(Entraînement!AJ248:AJ254)/(24*60))</f>
        <v/>
      </c>
      <c r="L37" s="244" t="str">
        <f aca="false">IF(SUM(H37:K37)=0,"",SUM(H37:K37))</f>
        <v/>
      </c>
      <c r="M37" s="245" t="str">
        <f aca="false">IF(SUM(Entraînement!G248:G254)=0,"",SUM(Entraînement!G248:G254))</f>
        <v/>
      </c>
      <c r="N37" s="246"/>
      <c r="P37" s="246"/>
    </row>
    <row r="38" customFormat="false" ht="16.5" hidden="false" customHeight="false" outlineLevel="0" collapsed="false">
      <c r="A38" s="237" t="n">
        <v>37</v>
      </c>
      <c r="B38" s="238" t="n">
        <v>41890</v>
      </c>
      <c r="C38" s="239" t="s">
        <v>77</v>
      </c>
      <c r="D38" s="247" t="n">
        <v>41896</v>
      </c>
      <c r="E38" s="241" t="str">
        <f aca="false">IF(SUM(Entraînement!J255:J261)=0,"",SUM(Entraînement!J255:J261))</f>
        <v/>
      </c>
      <c r="F38" s="242" t="str">
        <f aca="false">IF(SUM(Entraînement!T255:T261)=0,"",SUM(Entraînement!T255:T261))</f>
        <v/>
      </c>
      <c r="G38" s="241" t="str">
        <f aca="false">IF(SUM(Entraînement!AD255:AD261)=0,"",SUM(Entraînement!AD255:AD261))</f>
        <v/>
      </c>
      <c r="H38" s="243" t="str">
        <f aca="false">IF(SUM(Entraînement!K255:K261)=0,"",SUM(Entraînement!K255:K261)/(24*60))</f>
        <v/>
      </c>
      <c r="I38" s="243" t="str">
        <f aca="false">IF(SUM(Entraînement!U255:U261)=0,"",SUM(Entraînement!U255:U261)/(24*60))</f>
        <v/>
      </c>
      <c r="J38" s="243" t="str">
        <f aca="false">IF(SUM(Entraînement!AE255:AE261)=0,"",SUM(Entraînement!AE255:AE261)/(24*60))</f>
        <v/>
      </c>
      <c r="K38" s="243" t="str">
        <f aca="false">IF(SUM(Entraînement!AJ255:AJ261)=0,"",SUM(Entraînement!AJ255:AJ261)/(24*60))</f>
        <v/>
      </c>
      <c r="L38" s="244" t="str">
        <f aca="false">IF(SUM(H38:K38)=0,"",SUM(H38:K38))</f>
        <v/>
      </c>
      <c r="M38" s="245" t="str">
        <f aca="false">IF(SUM(Entraînement!G255:G261)=0,"",SUM(Entraînement!G255:G261))</f>
        <v/>
      </c>
      <c r="N38" s="246"/>
      <c r="P38" s="246"/>
    </row>
    <row r="39" customFormat="false" ht="16.5" hidden="false" customHeight="false" outlineLevel="0" collapsed="false">
      <c r="A39" s="237" t="n">
        <v>38</v>
      </c>
      <c r="B39" s="238" t="n">
        <v>41897</v>
      </c>
      <c r="C39" s="239" t="s">
        <v>77</v>
      </c>
      <c r="D39" s="240" t="n">
        <v>41903</v>
      </c>
      <c r="E39" s="241" t="str">
        <f aca="false">IF(SUM(Entraînement!J262:J268)=0,"",SUM(Entraînement!J262:J268))</f>
        <v/>
      </c>
      <c r="F39" s="242" t="str">
        <f aca="false">IF(SUM(Entraînement!T262:T268)=0,"",SUM(Entraînement!T262:T268))</f>
        <v/>
      </c>
      <c r="G39" s="241" t="str">
        <f aca="false">IF(SUM(Entraînement!AD262:AD268)=0,"",SUM(Entraînement!AD262:AD268))</f>
        <v/>
      </c>
      <c r="H39" s="243" t="str">
        <f aca="false">IF(SUM(Entraînement!K262:K268)=0,"",SUM(Entraînement!K262:K268)/(24*60))</f>
        <v/>
      </c>
      <c r="I39" s="243" t="str">
        <f aca="false">IF(SUM(Entraînement!U262:U268)=0,"",SUM(Entraînement!U262:U268)/(24*60))</f>
        <v/>
      </c>
      <c r="J39" s="243" t="str">
        <f aca="false">IF(SUM(Entraînement!AE262:AE268)=0,"",SUM(Entraînement!AE262:AE268)/(24*60))</f>
        <v/>
      </c>
      <c r="K39" s="243" t="str">
        <f aca="false">IF(SUM(Entraînement!AJ262:AJ268)=0,"",SUM(Entraînement!AJ262:AJ268)/(24*60))</f>
        <v/>
      </c>
      <c r="L39" s="244" t="str">
        <f aca="false">IF(SUM(H39:K39)=0,"",SUM(H39:K39))</f>
        <v/>
      </c>
      <c r="M39" s="245" t="str">
        <f aca="false">IF(SUM(Entraînement!G262:G268)=0,"",SUM(Entraînement!G262:G268))</f>
        <v/>
      </c>
      <c r="N39" s="246"/>
      <c r="P39" s="246"/>
    </row>
    <row r="40" customFormat="false" ht="16.5" hidden="false" customHeight="false" outlineLevel="0" collapsed="false">
      <c r="A40" s="237" t="n">
        <v>39</v>
      </c>
      <c r="B40" s="238" t="n">
        <v>41904</v>
      </c>
      <c r="C40" s="239" t="s">
        <v>77</v>
      </c>
      <c r="D40" s="247" t="n">
        <v>41910</v>
      </c>
      <c r="E40" s="241" t="str">
        <f aca="false">IF(SUM(Entraînement!J269:J275)=0,"",SUM(Entraînement!J269:J275))</f>
        <v/>
      </c>
      <c r="F40" s="242" t="str">
        <f aca="false">IF(SUM(Entraînement!T269:T275)=0,"",SUM(Entraînement!T269:T275))</f>
        <v/>
      </c>
      <c r="G40" s="241" t="str">
        <f aca="false">IF(SUM(Entraînement!AD269:AD275)=0,"",SUM(Entraînement!AD269:AD275))</f>
        <v/>
      </c>
      <c r="H40" s="243" t="str">
        <f aca="false">IF(SUM(Entraînement!K269:K275)=0,"",SUM(Entraînement!K269:K275)/(24*60))</f>
        <v/>
      </c>
      <c r="I40" s="243" t="str">
        <f aca="false">IF(SUM(Entraînement!U269:U275)=0,"",SUM(Entraînement!U269:U275)/(24*60))</f>
        <v/>
      </c>
      <c r="J40" s="243" t="str">
        <f aca="false">IF(SUM(Entraînement!AE269:AE275)=0,"",SUM(Entraînement!AE269:AE275)/(24*60))</f>
        <v/>
      </c>
      <c r="K40" s="243" t="str">
        <f aca="false">IF(SUM(Entraînement!AJ269:AJ275)=0,"",SUM(Entraînement!AJ269:AJ275)/(24*60))</f>
        <v/>
      </c>
      <c r="L40" s="244" t="str">
        <f aca="false">IF(SUM(H40:K40)=0,"",SUM(H40:K40))</f>
        <v/>
      </c>
      <c r="M40" s="245" t="str">
        <f aca="false">IF(SUM(Entraînement!G269:G275)=0,"",SUM(Entraînement!G269:G275))</f>
        <v/>
      </c>
      <c r="N40" s="246"/>
      <c r="P40" s="246"/>
    </row>
    <row r="41" customFormat="false" ht="16.5" hidden="false" customHeight="false" outlineLevel="0" collapsed="false">
      <c r="A41" s="237" t="n">
        <v>40</v>
      </c>
      <c r="B41" s="238" t="n">
        <v>41910</v>
      </c>
      <c r="C41" s="239" t="s">
        <v>77</v>
      </c>
      <c r="D41" s="240" t="n">
        <v>41917</v>
      </c>
      <c r="E41" s="241" t="str">
        <f aca="false">IF(SUM(Entraînement!J276:J282)=0,"",SUM(Entraînement!J276:J282))</f>
        <v/>
      </c>
      <c r="F41" s="242" t="str">
        <f aca="false">IF(SUM(Entraînement!T276:T282)=0,"",SUM(Entraînement!T276:T282))</f>
        <v/>
      </c>
      <c r="G41" s="241" t="str">
        <f aca="false">IF(SUM(Entraînement!AD276:AD282)=0,"",SUM(Entraînement!AD276:AD282))</f>
        <v/>
      </c>
      <c r="H41" s="243" t="str">
        <f aca="false">IF(SUM(Entraînement!K276:K282)=0,"",SUM(Entraînement!K276:K282)/(24*60))</f>
        <v/>
      </c>
      <c r="I41" s="243" t="str">
        <f aca="false">IF(SUM(Entraînement!U276:U282)=0,"",SUM(Entraînement!U276:U282)/(24*60))</f>
        <v/>
      </c>
      <c r="J41" s="243" t="str">
        <f aca="false">IF(SUM(Entraînement!AE276:AE282)=0,"",SUM(Entraînement!AE276:AE282)/(24*60))</f>
        <v/>
      </c>
      <c r="K41" s="243" t="str">
        <f aca="false">IF(SUM(Entraînement!AJ276:AJ282)=0,"",SUM(Entraînement!AJ276:AJ282)/(24*60))</f>
        <v/>
      </c>
      <c r="L41" s="244" t="str">
        <f aca="false">IF(SUM(H41:K41)=0,"",SUM(H41:K41))</f>
        <v/>
      </c>
      <c r="M41" s="245" t="str">
        <f aca="false">IF(SUM(Entraînement!G276:G282)=0,"",SUM(Entraînement!G276:G282))</f>
        <v/>
      </c>
      <c r="N41" s="246"/>
      <c r="P41" s="246"/>
    </row>
    <row r="42" customFormat="false" ht="16.5" hidden="false" customHeight="false" outlineLevel="0" collapsed="false">
      <c r="A42" s="237" t="n">
        <v>41</v>
      </c>
      <c r="B42" s="238" t="n">
        <v>41918</v>
      </c>
      <c r="C42" s="239" t="s">
        <v>77</v>
      </c>
      <c r="D42" s="247" t="n">
        <v>41924</v>
      </c>
      <c r="E42" s="241" t="str">
        <f aca="false">IF(SUM(Entraînement!J283:J289)=0,"",SUM(Entraînement!J283:J289))</f>
        <v/>
      </c>
      <c r="F42" s="242" t="str">
        <f aca="false">IF(SUM(Entraînement!T283:T289)=0,"",SUM(Entraînement!T283:T289))</f>
        <v/>
      </c>
      <c r="G42" s="241" t="str">
        <f aca="false">IF(SUM(Entraînement!AD283:AD289)=0,"",SUM(Entraînement!AD283:AD289))</f>
        <v/>
      </c>
      <c r="H42" s="243" t="str">
        <f aca="false">IF(SUM(Entraînement!K283:K289)=0,"",SUM(Entraînement!K283:K289)/(24*60))</f>
        <v/>
      </c>
      <c r="I42" s="243" t="str">
        <f aca="false">IF(SUM(Entraînement!U283:U289)=0,"",SUM(Entraînement!U283:U289)/(24*60))</f>
        <v/>
      </c>
      <c r="J42" s="243" t="str">
        <f aca="false">IF(SUM(Entraînement!AE283:AE289)=0,"",SUM(Entraînement!AE283:AE289)/(24*60))</f>
        <v/>
      </c>
      <c r="K42" s="243" t="str">
        <f aca="false">IF(SUM(Entraînement!AJ283:AJ289)=0,"",SUM(Entraînement!AJ283:AJ289)/(24*60))</f>
        <v/>
      </c>
      <c r="L42" s="244" t="str">
        <f aca="false">IF(SUM(H42:K42)=0,"",SUM(H42:K42))</f>
        <v/>
      </c>
      <c r="M42" s="245" t="str">
        <f aca="false">IF(SUM(Entraînement!G283:G289)=0,"",SUM(Entraînement!G283:G289))</f>
        <v/>
      </c>
      <c r="N42" s="246"/>
      <c r="P42" s="246"/>
    </row>
    <row r="43" customFormat="false" ht="16.5" hidden="false" customHeight="false" outlineLevel="0" collapsed="false">
      <c r="A43" s="237" t="n">
        <v>42</v>
      </c>
      <c r="B43" s="238" t="n">
        <v>41925</v>
      </c>
      <c r="C43" s="239" t="s">
        <v>77</v>
      </c>
      <c r="D43" s="240" t="n">
        <v>41931</v>
      </c>
      <c r="E43" s="241" t="str">
        <f aca="false">IF(SUM(Entraînement!J290:J296)=0,"",SUM(Entraînement!J290:J296))</f>
        <v/>
      </c>
      <c r="F43" s="242" t="str">
        <f aca="false">IF(SUM(Entraînement!T290:T296)=0,"",SUM(Entraînement!T290:T296))</f>
        <v/>
      </c>
      <c r="G43" s="241" t="str">
        <f aca="false">IF(SUM(Entraînement!AD290:AD296)=0,"",SUM(Entraînement!AD290:AD296))</f>
        <v/>
      </c>
      <c r="H43" s="243" t="str">
        <f aca="false">IF(SUM(Entraînement!K290:K296)=0,"",SUM(Entraînement!K290:K296)/(24*60))</f>
        <v/>
      </c>
      <c r="I43" s="243" t="str">
        <f aca="false">IF(SUM(Entraînement!U290:U296)=0,"",SUM(Entraînement!U290:U296)/(24*60))</f>
        <v/>
      </c>
      <c r="J43" s="243" t="str">
        <f aca="false">IF(SUM(Entraînement!AE290:AE296)=0,"",SUM(Entraînement!AE290:AE296)/(24*60))</f>
        <v/>
      </c>
      <c r="K43" s="243" t="str">
        <f aca="false">IF(SUM(Entraînement!AJ290:AJ296)=0,"",SUM(Entraînement!AJ290:AJ296)/(24*60))</f>
        <v/>
      </c>
      <c r="L43" s="244" t="str">
        <f aca="false">IF(SUM(H43:K43)=0,"",SUM(H43:K43))</f>
        <v/>
      </c>
      <c r="M43" s="245" t="str">
        <f aca="false">IF(SUM(Entraînement!G290:G296)=0,"",SUM(Entraînement!G290:G296))</f>
        <v/>
      </c>
      <c r="N43" s="246"/>
      <c r="P43" s="246"/>
    </row>
    <row r="44" customFormat="false" ht="16.5" hidden="false" customHeight="false" outlineLevel="0" collapsed="false">
      <c r="A44" s="237" t="n">
        <v>43</v>
      </c>
      <c r="B44" s="238" t="n">
        <v>41932</v>
      </c>
      <c r="C44" s="239" t="s">
        <v>77</v>
      </c>
      <c r="D44" s="240" t="n">
        <v>41938</v>
      </c>
      <c r="E44" s="241" t="str">
        <f aca="false">IF(SUM(Entraînement!J297:J303)=0,"",SUM(Entraînement!J297:J303))</f>
        <v/>
      </c>
      <c r="F44" s="242" t="str">
        <f aca="false">IF(SUM(Entraînement!T297:T303)=0,"",SUM(Entraînement!T297:T303))</f>
        <v/>
      </c>
      <c r="G44" s="241" t="str">
        <f aca="false">IF(SUM(Entraînement!AD297:AD303)=0,"",SUM(Entraînement!AD297:AD303))</f>
        <v/>
      </c>
      <c r="H44" s="243" t="str">
        <f aca="false">IF(SUM(Entraînement!K297:K303)=0,"",SUM(Entraînement!K297:K303)/(24*60))</f>
        <v/>
      </c>
      <c r="I44" s="243" t="str">
        <f aca="false">IF(SUM(Entraînement!U297:U303)=0,"",SUM(Entraînement!U297:U303)/(24*60))</f>
        <v/>
      </c>
      <c r="J44" s="243" t="str">
        <f aca="false">IF(SUM(Entraînement!AE297:AE303)=0,"",SUM(Entraînement!AE297:AE303)/(24*60))</f>
        <v/>
      </c>
      <c r="K44" s="243" t="str">
        <f aca="false">IF(SUM(Entraînement!AJ297:AJ303)=0,"",SUM(Entraînement!AJ297:AJ303)/(24*60))</f>
        <v/>
      </c>
      <c r="L44" s="244" t="str">
        <f aca="false">IF(SUM(H44:K44)=0,"",SUM(H44:K44))</f>
        <v/>
      </c>
      <c r="M44" s="245" t="str">
        <f aca="false">IF(SUM(Entraînement!G297:G303)=0,"",SUM(Entraînement!G297:G303))</f>
        <v/>
      </c>
      <c r="N44" s="246"/>
      <c r="P44" s="246"/>
    </row>
    <row r="45" customFormat="false" ht="16.5" hidden="false" customHeight="false" outlineLevel="0" collapsed="false">
      <c r="A45" s="237" t="n">
        <v>44</v>
      </c>
      <c r="B45" s="238" t="n">
        <v>41939</v>
      </c>
      <c r="C45" s="239" t="s">
        <v>77</v>
      </c>
      <c r="D45" s="247" t="n">
        <v>41945</v>
      </c>
      <c r="E45" s="241" t="str">
        <f aca="false">IF(SUM(Entraînement!J304:J310)=0,"",SUM(Entraînement!J304:J310))</f>
        <v/>
      </c>
      <c r="F45" s="242" t="str">
        <f aca="false">IF(SUM(Entraînement!T304:T310)=0,"",SUM(Entraînement!T304:T310))</f>
        <v/>
      </c>
      <c r="G45" s="241" t="str">
        <f aca="false">IF(SUM(Entraînement!AD304:AD310)=0,"",SUM(Entraînement!AD304:AD310))</f>
        <v/>
      </c>
      <c r="H45" s="243" t="str">
        <f aca="false">IF(SUM(Entraînement!K304:K310)=0,"",SUM(Entraînement!K304:K310)/(24*60))</f>
        <v/>
      </c>
      <c r="I45" s="243" t="str">
        <f aca="false">IF(SUM(Entraînement!U304:U310)=0,"",SUM(Entraînement!U304:U310)/(24*60))</f>
        <v/>
      </c>
      <c r="J45" s="243" t="str">
        <f aca="false">IF(SUM(Entraînement!AE304:AE310)=0,"",SUM(Entraînement!AE304:AE310)/(24*60))</f>
        <v/>
      </c>
      <c r="K45" s="243" t="str">
        <f aca="false">IF(SUM(Entraînement!AJ304:AJ310)=0,"",SUM(Entraînement!AJ304:AJ310)/(24*60))</f>
        <v/>
      </c>
      <c r="L45" s="244" t="str">
        <f aca="false">IF(SUM(H45:K45)=0,"",SUM(H45:K45))</f>
        <v/>
      </c>
      <c r="M45" s="245" t="str">
        <f aca="false">IF(SUM(Entraînement!G304:G310)=0,"",SUM(Entraînement!G304:G310))</f>
        <v/>
      </c>
      <c r="N45" s="246"/>
      <c r="P45" s="246"/>
    </row>
    <row r="46" customFormat="false" ht="16.5" hidden="false" customHeight="false" outlineLevel="0" collapsed="false">
      <c r="A46" s="237" t="n">
        <v>45</v>
      </c>
      <c r="B46" s="238" t="n">
        <v>41946</v>
      </c>
      <c r="C46" s="239" t="s">
        <v>77</v>
      </c>
      <c r="D46" s="240" t="n">
        <v>41952</v>
      </c>
      <c r="E46" s="241" t="str">
        <f aca="false">IF(SUM(Entraînement!J311:J317)=0,"",SUM(Entraînement!J311:J317))</f>
        <v/>
      </c>
      <c r="F46" s="242" t="str">
        <f aca="false">IF(SUM(Entraînement!T311:T317)=0,"",SUM(Entraînement!T311:T317))</f>
        <v/>
      </c>
      <c r="G46" s="241" t="str">
        <f aca="false">IF(SUM(Entraînement!AD311:AD317)=0,"",SUM(Entraînement!AD311:AD317))</f>
        <v/>
      </c>
      <c r="H46" s="243" t="str">
        <f aca="false">IF(SUM(Entraînement!K311:K317)=0,"",SUM(Entraînement!K311:K317)/(24*60))</f>
        <v/>
      </c>
      <c r="I46" s="243" t="str">
        <f aca="false">IF(SUM(Entraînement!U311:U317)=0,"",SUM(Entraînement!U311:U317)/(24*60))</f>
        <v/>
      </c>
      <c r="J46" s="243" t="str">
        <f aca="false">IF(SUM(Entraînement!AE311:AE317)=0,"",SUM(Entraînement!AE311:AE317)/(24*60))</f>
        <v/>
      </c>
      <c r="K46" s="243" t="str">
        <f aca="false">IF(SUM(Entraînement!AJ311:AJ317)=0,"",SUM(Entraînement!AJ311:AJ317)/(24*60))</f>
        <v/>
      </c>
      <c r="L46" s="244" t="str">
        <f aca="false">IF(SUM(H46:K46)=0,"",SUM(H46:K46))</f>
        <v/>
      </c>
      <c r="M46" s="245" t="str">
        <f aca="false">IF(SUM(Entraînement!G311:G317)=0,"",SUM(Entraînement!G311:G317))</f>
        <v/>
      </c>
      <c r="N46" s="246"/>
      <c r="P46" s="246"/>
    </row>
    <row r="47" customFormat="false" ht="16.5" hidden="false" customHeight="false" outlineLevel="0" collapsed="false">
      <c r="A47" s="237" t="n">
        <v>46</v>
      </c>
      <c r="B47" s="238" t="n">
        <v>41953</v>
      </c>
      <c r="C47" s="239" t="s">
        <v>77</v>
      </c>
      <c r="D47" s="247" t="n">
        <v>41959</v>
      </c>
      <c r="E47" s="241" t="str">
        <f aca="false">IF(SUM(Entraînement!J318:J324)=0,"",SUM(Entraînement!J318:J324))</f>
        <v/>
      </c>
      <c r="F47" s="242" t="str">
        <f aca="false">IF(SUM(Entraînement!T318:T324)=0,"",SUM(Entraînement!T318:T324))</f>
        <v/>
      </c>
      <c r="G47" s="241" t="str">
        <f aca="false">IF(SUM(Entraînement!AD318:AD324)=0,"",SUM(Entraînement!AD318:AD324))</f>
        <v/>
      </c>
      <c r="H47" s="243" t="str">
        <f aca="false">IF(SUM(Entraînement!K318:K324)=0,"",SUM(Entraînement!K318:K324)/(24*60))</f>
        <v/>
      </c>
      <c r="I47" s="243" t="str">
        <f aca="false">IF(SUM(Entraînement!U318:U324)=0,"",SUM(Entraînement!U318:U324)/(24*60))</f>
        <v/>
      </c>
      <c r="J47" s="243" t="str">
        <f aca="false">IF(SUM(Entraînement!AE318:AE324)=0,"",SUM(Entraînement!AE318:AE324)/(24*60))</f>
        <v/>
      </c>
      <c r="K47" s="243" t="str">
        <f aca="false">IF(SUM(Entraînement!AJ318:AJ324)=0,"",SUM(Entraînement!AJ318:AJ324)/(24*60))</f>
        <v/>
      </c>
      <c r="L47" s="244" t="str">
        <f aca="false">IF(SUM(H47:K47)=0,"",SUM(H47:K47))</f>
        <v/>
      </c>
      <c r="M47" s="245" t="str">
        <f aca="false">IF(SUM(Entraînement!G318:G324)=0,"",SUM(Entraînement!G318:G324))</f>
        <v/>
      </c>
      <c r="N47" s="246"/>
      <c r="P47" s="246"/>
    </row>
    <row r="48" customFormat="false" ht="16.5" hidden="false" customHeight="false" outlineLevel="0" collapsed="false">
      <c r="A48" s="237" t="n">
        <v>47</v>
      </c>
      <c r="B48" s="238" t="n">
        <v>41960</v>
      </c>
      <c r="C48" s="239" t="s">
        <v>77</v>
      </c>
      <c r="D48" s="240" t="n">
        <v>41966</v>
      </c>
      <c r="E48" s="241" t="str">
        <f aca="false">IF(SUM(Entraînement!J325:J331)=0,"",SUM(Entraînement!J325:J331))</f>
        <v/>
      </c>
      <c r="F48" s="242" t="str">
        <f aca="false">IF(SUM(Entraînement!T325:T331)=0,"",SUM(Entraînement!T325:T331))</f>
        <v/>
      </c>
      <c r="G48" s="241" t="str">
        <f aca="false">IF(SUM(Entraînement!AD325:AD331)=0,"",SUM(Entraînement!AD325:AD331))</f>
        <v/>
      </c>
      <c r="H48" s="243" t="str">
        <f aca="false">IF(SUM(Entraînement!K325:K331)=0,"",SUM(Entraînement!K325:K331)/(24*60))</f>
        <v/>
      </c>
      <c r="I48" s="243" t="str">
        <f aca="false">IF(SUM(Entraînement!U325:U331)=0,"",SUM(Entraînement!U325:U331)/(24*60))</f>
        <v/>
      </c>
      <c r="J48" s="243" t="str">
        <f aca="false">IF(SUM(Entraînement!AE325:AE331)=0,"",SUM(Entraînement!AE325:AE331)/(24*60))</f>
        <v/>
      </c>
      <c r="K48" s="243" t="str">
        <f aca="false">IF(SUM(Entraînement!AJ325:AJ331)=0,"",SUM(Entraînement!AJ325:AJ331)/(24*60))</f>
        <v/>
      </c>
      <c r="L48" s="244" t="str">
        <f aca="false">IF(SUM(H48:K48)=0,"",SUM(H48:K48))</f>
        <v/>
      </c>
      <c r="M48" s="245" t="str">
        <f aca="false">IF(SUM(Entraînement!G325:G331)=0,"",SUM(Entraînement!G325:G331))</f>
        <v/>
      </c>
      <c r="N48" s="246"/>
      <c r="P48" s="246"/>
    </row>
    <row r="49" customFormat="false" ht="16.5" hidden="false" customHeight="false" outlineLevel="0" collapsed="false">
      <c r="A49" s="237" t="n">
        <v>48</v>
      </c>
      <c r="B49" s="238" t="n">
        <v>41967</v>
      </c>
      <c r="C49" s="239" t="s">
        <v>77</v>
      </c>
      <c r="D49" s="247" t="n">
        <v>41973</v>
      </c>
      <c r="E49" s="241" t="str">
        <f aca="false">IF(SUM(Entraînement!J332:J338)=0,"",SUM(Entraînement!J332:J338))</f>
        <v/>
      </c>
      <c r="F49" s="242" t="str">
        <f aca="false">IF(SUM(Entraînement!T332:T338)=0,"",SUM(Entraînement!T332:T338))</f>
        <v/>
      </c>
      <c r="G49" s="241" t="str">
        <f aca="false">IF(SUM(Entraînement!AD332:AD338)=0,"",SUM(Entraînement!AD332:AD338))</f>
        <v/>
      </c>
      <c r="H49" s="243" t="str">
        <f aca="false">IF(SUM(Entraînement!K332:K338)=0,"",SUM(Entraînement!K332:K338)/(24*60))</f>
        <v/>
      </c>
      <c r="I49" s="243" t="str">
        <f aca="false">IF(SUM(Entraînement!U332:U338)=0,"",SUM(Entraînement!U332:U338)/(24*60))</f>
        <v/>
      </c>
      <c r="J49" s="243" t="str">
        <f aca="false">IF(SUM(Entraînement!AE332:AE338)=0,"",SUM(Entraînement!AE332:AE338)/(24*60))</f>
        <v/>
      </c>
      <c r="K49" s="243" t="str">
        <f aca="false">IF(SUM(Entraînement!AJ332:AJ338)=0,"",SUM(Entraînement!AJ332:AJ338)/(24*60))</f>
        <v/>
      </c>
      <c r="L49" s="244" t="str">
        <f aca="false">IF(SUM(H49:K49)=0,"",SUM(H49:K49))</f>
        <v/>
      </c>
      <c r="M49" s="245" t="str">
        <f aca="false">IF(SUM(Entraînement!G332:G338)=0,"",SUM(Entraînement!G332:G338))</f>
        <v/>
      </c>
      <c r="N49" s="246"/>
      <c r="P49" s="246"/>
    </row>
    <row r="50" customFormat="false" ht="16.5" hidden="false" customHeight="false" outlineLevel="0" collapsed="false">
      <c r="A50" s="237" t="n">
        <v>49</v>
      </c>
      <c r="B50" s="238" t="n">
        <v>41974</v>
      </c>
      <c r="C50" s="239" t="s">
        <v>77</v>
      </c>
      <c r="D50" s="240" t="n">
        <v>41980</v>
      </c>
      <c r="E50" s="241" t="str">
        <f aca="false">IF(SUM(Entraînement!J339:J345)=0,"",SUM(Entraînement!J339:J345))</f>
        <v/>
      </c>
      <c r="F50" s="242" t="str">
        <f aca="false">IF(SUM(Entraînement!T339:T345)=0,"",SUM(Entraînement!T339:T345))</f>
        <v/>
      </c>
      <c r="G50" s="241" t="str">
        <f aca="false">IF(SUM(Entraînement!AD339:AD345)=0,"",SUM(Entraînement!AD339:AD345))</f>
        <v/>
      </c>
      <c r="H50" s="243" t="str">
        <f aca="false">IF(SUM(Entraînement!K339:K345)=0,"",SUM(Entraînement!K339:K345)/(24*60))</f>
        <v/>
      </c>
      <c r="I50" s="243" t="str">
        <f aca="false">IF(SUM(Entraînement!U339:U345)=0,"",SUM(Entraînement!U339:U345)/(24*60))</f>
        <v/>
      </c>
      <c r="J50" s="243" t="str">
        <f aca="false">IF(SUM(Entraînement!AE339:AE345)=0,"",SUM(Entraînement!AE339:AE345)/(24*60))</f>
        <v/>
      </c>
      <c r="K50" s="243" t="str">
        <f aca="false">IF(SUM(Entraînement!AJ339:AJ345)=0,"",SUM(Entraînement!AJ339:AJ345)/(24*60))</f>
        <v/>
      </c>
      <c r="L50" s="244" t="str">
        <f aca="false">IF(SUM(H50:K50)=0,"",SUM(H50:K50))</f>
        <v/>
      </c>
      <c r="M50" s="245" t="str">
        <f aca="false">IF(SUM(Entraînement!G339:G345)=0,"",SUM(Entraînement!G339:G345))</f>
        <v/>
      </c>
      <c r="N50" s="246"/>
      <c r="P50" s="246"/>
    </row>
    <row r="51" customFormat="false" ht="16.5" hidden="false" customHeight="false" outlineLevel="0" collapsed="false">
      <c r="A51" s="237" t="n">
        <v>50</v>
      </c>
      <c r="B51" s="238" t="n">
        <v>41981</v>
      </c>
      <c r="C51" s="239" t="s">
        <v>77</v>
      </c>
      <c r="D51" s="240" t="n">
        <v>41987</v>
      </c>
      <c r="E51" s="241" t="str">
        <f aca="false">IF(SUM(Entraînement!J346:J352)=0,"",SUM(Entraînement!J346:J352))</f>
        <v/>
      </c>
      <c r="F51" s="242" t="str">
        <f aca="false">IF(SUM(Entraînement!T346:T352)=0,"",SUM(Entraînement!T346:T352))</f>
        <v/>
      </c>
      <c r="G51" s="241" t="str">
        <f aca="false">IF(SUM(Entraînement!AD346:AD352)=0,"",SUM(Entraînement!AD346:AD352))</f>
        <v/>
      </c>
      <c r="H51" s="243" t="str">
        <f aca="false">IF(SUM(Entraînement!K346:K352)=0,"",SUM(Entraînement!K346:K352)/(24*60))</f>
        <v/>
      </c>
      <c r="I51" s="243" t="str">
        <f aca="false">IF(SUM(Entraînement!U346:U352)=0,"",SUM(Entraînement!U346:U352)/(24*60))</f>
        <v/>
      </c>
      <c r="J51" s="243" t="str">
        <f aca="false">IF(SUM(Entraînement!AE346:AE352)=0,"",SUM(Entraînement!AE346:AE352)/(24*60))</f>
        <v/>
      </c>
      <c r="K51" s="243" t="str">
        <f aca="false">IF(SUM(Entraînement!AJ346:AJ352)=0,"",SUM(Entraînement!AJ346:AJ352)/(24*60))</f>
        <v/>
      </c>
      <c r="L51" s="244" t="str">
        <f aca="false">IF(SUM(H51:K51)=0,"",SUM(H51:K51))</f>
        <v/>
      </c>
      <c r="M51" s="245" t="str">
        <f aca="false">IF(SUM(Entraînement!G346:G352)=0,"",SUM(Entraînement!G346:G352))</f>
        <v/>
      </c>
      <c r="N51" s="246"/>
      <c r="P51" s="246"/>
    </row>
    <row r="52" customFormat="false" ht="16.5" hidden="false" customHeight="false" outlineLevel="0" collapsed="false">
      <c r="A52" s="237" t="n">
        <v>51</v>
      </c>
      <c r="B52" s="238" t="n">
        <v>41988</v>
      </c>
      <c r="C52" s="239" t="s">
        <v>77</v>
      </c>
      <c r="D52" s="247" t="n">
        <v>41994</v>
      </c>
      <c r="E52" s="241" t="str">
        <f aca="false">IF(SUM(Entraînement!J353:J359)=0,"",SUM(Entraînement!J353:J359))</f>
        <v/>
      </c>
      <c r="F52" s="242" t="str">
        <f aca="false">IF(SUM(Entraînement!T353:T359)=0,"",SUM(Entraînement!T353:T359))</f>
        <v/>
      </c>
      <c r="G52" s="241" t="str">
        <f aca="false">IF(SUM(Entraînement!AD353:AD359)=0,"",SUM(Entraînement!AD353:AD359))</f>
        <v/>
      </c>
      <c r="H52" s="243" t="str">
        <f aca="false">IF(SUM(Entraînement!K353:K359)=0,"",SUM(Entraînement!K353:K359)/(24*60))</f>
        <v/>
      </c>
      <c r="I52" s="243" t="str">
        <f aca="false">IF(SUM(Entraînement!U353:U359)=0,"",SUM(Entraînement!U353:U359)/(24*60))</f>
        <v/>
      </c>
      <c r="J52" s="243" t="str">
        <f aca="false">IF(SUM(Entraînement!AE353:AE359)=0,"",SUM(Entraînement!AE353:AE359)/(24*60))</f>
        <v/>
      </c>
      <c r="K52" s="243" t="str">
        <f aca="false">IF(SUM(Entraînement!AJ353:AJ359)=0,"",SUM(Entraînement!AJ353:AJ359)/(24*60))</f>
        <v/>
      </c>
      <c r="L52" s="244" t="str">
        <f aca="false">IF(SUM(H52:K52)=0,"",SUM(H52:K52))</f>
        <v/>
      </c>
      <c r="M52" s="245" t="str">
        <f aca="false">IF(SUM(Entraînement!G353:G359)=0,"",SUM(Entraînement!G353:G359))</f>
        <v/>
      </c>
      <c r="N52" s="246"/>
      <c r="P52" s="246"/>
    </row>
    <row r="53" customFormat="false" ht="16.5" hidden="false" customHeight="false" outlineLevel="0" collapsed="false">
      <c r="A53" s="237" t="n">
        <v>52</v>
      </c>
      <c r="B53" s="238" t="n">
        <v>41995</v>
      </c>
      <c r="C53" s="239" t="s">
        <v>77</v>
      </c>
      <c r="D53" s="240" t="n">
        <v>42004</v>
      </c>
      <c r="E53" s="241" t="str">
        <f aca="false">IF(SUM(Entraînement!J360:J368)=0,"",SUM(Entraînement!J360:J368))</f>
        <v/>
      </c>
      <c r="F53" s="242" t="str">
        <f aca="false">IF(SUM(Entraînement!T360:T368)=0,"",SUM(Entraînement!T360:T368))</f>
        <v/>
      </c>
      <c r="G53" s="241" t="str">
        <f aca="false">IF(SUM(Entraînement!AD360:AD368)=0,"",SUM(Entraînement!AD360:AD368))</f>
        <v/>
      </c>
      <c r="H53" s="243" t="str">
        <f aca="false">IF(SUM(Entraînement!K360:K368)=0,"",SUM(Entraînement!K360:K368)/(24*60))</f>
        <v/>
      </c>
      <c r="I53" s="243" t="str">
        <f aca="false">IF(SUM(Entraînement!U360:U368)=0,"",SUM(Entraînement!U360:U368)/(24*60))</f>
        <v/>
      </c>
      <c r="J53" s="243" t="str">
        <f aca="false">IF(SUM(Entraînement!AE360:AE368)=0,"",SUM(Entraînement!AE360:AE368)/(24*60))</f>
        <v/>
      </c>
      <c r="K53" s="243" t="str">
        <f aca="false">IF(SUM(Entraînement!AJ360:AJ368)=0,"",SUM(Entraînement!AJ360:AJ368)/(24*60))</f>
        <v/>
      </c>
      <c r="L53" s="244" t="str">
        <f aca="false">IF(SUM(H53:K53)=0,"",SUM(H53:K53))</f>
        <v/>
      </c>
      <c r="M53" s="245" t="str">
        <f aca="false">IF(SUM(Entraînement!G360:G368)=0,"",SUM(Entraînement!G360:G368))</f>
        <v/>
      </c>
      <c r="N53" s="246"/>
      <c r="P53" s="246"/>
    </row>
    <row r="54" customFormat="false" ht="16.5" hidden="false" customHeight="false" outlineLevel="0" collapsed="false">
      <c r="A54" s="237" t="n">
        <v>53</v>
      </c>
      <c r="B54" s="238"/>
      <c r="C54" s="239"/>
      <c r="D54" s="240"/>
      <c r="E54" s="241"/>
      <c r="F54" s="242"/>
      <c r="G54" s="241"/>
      <c r="H54" s="243"/>
      <c r="I54" s="243"/>
      <c r="J54" s="243"/>
      <c r="K54" s="243"/>
      <c r="L54" s="244"/>
      <c r="M54" s="245"/>
    </row>
    <row r="55" customFormat="false" ht="16.5" hidden="false" customHeight="tru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9"/>
    </row>
    <row r="56" customFormat="false" ht="16.5" hidden="false" customHeight="false" outlineLevel="0" collapsed="false">
      <c r="A56" s="250" t="s">
        <v>78</v>
      </c>
      <c r="B56" s="250"/>
      <c r="C56" s="250"/>
      <c r="D56" s="250"/>
      <c r="E56" s="251" t="str">
        <f aca="false">IF(SUM(Entraînement!J4:J34)=0,"",SUM(Entraînement!J4:J34))</f>
        <v/>
      </c>
      <c r="F56" s="252" t="str">
        <f aca="false">IF(SUM(Entraînement!T4:T34)=0,"",SUM(Entraînement!T4:T34))</f>
        <v/>
      </c>
      <c r="G56" s="251" t="str">
        <f aca="false">IF(SUM(Entraînement!AD4:AD34)=0,"",SUM(Entraînement!AD4:AD34))</f>
        <v/>
      </c>
      <c r="H56" s="253" t="str">
        <f aca="false">IF(SUM(Entraînement!K4:K34)=0,"",SUM(Entraînement!K4:K34)/(24*60))</f>
        <v/>
      </c>
      <c r="I56" s="253" t="str">
        <f aca="false">IF(SUM(Entraînement!U4:U34)=0,"",SUM(Entraînement!U4:U34)/(24*60))</f>
        <v/>
      </c>
      <c r="J56" s="253" t="str">
        <f aca="false">IF(SUM(Entraînement!AE4:AE34)=0,"",SUM(Entraînement!AE4:AE34)/(24*60))</f>
        <v/>
      </c>
      <c r="K56" s="253" t="str">
        <f aca="false">IF(SUM(Entraînement!AJ4:AJ34)=0,"",SUM(Entraînement!AJ4:AJ34)/(24*60))</f>
        <v/>
      </c>
      <c r="L56" s="244" t="str">
        <f aca="false">IF(SUM(H56:K56)=0,"",SUM(H56:K56))</f>
        <v/>
      </c>
      <c r="M56" s="245"/>
    </row>
    <row r="57" customFormat="false" ht="16.5" hidden="false" customHeight="false" outlineLevel="0" collapsed="false">
      <c r="A57" s="250" t="s">
        <v>79</v>
      </c>
      <c r="B57" s="250"/>
      <c r="C57" s="250"/>
      <c r="D57" s="250"/>
      <c r="E57" s="251" t="str">
        <f aca="false">IF(SUM(Entraînement!J35:J62)=0,"",SUM(Entraînement!J35:J62))</f>
        <v/>
      </c>
      <c r="F57" s="252" t="str">
        <f aca="false">IF(SUM(Entraînement!T35:T62)=0,"",SUM(Entraînement!T35:T62))</f>
        <v/>
      </c>
      <c r="G57" s="251" t="str">
        <f aca="false">IF(SUM(Entraînement!AD35:AD62)=0,"",SUM(Entraînement!AD35:AD62))</f>
        <v/>
      </c>
      <c r="H57" s="253" t="str">
        <f aca="false">IF(SUM(Entraînement!K35:K62)=0,"",SUM(Entraînement!K35:K62)/(24*60))</f>
        <v/>
      </c>
      <c r="I57" s="253" t="str">
        <f aca="false">IF(SUM(Entraînement!U35:U62)=0,"",SUM(Entraînement!U35:U62)/(24*60))</f>
        <v/>
      </c>
      <c r="J57" s="253" t="str">
        <f aca="false">IF(SUM(Entraînement!AE35:AE62)=0,"",SUM(Entraînement!AE35:AE62)/(24*60))</f>
        <v/>
      </c>
      <c r="K57" s="253" t="str">
        <f aca="false">IF(SUM(Entraînement!AJ35:AJ62)=0,"",SUM(Entraînement!AJ35:AJ62)/(24*60))</f>
        <v/>
      </c>
      <c r="L57" s="244" t="str">
        <f aca="false">IF(SUM(H57:K57)=0,"",SUM(H57:K57))</f>
        <v/>
      </c>
      <c r="M57" s="245"/>
    </row>
    <row r="58" customFormat="false" ht="16.5" hidden="false" customHeight="false" outlineLevel="0" collapsed="false">
      <c r="A58" s="250" t="s">
        <v>80</v>
      </c>
      <c r="B58" s="250"/>
      <c r="C58" s="250"/>
      <c r="D58" s="250"/>
      <c r="E58" s="251" t="str">
        <f aca="false">IF(SUM(Entraînement!J63:J93)=0,"",SUM(Entraînement!J63:J93))</f>
        <v/>
      </c>
      <c r="F58" s="252" t="str">
        <f aca="false">IF(SUM(Entraînement!T63:T93)=0,"",SUM(Entraînement!T63:T93))</f>
        <v/>
      </c>
      <c r="G58" s="251" t="str">
        <f aca="false">IF(SUM(Entraînement!AD63:AD93)=0,"",SUM(Entraînement!AD63:AD93))</f>
        <v/>
      </c>
      <c r="H58" s="253" t="str">
        <f aca="false">IF(SUM(Entraînement!K63:K93)=0,"",SUM(Entraînement!K63:K93)/(24*60))</f>
        <v/>
      </c>
      <c r="I58" s="253" t="str">
        <f aca="false">IF(SUM(Entraînement!U63:U93)=0,"",SUM(Entraînement!U63:U93)/(24*60))</f>
        <v/>
      </c>
      <c r="J58" s="253" t="str">
        <f aca="false">IF(SUM(Entraînement!AE63:AE93)=0,"",SUM(Entraînement!AE63:AE93)/(24*60))</f>
        <v/>
      </c>
      <c r="K58" s="253" t="str">
        <f aca="false">IF(SUM(Entraînement!AJ63:AJ93)=0,"",SUM(Entraînement!AJ63:AJ93)/(24*60))</f>
        <v/>
      </c>
      <c r="L58" s="244" t="str">
        <f aca="false">IF(SUM(H58:K58)=0,"",SUM(H58:K58))</f>
        <v/>
      </c>
      <c r="M58" s="245"/>
    </row>
    <row r="59" customFormat="false" ht="16.5" hidden="false" customHeight="false" outlineLevel="0" collapsed="false">
      <c r="A59" s="250" t="s">
        <v>81</v>
      </c>
      <c r="B59" s="250"/>
      <c r="C59" s="250"/>
      <c r="D59" s="250"/>
      <c r="E59" s="251" t="str">
        <f aca="false">IF(SUM(Entraînement!J94:J123)=0,"",SUM(Entraînement!J94:J123))</f>
        <v/>
      </c>
      <c r="F59" s="252" t="str">
        <f aca="false">IF(SUM(Entraînement!T94:T123)=0,"",SUM(Entraînement!T94:T123))</f>
        <v/>
      </c>
      <c r="G59" s="251" t="str">
        <f aca="false">IF(SUM(Entraînement!AD94:AD123)=0,"",SUM(Entraînement!AD94:AD123))</f>
        <v/>
      </c>
      <c r="H59" s="253" t="str">
        <f aca="false">IF(SUM(Entraînement!K94:K123)=0,"",SUM(Entraînement!K94:K123)/(24*60))</f>
        <v/>
      </c>
      <c r="I59" s="253" t="str">
        <f aca="false">IF(SUM(Entraînement!U94:U123)=0,"",SUM(Entraînement!U94:U123)/(24*60))</f>
        <v/>
      </c>
      <c r="J59" s="253" t="str">
        <f aca="false">IF(SUM(Entraînement!AE94:AE123)=0,"",SUM(Entraînement!AE94:AE123)/(24*60))</f>
        <v/>
      </c>
      <c r="K59" s="253" t="str">
        <f aca="false">IF(SUM(Entraînement!AJ94:AJ123)=0,"",SUM(Entraînement!AJ94:AJ123)/(24*60))</f>
        <v/>
      </c>
      <c r="L59" s="244" t="str">
        <f aca="false">IF(SUM(H59:K59)=0,"",SUM(H59:K59))</f>
        <v/>
      </c>
      <c r="M59" s="245"/>
    </row>
    <row r="60" customFormat="false" ht="16.5" hidden="false" customHeight="false" outlineLevel="0" collapsed="false">
      <c r="A60" s="250" t="s">
        <v>82</v>
      </c>
      <c r="B60" s="250"/>
      <c r="C60" s="250"/>
      <c r="D60" s="250"/>
      <c r="E60" s="251" t="str">
        <f aca="false">IF(SUM(Entraînement!J124:J154)=0,"",SUM(Entraînement!J124:J154))</f>
        <v/>
      </c>
      <c r="F60" s="252" t="str">
        <f aca="false">IF(SUM(Entraînement!T124:T154)=0,"",SUM(Entraînement!T124:T154))</f>
        <v/>
      </c>
      <c r="G60" s="251" t="str">
        <f aca="false">IF(SUM(Entraînement!AD124:AD154)=0,"",SUM(Entraînement!AD124:AD154))</f>
        <v/>
      </c>
      <c r="H60" s="253" t="str">
        <f aca="false">IF(SUM(Entraînement!K124:K154)=0,"",SUM(Entraînement!K124:K154)/(24*60))</f>
        <v/>
      </c>
      <c r="I60" s="253" t="str">
        <f aca="false">IF(SUM(Entraînement!U124:U154)=0,"",SUM(Entraînement!U124:U154)/(24*60))</f>
        <v/>
      </c>
      <c r="J60" s="253" t="str">
        <f aca="false">IF(SUM(Entraînement!AE124:AE154)=0,"",SUM(Entraînement!AE124:AE154)/(24*60))</f>
        <v/>
      </c>
      <c r="K60" s="253" t="str">
        <f aca="false">IF(SUM(Entraînement!AJ124:AJ154)=0,"",SUM(Entraînement!AJ124:AJ154)/(24*60))</f>
        <v/>
      </c>
      <c r="L60" s="244" t="str">
        <f aca="false">IF(SUM(H60:K60)=0,"",SUM(H60:K60))</f>
        <v/>
      </c>
      <c r="M60" s="245"/>
    </row>
    <row r="61" customFormat="false" ht="16.5" hidden="false" customHeight="false" outlineLevel="0" collapsed="false">
      <c r="A61" s="250" t="s">
        <v>83</v>
      </c>
      <c r="B61" s="250"/>
      <c r="C61" s="250"/>
      <c r="D61" s="250"/>
      <c r="E61" s="251" t="str">
        <f aca="false">IF(SUM(Entraînement!J155:J184)=0,"",SUM(Entraînement!J155:J184))</f>
        <v/>
      </c>
      <c r="F61" s="252" t="str">
        <f aca="false">IF(SUM(Entraînement!T155:T184)=0,"",SUM(Entraînement!T155:T184))</f>
        <v/>
      </c>
      <c r="G61" s="251" t="str">
        <f aca="false">IF(SUM(Entraînement!AD155:AD184)=0,"",SUM(Entraînement!AD155:AD184))</f>
        <v/>
      </c>
      <c r="H61" s="253" t="str">
        <f aca="false">IF(SUM(Entraînement!K155:K184)=0,"",SUM(Entraînement!K155:K184)/(24*60))</f>
        <v/>
      </c>
      <c r="I61" s="253" t="str">
        <f aca="false">IF(SUM(Entraînement!U155:U184)=0,"",SUM(Entraînement!U155:U184)/(24*60))</f>
        <v/>
      </c>
      <c r="J61" s="253" t="str">
        <f aca="false">IF(SUM(Entraînement!AE155:AE184)=0,"",SUM(Entraînement!AE155:AE184)/(24*60))</f>
        <v/>
      </c>
      <c r="K61" s="253" t="str">
        <f aca="false">IF(SUM(Entraînement!AJ155:AJ184)=0,"",SUM(Entraînement!AJ155:AJ184)/(24*60))</f>
        <v/>
      </c>
      <c r="L61" s="244" t="str">
        <f aca="false">IF(SUM(H61:K61)=0,"",SUM(H61:K61))</f>
        <v/>
      </c>
      <c r="M61" s="245"/>
    </row>
    <row r="62" customFormat="false" ht="16.5" hidden="false" customHeight="false" outlineLevel="0" collapsed="false">
      <c r="A62" s="250" t="s">
        <v>84</v>
      </c>
      <c r="B62" s="250"/>
      <c r="C62" s="250"/>
      <c r="D62" s="250"/>
      <c r="E62" s="251" t="str">
        <f aca="false">IF(SUM(Entraînement!J185:J215)=0,"",SUM(Entraînement!J185:J215))</f>
        <v/>
      </c>
      <c r="F62" s="252" t="str">
        <f aca="false">IF(SUM(Entraînement!T185:T215)=0,"",SUM(Entraînement!T185:T215))</f>
        <v/>
      </c>
      <c r="G62" s="251" t="str">
        <f aca="false">IF(SUM(Entraînement!AD185:AD215)=0,"",SUM(Entraînement!AD185:AD215))</f>
        <v/>
      </c>
      <c r="H62" s="253" t="str">
        <f aca="false">IF(SUM(Entraînement!K185:K215)=0,"",SUM(Entraînement!K185:K215)/(24*60))</f>
        <v/>
      </c>
      <c r="I62" s="253" t="str">
        <f aca="false">IF(SUM(Entraînement!U185:U215)=0,"",SUM(Entraînement!U185:U215)/(24*60))</f>
        <v/>
      </c>
      <c r="J62" s="253" t="str">
        <f aca="false">IF(SUM(Entraînement!AE185:AE215)=0,"",SUM(Entraînement!AE185:AE215)/(24*60))</f>
        <v/>
      </c>
      <c r="K62" s="253" t="str">
        <f aca="false">IF(SUM(Entraînement!AJ185:AJ215)=0,"",SUM(Entraînement!AJ185:AJ215)/(24*60))</f>
        <v/>
      </c>
      <c r="L62" s="244" t="str">
        <f aca="false">IF(SUM(H62:K62)=0,"",SUM(H62:K62))</f>
        <v/>
      </c>
      <c r="M62" s="245"/>
    </row>
    <row r="63" customFormat="false" ht="16.5" hidden="false" customHeight="false" outlineLevel="0" collapsed="false">
      <c r="A63" s="250" t="s">
        <v>85</v>
      </c>
      <c r="B63" s="250"/>
      <c r="C63" s="250"/>
      <c r="D63" s="250"/>
      <c r="E63" s="251" t="str">
        <f aca="false">IF(SUM(Entraînement!J216:J246)=0,"",SUM(Entraînement!J216:J246))</f>
        <v/>
      </c>
      <c r="F63" s="252" t="str">
        <f aca="false">IF(SUM(Entraînement!T216:T246)=0,"",SUM(Entraînement!T216:T246))</f>
        <v/>
      </c>
      <c r="G63" s="251" t="str">
        <f aca="false">IF(SUM(Entraînement!AD216:AD246)=0,"",SUM(Entraînement!AD216:AD246))</f>
        <v/>
      </c>
      <c r="H63" s="253" t="str">
        <f aca="false">IF(SUM(Entraînement!K216:K246)=0,"",SUM(Entraînement!K216:K246)/(24*60))</f>
        <v/>
      </c>
      <c r="I63" s="253" t="str">
        <f aca="false">IF(SUM(Entraînement!U216:U246)=0,"",SUM(Entraînement!U216:U246)/(24*60))</f>
        <v/>
      </c>
      <c r="J63" s="253" t="str">
        <f aca="false">IF(SUM(Entraînement!AE216:AE246)=0,"",SUM(Entraînement!AE216:AE246)/(24*60))</f>
        <v/>
      </c>
      <c r="K63" s="253" t="str">
        <f aca="false">IF(SUM(Entraînement!AJ216:AJ246)=0,"",SUM(Entraînement!AJ216:AJ246)/(24*60))</f>
        <v/>
      </c>
      <c r="L63" s="244" t="str">
        <f aca="false">IF(SUM(H63:K63)=0,"",SUM(H63:K63))</f>
        <v/>
      </c>
      <c r="M63" s="245"/>
    </row>
    <row r="64" customFormat="false" ht="16.5" hidden="false" customHeight="false" outlineLevel="0" collapsed="false">
      <c r="A64" s="250" t="s">
        <v>86</v>
      </c>
      <c r="B64" s="250"/>
      <c r="C64" s="250"/>
      <c r="D64" s="250"/>
      <c r="E64" s="251" t="str">
        <f aca="false">IF(SUM(Entraînement!J247:J276)=0,"",SUM(Entraînement!J247:J276))</f>
        <v/>
      </c>
      <c r="F64" s="252" t="str">
        <f aca="false">IF(SUM(Entraînement!T247:T276)=0,"",SUM(Entraînement!T247:T276))</f>
        <v/>
      </c>
      <c r="G64" s="251" t="str">
        <f aca="false">IF(SUM(Entraînement!AD247:AD276)=0,"",SUM(Entraînement!AD247:AD276))</f>
        <v/>
      </c>
      <c r="H64" s="253" t="str">
        <f aca="false">IF(SUM(Entraînement!K247:K276)=0,"",SUM(Entraînement!K247:K276)/(24*60))</f>
        <v/>
      </c>
      <c r="I64" s="253" t="str">
        <f aca="false">IF(SUM(Entraînement!U247:U276)=0,"",SUM(Entraînement!U247:U276)/(24*60))</f>
        <v/>
      </c>
      <c r="J64" s="253" t="str">
        <f aca="false">IF(SUM(Entraînement!AE247:AE276)=0,"",SUM(Entraînement!AE247:AE276)/(24*60))</f>
        <v/>
      </c>
      <c r="K64" s="253" t="str">
        <f aca="false">IF(SUM(Entraînement!AJ247:AJ276)=0,"",SUM(Entraînement!AJ247:AJ276)/(24*60))</f>
        <v/>
      </c>
      <c r="L64" s="244" t="str">
        <f aca="false">IF(SUM(H64:K64)=0,"",SUM(H64:K64))</f>
        <v/>
      </c>
      <c r="M64" s="245"/>
    </row>
    <row r="65" customFormat="false" ht="16.5" hidden="false" customHeight="false" outlineLevel="0" collapsed="false">
      <c r="A65" s="250" t="s">
        <v>87</v>
      </c>
      <c r="B65" s="250"/>
      <c r="C65" s="250"/>
      <c r="D65" s="250"/>
      <c r="E65" s="251" t="str">
        <f aca="false">IF(SUM(Entraînement!J277:J307)=0,"",SUM(Entraînement!J277:J307))</f>
        <v/>
      </c>
      <c r="F65" s="252" t="str">
        <f aca="false">IF(SUM(Entraînement!T277:T307)=0,"",SUM(Entraînement!T277:T307))</f>
        <v/>
      </c>
      <c r="G65" s="251" t="str">
        <f aca="false">IF(SUM(Entraînement!AD277:AD307)=0,"",SUM(Entraînement!AD277:AD307))</f>
        <v/>
      </c>
      <c r="H65" s="253" t="str">
        <f aca="false">IF(SUM(Entraînement!K277:K307)=0,"",SUM(Entraînement!K277:K307)/(24*60))</f>
        <v/>
      </c>
      <c r="I65" s="253" t="str">
        <f aca="false">IF(SUM(Entraînement!U277:U307)=0,"",SUM(Entraînement!U277:U307)/(24*60))</f>
        <v/>
      </c>
      <c r="J65" s="253" t="str">
        <f aca="false">IF(SUM(Entraînement!AE277:AE307)=0,"",SUM(Entraînement!AE277:AE307)/(24*60))</f>
        <v/>
      </c>
      <c r="K65" s="253" t="str">
        <f aca="false">IF(SUM(Entraînement!AJ277:AJ307)=0,"",SUM(Entraînement!AJ277:AJ307)/(24*60))</f>
        <v/>
      </c>
      <c r="L65" s="244" t="str">
        <f aca="false">IF(SUM(H65:K65)=0,"",SUM(H65:K65))</f>
        <v/>
      </c>
      <c r="M65" s="245"/>
    </row>
    <row r="66" customFormat="false" ht="16.5" hidden="false" customHeight="false" outlineLevel="0" collapsed="false">
      <c r="A66" s="250" t="s">
        <v>88</v>
      </c>
      <c r="B66" s="250"/>
      <c r="C66" s="250"/>
      <c r="D66" s="250"/>
      <c r="E66" s="251" t="str">
        <f aca="false">IF(SUM(Entraînement!J308:J337)=0,"",SUM(Entraînement!J308:J337))</f>
        <v/>
      </c>
      <c r="F66" s="252" t="str">
        <f aca="false">IF(SUM(Entraînement!T308:T337)=0,"",SUM(Entraînement!T308:T337))</f>
        <v/>
      </c>
      <c r="G66" s="251" t="str">
        <f aca="false">IF(SUM(Entraînement!AD308:AD337)=0,"",SUM(Entraînement!AD308:AD337))</f>
        <v/>
      </c>
      <c r="H66" s="253" t="str">
        <f aca="false">IF(SUM(Entraînement!K308:K337)=0,"",SUM(Entraînement!K308:K337)/(24*60))</f>
        <v/>
      </c>
      <c r="I66" s="253" t="str">
        <f aca="false">IF(SUM(Entraînement!U308:U337)=0,"",SUM(Entraînement!U308:U337)/(24*60))</f>
        <v/>
      </c>
      <c r="J66" s="253" t="str">
        <f aca="false">IF(SUM(Entraînement!AE308:AE337)=0,"",SUM(Entraînement!AE308:AE337)/(24*60))</f>
        <v/>
      </c>
      <c r="K66" s="253" t="str">
        <f aca="false">IF(SUM(Entraînement!AJ308:AJ337)=0,"",SUM(Entraînement!AJ308:AJ337)/(24*60))</f>
        <v/>
      </c>
      <c r="L66" s="244" t="str">
        <f aca="false">IF(SUM(H66:K66)=0,"",SUM(H66:K66))</f>
        <v/>
      </c>
      <c r="M66" s="245"/>
    </row>
    <row r="67" customFormat="false" ht="16.5" hidden="false" customHeight="false" outlineLevel="0" collapsed="false">
      <c r="A67" s="250" t="s">
        <v>89</v>
      </c>
      <c r="B67" s="250"/>
      <c r="C67" s="250"/>
      <c r="D67" s="250"/>
      <c r="E67" s="251" t="str">
        <f aca="false">IF(SUM(Entraînement!J338:J368)=0,"",SUM(Entraînement!J338:J368))</f>
        <v/>
      </c>
      <c r="F67" s="252" t="str">
        <f aca="false">IF(SUM(Entraînement!T338:T368)=0,"",SUM(Entraînement!T338:T368))</f>
        <v/>
      </c>
      <c r="G67" s="251" t="str">
        <f aca="false">IF(SUM(Entraînement!AD338:AD368)=0,"",SUM(Entraînement!AD338:AD368))</f>
        <v/>
      </c>
      <c r="H67" s="253" t="str">
        <f aca="false">IF(SUM(Entraînement!K338:K368)=0,"",SUM(Entraînement!K338:K368)/(24*60))</f>
        <v/>
      </c>
      <c r="I67" s="253" t="str">
        <f aca="false">IF(SUM(Entraînement!U338:U368)=0,"",SUM(Entraînement!U338:U368)/(24*60))</f>
        <v/>
      </c>
      <c r="J67" s="253" t="str">
        <f aca="false">IF(SUM(Entraînement!AE338:AE368)=0,"",SUM(Entraînement!AE338:AE368)/(24*60))</f>
        <v/>
      </c>
      <c r="K67" s="253" t="str">
        <f aca="false">IF(SUM(Entraînement!AJ338:AJ368)=0,"",SUM(Entraînement!AJ338:AJ368)/(24*60))</f>
        <v/>
      </c>
      <c r="L67" s="244" t="str">
        <f aca="false">IF(SUM(H67:K67)=0,"",SUM(H67:K67))</f>
        <v/>
      </c>
      <c r="M67" s="245"/>
    </row>
    <row r="68" customFormat="false" ht="16.5" hidden="false" customHeight="false" outlineLevel="0" collapsed="false">
      <c r="A68" s="248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9"/>
    </row>
    <row r="69" customFormat="false" ht="23.25" hidden="false" customHeight="false" outlineLevel="0" collapsed="false">
      <c r="A69" s="254" t="s">
        <v>90</v>
      </c>
      <c r="B69" s="254"/>
      <c r="C69" s="254"/>
      <c r="D69" s="254"/>
      <c r="E69" s="255" t="str">
        <f aca="false">IF(SUM(E56:E67)=0,"",SUM(E56:E67))</f>
        <v/>
      </c>
      <c r="F69" s="256" t="str">
        <f aca="false">IF(SUM(F56:F67)=0,"",SUM(F56:F67))</f>
        <v/>
      </c>
      <c r="G69" s="255" t="str">
        <f aca="false">IF(SUM(G56:G67)=0,"",SUM(G56:G67))</f>
        <v/>
      </c>
      <c r="H69" s="257" t="str">
        <f aca="false">IF(SUM(H56:H67)=0,"",SUM(H56:H67))</f>
        <v/>
      </c>
      <c r="I69" s="258" t="str">
        <f aca="false">IF(SUM(I56:I67)=0,"",SUM(I56:I67))</f>
        <v/>
      </c>
      <c r="J69" s="257" t="str">
        <f aca="false">IF(SUM(J56:J67)=0,"",SUM(J56:J67))</f>
        <v/>
      </c>
      <c r="K69" s="258" t="str">
        <f aca="false">IF(SUM(K56:K67)=0,"",SUM(K56:K67)/(24*60))</f>
        <v/>
      </c>
      <c r="L69" s="259" t="str">
        <f aca="false">IF(SUM(H69:K69)=0,"",SUM(H69:K69))</f>
        <v/>
      </c>
      <c r="M69" s="260"/>
    </row>
    <row r="70" customFormat="false" ht="15.75" hidden="false" customHeight="false" outlineLevel="0" collapsed="false">
      <c r="A70" s="261" t="str">
        <f aca="false">IF(E56="","",SUM(E$56:E56)/1)</f>
        <v/>
      </c>
      <c r="B70" s="261" t="str">
        <f aca="false">IF(F56="","",SUM(F$56:F56)/1)</f>
        <v/>
      </c>
      <c r="C70" s="261" t="str">
        <f aca="false">IF(G56="","",SUM(G$56:G56)/1)</f>
        <v/>
      </c>
      <c r="D70" s="262"/>
      <c r="E70" s="263"/>
      <c r="F70" s="262"/>
      <c r="G70" s="263"/>
      <c r="H70" s="262"/>
      <c r="I70" s="262"/>
      <c r="J70" s="262"/>
      <c r="K70" s="262"/>
      <c r="L70" s="264"/>
      <c r="M70" s="265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</row>
    <row r="71" customFormat="false" ht="15.75" hidden="false" customHeight="false" outlineLevel="0" collapsed="false">
      <c r="A71" s="261" t="str">
        <f aca="false">IF(E57&lt;&gt;"",SUM(E$56:E57)/2,"")</f>
        <v/>
      </c>
      <c r="B71" s="261" t="str">
        <f aca="false">IF(F57&lt;&gt;"",SUM(F$56:F57)/2,"")</f>
        <v/>
      </c>
      <c r="C71" s="261" t="str">
        <f aca="false">IF(G57&lt;&gt;"",SUM(G$56:G57)/2,"")</f>
        <v/>
      </c>
      <c r="D71" s="262"/>
      <c r="E71" s="263"/>
      <c r="F71" s="262"/>
      <c r="G71" s="263"/>
      <c r="H71" s="262"/>
      <c r="I71" s="262"/>
      <c r="J71" s="262"/>
      <c r="K71" s="262"/>
      <c r="L71" s="264"/>
      <c r="M71" s="265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</row>
    <row r="72" customFormat="false" ht="15.75" hidden="false" customHeight="false" outlineLevel="0" collapsed="false">
      <c r="A72" s="261" t="str">
        <f aca="false">IF(E58&lt;&gt;"",SUM(E$56:E58)/3,"")</f>
        <v/>
      </c>
      <c r="B72" s="261" t="str">
        <f aca="false">IF(F58&lt;&gt;"",SUM(F$56:F58)/3,"")</f>
        <v/>
      </c>
      <c r="C72" s="261" t="str">
        <f aca="false">IF(G58&lt;&gt;"",SUM(G$56:G58)/3,"")</f>
        <v/>
      </c>
      <c r="D72" s="262"/>
      <c r="E72" s="263"/>
      <c r="F72" s="262"/>
      <c r="G72" s="263"/>
      <c r="H72" s="262"/>
      <c r="I72" s="262"/>
      <c r="J72" s="262"/>
      <c r="K72" s="262"/>
      <c r="L72" s="264"/>
      <c r="M72" s="265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</row>
    <row r="73" customFormat="false" ht="15.75" hidden="false" customHeight="false" outlineLevel="0" collapsed="false">
      <c r="A73" s="261" t="str">
        <f aca="false">IF(E59&lt;&gt;"",SUM(E$56:E59)/4,"")</f>
        <v/>
      </c>
      <c r="B73" s="261" t="str">
        <f aca="false">IF(F59&lt;&gt;"",SUM(F$56:F59)/4,"")</f>
        <v/>
      </c>
      <c r="C73" s="261" t="str">
        <f aca="false">IF(G59&lt;&gt;"",SUM(G$56:G59)/4,"")</f>
        <v/>
      </c>
      <c r="D73" s="262"/>
      <c r="E73" s="263"/>
      <c r="F73" s="262"/>
      <c r="G73" s="263"/>
      <c r="H73" s="262"/>
      <c r="I73" s="262"/>
      <c r="J73" s="262"/>
      <c r="K73" s="262"/>
      <c r="L73" s="264"/>
      <c r="M73" s="265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</row>
    <row r="74" customFormat="false" ht="15.75" hidden="false" customHeight="false" outlineLevel="0" collapsed="false">
      <c r="A74" s="261" t="str">
        <f aca="false">IF(E60&lt;&gt;"",SUM(E$56:E60)/5,"")</f>
        <v/>
      </c>
      <c r="B74" s="261" t="str">
        <f aca="false">IF(F60&lt;&gt;"",SUM(F$56:F60)/5,"")</f>
        <v/>
      </c>
      <c r="C74" s="261" t="str">
        <f aca="false">IF(G60&lt;&gt;"",SUM(G$56:G60)/5,"")</f>
        <v/>
      </c>
      <c r="D74" s="262"/>
      <c r="E74" s="263"/>
      <c r="F74" s="262"/>
      <c r="G74" s="263"/>
      <c r="H74" s="262"/>
      <c r="I74" s="262"/>
      <c r="J74" s="262"/>
      <c r="K74" s="262"/>
      <c r="L74" s="264"/>
      <c r="M74" s="265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</row>
    <row r="75" customFormat="false" ht="15.75" hidden="false" customHeight="false" outlineLevel="0" collapsed="false">
      <c r="A75" s="261" t="str">
        <f aca="false">IF(E61&lt;&gt;"",SUM(E$56:E61)/6,"")</f>
        <v/>
      </c>
      <c r="B75" s="261" t="str">
        <f aca="false">IF(F61&lt;&gt;"",SUM(F$56:F61)/6,"")</f>
        <v/>
      </c>
      <c r="C75" s="261" t="str">
        <f aca="false">IF(G61&lt;&gt;"",SUM(G$56:G61)/6,"")</f>
        <v/>
      </c>
      <c r="D75" s="262"/>
      <c r="E75" s="263"/>
      <c r="F75" s="262"/>
      <c r="G75" s="263"/>
      <c r="H75" s="262"/>
      <c r="I75" s="262"/>
      <c r="J75" s="262"/>
      <c r="K75" s="262"/>
      <c r="L75" s="264"/>
      <c r="M75" s="265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</row>
    <row r="76" customFormat="false" ht="15.75" hidden="false" customHeight="false" outlineLevel="0" collapsed="false">
      <c r="A76" s="261" t="str">
        <f aca="false">IF(E62&lt;&gt;"",SUM(E$56:E62)/7,"")</f>
        <v/>
      </c>
      <c r="B76" s="261" t="str">
        <f aca="false">IF(F62&lt;&gt;"",SUM(F$56:F62)/7,"")</f>
        <v/>
      </c>
      <c r="C76" s="261" t="str">
        <f aca="false">IF(G62&lt;&gt;"",SUM(G$56:G62)/7,"")</f>
        <v/>
      </c>
      <c r="D76" s="262"/>
      <c r="E76" s="263"/>
      <c r="F76" s="262"/>
      <c r="G76" s="263"/>
      <c r="H76" s="262"/>
      <c r="I76" s="262"/>
      <c r="J76" s="262"/>
      <c r="K76" s="262"/>
      <c r="L76" s="264"/>
      <c r="M76" s="265"/>
      <c r="N76" s="262"/>
      <c r="O76" s="262"/>
      <c r="P76" s="262"/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</row>
    <row r="77" customFormat="false" ht="15.75" hidden="false" customHeight="false" outlineLevel="0" collapsed="false">
      <c r="A77" s="261" t="str">
        <f aca="false">IF(E63="","",SUM(E$56:E63)/8)</f>
        <v/>
      </c>
      <c r="B77" s="261" t="str">
        <f aca="false">IF(F63="","",SUM(F$56:F63)/8)</f>
        <v/>
      </c>
      <c r="C77" s="261" t="str">
        <f aca="false">IF(G63="","",SUM(G$56:G63)/8)</f>
        <v/>
      </c>
      <c r="D77" s="262"/>
      <c r="E77" s="263"/>
      <c r="F77" s="262"/>
      <c r="G77" s="263"/>
      <c r="H77" s="262"/>
      <c r="I77" s="262"/>
      <c r="J77" s="262"/>
      <c r="K77" s="262"/>
      <c r="L77" s="264"/>
      <c r="M77" s="265"/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</row>
    <row r="78" customFormat="false" ht="15.75" hidden="false" customHeight="false" outlineLevel="0" collapsed="false">
      <c r="A78" s="261" t="str">
        <f aca="false">IF(E64="","",SUM(E$56:E64)/9)</f>
        <v/>
      </c>
      <c r="B78" s="261" t="str">
        <f aca="false">IF(F64="","",SUM(F$56:F64)/9)</f>
        <v/>
      </c>
      <c r="C78" s="261" t="str">
        <f aca="false">IF(G64="","",SUM(G$56:G64)/9)</f>
        <v/>
      </c>
      <c r="D78" s="262"/>
      <c r="E78" s="263"/>
      <c r="F78" s="262"/>
      <c r="G78" s="263"/>
      <c r="H78" s="262"/>
      <c r="I78" s="262"/>
      <c r="J78" s="262"/>
      <c r="K78" s="262"/>
      <c r="L78" s="264"/>
      <c r="M78" s="265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</row>
    <row r="79" customFormat="false" ht="15.75" hidden="false" customHeight="false" outlineLevel="0" collapsed="false">
      <c r="A79" s="261" t="str">
        <f aca="false">IF(E65="","",SUM(E$56:E65)/10)</f>
        <v/>
      </c>
      <c r="B79" s="261" t="str">
        <f aca="false">IF(F65="","",SUM(F$56:F65)/10)</f>
        <v/>
      </c>
      <c r="C79" s="261" t="str">
        <f aca="false">IF(G65="","",SUM(G$56:G65)/10)</f>
        <v/>
      </c>
      <c r="D79" s="262"/>
      <c r="E79" s="263"/>
      <c r="F79" s="262"/>
      <c r="G79" s="263"/>
      <c r="H79" s="262"/>
      <c r="I79" s="262"/>
      <c r="J79" s="262"/>
      <c r="K79" s="262"/>
      <c r="L79" s="264"/>
      <c r="M79" s="265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</row>
    <row r="80" customFormat="false" ht="15.75" hidden="false" customHeight="false" outlineLevel="0" collapsed="false">
      <c r="A80" s="261" t="str">
        <f aca="false">IF(E66="","",SUM(E$56:E66)/11)</f>
        <v/>
      </c>
      <c r="B80" s="261" t="str">
        <f aca="false">IF(F66="","",SUM(F$56:F66)/11)</f>
        <v/>
      </c>
      <c r="C80" s="261" t="str">
        <f aca="false">IF(G66="","",SUM(G$56:G66)/11)</f>
        <v/>
      </c>
      <c r="D80" s="262"/>
      <c r="E80" s="263"/>
      <c r="F80" s="262"/>
      <c r="G80" s="263"/>
      <c r="H80" s="262"/>
      <c r="I80" s="262"/>
      <c r="J80" s="262"/>
      <c r="K80" s="262"/>
      <c r="L80" s="264"/>
      <c r="M80" s="265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</row>
    <row r="81" customFormat="false" ht="15.75" hidden="false" customHeight="false" outlineLevel="0" collapsed="false">
      <c r="A81" s="261" t="str">
        <f aca="false">IF(E67="","",SUM(E$56:E67)/12)</f>
        <v/>
      </c>
      <c r="B81" s="261" t="str">
        <f aca="false">IF(F67="","",SUM(F$56:F67)/12)</f>
        <v/>
      </c>
      <c r="C81" s="261" t="str">
        <f aca="false">IF(G67="","",SUM(G$56:G67)/12)</f>
        <v/>
      </c>
      <c r="D81" s="262"/>
      <c r="E81" s="263"/>
      <c r="F81" s="262"/>
      <c r="G81" s="263"/>
      <c r="H81" s="262"/>
      <c r="I81" s="262"/>
      <c r="J81" s="262"/>
      <c r="K81" s="262"/>
      <c r="L81" s="264"/>
      <c r="M81" s="265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</row>
    <row r="82" customFormat="false" ht="15.75" hidden="false" customHeight="false" outlineLevel="0" collapsed="false">
      <c r="A82" s="261"/>
      <c r="B82" s="266"/>
      <c r="C82" s="267"/>
      <c r="D82" s="262"/>
      <c r="E82" s="263"/>
      <c r="F82" s="262"/>
      <c r="G82" s="263"/>
      <c r="H82" s="262"/>
      <c r="I82" s="262"/>
      <c r="J82" s="262"/>
      <c r="K82" s="262"/>
      <c r="L82" s="264"/>
      <c r="M82" s="265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</row>
    <row r="83" customFormat="false" ht="15.75" hidden="false" customHeight="false" outlineLevel="0" collapsed="false">
      <c r="A83" s="268"/>
      <c r="B83" s="269"/>
      <c r="C83" s="270"/>
      <c r="D83" s="271"/>
      <c r="E83" s="263"/>
      <c r="N83" s="262"/>
    </row>
    <row r="84" customFormat="false" ht="12.75" hidden="false" customHeight="false" outlineLevel="0" collapsed="false">
      <c r="A84" s="270"/>
      <c r="B84" s="269"/>
      <c r="C84" s="270"/>
      <c r="D84" s="271"/>
      <c r="E84" s="272"/>
      <c r="F84" s="273"/>
      <c r="G84" s="272"/>
      <c r="H84" s="274"/>
      <c r="I84" s="274"/>
      <c r="J84" s="274"/>
      <c r="K84" s="274"/>
    </row>
    <row r="85" customFormat="false" ht="12.75" hidden="false" customHeight="false" outlineLevel="0" collapsed="false">
      <c r="A85" s="270"/>
      <c r="B85" s="269"/>
      <c r="C85" s="270"/>
      <c r="D85" s="271"/>
      <c r="E85" s="272"/>
      <c r="F85" s="273"/>
      <c r="G85" s="272"/>
      <c r="H85" s="274"/>
      <c r="I85" s="274"/>
      <c r="J85" s="274"/>
      <c r="K85" s="274"/>
    </row>
    <row r="86" customFormat="false" ht="12.75" hidden="false" customHeight="false" outlineLevel="0" collapsed="false">
      <c r="E86" s="272"/>
      <c r="F86" s="273"/>
      <c r="G86" s="272"/>
      <c r="H86" s="274"/>
      <c r="I86" s="274"/>
      <c r="J86" s="274"/>
      <c r="K86" s="274"/>
    </row>
    <row r="87" customFormat="false" ht="12.75" hidden="false" customHeight="false" outlineLevel="0" collapsed="false">
      <c r="E87" s="272"/>
      <c r="F87" s="273"/>
      <c r="G87" s="272"/>
      <c r="H87" s="274"/>
      <c r="I87" s="274"/>
      <c r="J87" s="274"/>
      <c r="K87" s="274"/>
    </row>
    <row r="88" customFormat="false" ht="12.75" hidden="false" customHeight="false" outlineLevel="0" collapsed="false">
      <c r="E88" s="272"/>
      <c r="F88" s="273"/>
      <c r="G88" s="272"/>
      <c r="H88" s="274"/>
      <c r="I88" s="274"/>
      <c r="J88" s="274"/>
      <c r="K88" s="274"/>
    </row>
    <row r="89" customFormat="false" ht="12.75" hidden="false" customHeight="false" outlineLevel="0" collapsed="false">
      <c r="E89" s="272"/>
      <c r="F89" s="273"/>
      <c r="G89" s="272"/>
      <c r="H89" s="274"/>
      <c r="I89" s="274"/>
      <c r="J89" s="274"/>
      <c r="K89" s="274"/>
    </row>
    <row r="90" customFormat="false" ht="12.75" hidden="false" customHeight="false" outlineLevel="0" collapsed="false">
      <c r="E90" s="272"/>
      <c r="F90" s="273"/>
      <c r="G90" s="272"/>
      <c r="H90" s="274"/>
      <c r="I90" s="274"/>
      <c r="J90" s="274"/>
      <c r="K90" s="274"/>
    </row>
    <row r="91" customFormat="false" ht="12.75" hidden="false" customHeight="false" outlineLevel="0" collapsed="false">
      <c r="E91" s="272"/>
      <c r="F91" s="273"/>
      <c r="G91" s="272"/>
      <c r="H91" s="274"/>
      <c r="I91" s="274"/>
      <c r="J91" s="274"/>
      <c r="K91" s="274"/>
    </row>
    <row r="92" customFormat="false" ht="12.75" hidden="false" customHeight="false" outlineLevel="0" collapsed="false">
      <c r="E92" s="272"/>
      <c r="F92" s="273"/>
      <c r="G92" s="272"/>
      <c r="H92" s="274"/>
      <c r="I92" s="274"/>
      <c r="J92" s="274"/>
      <c r="K92" s="274"/>
    </row>
    <row r="93" customFormat="false" ht="12.75" hidden="false" customHeight="false" outlineLevel="0" collapsed="false">
      <c r="E93" s="272"/>
      <c r="F93" s="273"/>
      <c r="G93" s="272"/>
      <c r="H93" s="274"/>
      <c r="I93" s="274"/>
      <c r="J93" s="274"/>
      <c r="K93" s="274"/>
    </row>
    <row r="94" customFormat="false" ht="12.75" hidden="false" customHeight="false" outlineLevel="0" collapsed="false">
      <c r="E94" s="272"/>
      <c r="F94" s="273"/>
      <c r="G94" s="272"/>
      <c r="H94" s="274"/>
      <c r="I94" s="274"/>
      <c r="J94" s="274"/>
      <c r="K94" s="274"/>
    </row>
    <row r="95" customFormat="false" ht="12.75" hidden="false" customHeight="false" outlineLevel="0" collapsed="false">
      <c r="F95" s="273"/>
      <c r="G95" s="272"/>
      <c r="H95" s="274"/>
      <c r="I95" s="274"/>
      <c r="J95" s="274"/>
      <c r="K95" s="274"/>
    </row>
  </sheetData>
  <mergeCells count="20">
    <mergeCell ref="A1:D1"/>
    <mergeCell ref="A55:D55"/>
    <mergeCell ref="E55:H55"/>
    <mergeCell ref="I55:L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E68:H68"/>
    <mergeCell ref="I68:L68"/>
    <mergeCell ref="A69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6:30:05Z</dcterms:created>
  <dc:creator>SPELMANS Christophe</dc:creator>
  <dc:description/>
  <dc:language>en-US</dc:language>
  <cp:lastModifiedBy>Poste_106</cp:lastModifiedBy>
  <dcterms:modified xsi:type="dcterms:W3CDTF">2014-01-03T09:59:55Z</dcterms:modified>
  <cp:revision>0</cp:revision>
  <dc:subject/>
  <dc:title/>
</cp:coreProperties>
</file>