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M" sheetId="1" state="visible" r:id="rId2"/>
    <sheet name="Zones" sheetId="2" state="visible" r:id="rId3"/>
    <sheet name="Texte" sheetId="3" state="hidden" r:id="rId4"/>
  </sheets>
  <definedNames>
    <definedName function="false" hidden="false" localSheetId="0" name="_xlnm.Print_Area" vbProcedure="false">FCM!$A$1:$J$12</definedName>
    <definedName function="false" hidden="false" localSheetId="1" name="_xlnm.Print_Area" vbProcedure="false">Zones!$A$1:$H$13</definedName>
    <definedName function="false" hidden="false" name="age" vbProcedure="false">#REF!</definedName>
    <definedName function="false" hidden="false" name="FCM" vbProcedure="false">#REF!</definedName>
    <definedName function="false" hidden="false" name="FCmax" vbProcedure="false">Zones!$B$10</definedName>
    <definedName function="false" hidden="false" name="FCseuil" vbProcedure="false">Zones!$B$9</definedName>
    <definedName function="false" hidden="false" name="niveau" vbProcedure="false">#REF!</definedName>
    <definedName function="false" hidden="false" name="poids" vbProcedure="false">#REF!</definedName>
    <definedName function="false" hidden="false" name="sexe" vbProcedure="false">#REF!</definedName>
    <definedName function="false" hidden="false" name="ta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u val="single"/>
            <sz val="8"/>
            <color rgb="FF0000FF"/>
            <rFont val="Tahoma"/>
            <family val="2"/>
          </rPr>
          <t xml:space="preserve">Ce test dit de Ruffier-Dickson se déroule en 3 étapes :
</t>
        </r>
        <r>
          <rPr>
            <sz val="8"/>
            <color rgb="FF0000FF"/>
            <rFont val="Tahoma"/>
            <family val="2"/>
          </rPr>
          <t xml:space="preserve">1/ Après être resté allongé environ 5 minutes au calme : prendre son pouls(P1).
2/ Réaliser 30 flexions complètes sur les jambes , bras tendus et pieds bien à plat sur le sol , en 45 secondes . Prendre son pouls juste après (P2).
3/ Se ralonger et reprendre son pouls 1 minute aprés la fin de l'exercice (P3).
</t>
        </r>
        <r>
          <rPr>
            <b val="true"/>
            <sz val="8"/>
            <color rgb="FF0000FF"/>
            <rFont val="Tahoma"/>
            <family val="2"/>
          </rPr>
          <t xml:space="preserve">Indice Ruffier = (P1 + P2 + P3) - 200 / 10
</t>
        </r>
        <r>
          <rPr>
            <sz val="8"/>
            <color rgb="FF0000FF"/>
            <rFont val="Tahoma"/>
            <family val="2"/>
          </rPr>
          <t xml:space="preserve">L'indice Ruffier s'interprète ensuite ainsi:
Proche de 0     : Excellent 
Entre 0 et 5     : Très bon 
Entre 5 et 10   : Bon 
Entre 10 et 15 : Moyen 
Entre 15 et 20 : Médio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8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TEST RUFFIER DICKSON</t>
  </si>
  <si>
    <t xml:space="preserve">P1</t>
  </si>
  <si>
    <t xml:space="preserve">Test de Ruffier</t>
  </si>
  <si>
    <t xml:space="preserve">P2</t>
  </si>
  <si>
    <t xml:space="preserve">P3</t>
  </si>
  <si>
    <t xml:space="preserve">Ind.Ruffier =</t>
  </si>
  <si>
    <t xml:space="preserve">Appréciation</t>
  </si>
  <si>
    <t xml:space="preserve">Zone de FC</t>
  </si>
  <si>
    <t xml:space="preserve">Type d'entrainement</t>
  </si>
  <si>
    <t xml:space="preserve">FC au seuil en % de FCmax</t>
  </si>
  <si>
    <t xml:space="preserve">Limites personnelles de FCmax</t>
  </si>
  <si>
    <t xml:space="preserve">R</t>
  </si>
  <si>
    <t xml:space="preserve">Récupération</t>
  </si>
  <si>
    <t xml:space="preserve">E1</t>
  </si>
  <si>
    <t xml:space="preserve">Endurance</t>
  </si>
  <si>
    <t xml:space="preserve">E2</t>
  </si>
  <si>
    <t xml:space="preserve">Force</t>
  </si>
  <si>
    <t xml:space="preserve">E3</t>
  </si>
  <si>
    <t xml:space="preserve">Seuil anaérobie</t>
  </si>
  <si>
    <t xml:space="preserve">P</t>
  </si>
  <si>
    <t xml:space="preserve">Puissance</t>
  </si>
  <si>
    <t xml:space="preserve">Limites de FC au seuil (%)</t>
  </si>
  <si>
    <t xml:space="preserve">Limites personnelles de FCseuil</t>
  </si>
  <si>
    <t xml:space="preserve">FCseuil</t>
  </si>
  <si>
    <t xml:space="preserve">FCmax</t>
  </si>
  <si>
    <t xml:space="preserve">au dessus du seuil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8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6.13"/>
    <col collapsed="false" customWidth="true" hidden="false" outlineLevel="0" max="4" min="4" style="1" width="1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8" min="7" style="1" width="5.71"/>
    <col collapsed="false" customWidth="true" hidden="false" outlineLevel="0" max="9" min="9" style="1" width="16.28"/>
    <col collapsed="false" customWidth="true" hidden="false" outlineLevel="0" max="10" min="10" style="1" width="36.28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3" t="s">
        <v>0</v>
      </c>
      <c r="B1" s="4"/>
    </row>
    <row r="2" customFormat="false" ht="12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6" t="n">
        <v>47</v>
      </c>
      <c r="C3" s="7" t="s">
        <v>2</v>
      </c>
    </row>
    <row r="4" customFormat="false" ht="12.75" hidden="false" customHeight="false" outlineLevel="0" collapsed="false">
      <c r="A4" s="5" t="s">
        <v>3</v>
      </c>
      <c r="B4" s="6" t="n">
        <v>108</v>
      </c>
    </row>
    <row r="5" customFormat="false" ht="12.75" hidden="false" customHeight="false" outlineLevel="0" collapsed="false">
      <c r="A5" s="5" t="s">
        <v>4</v>
      </c>
      <c r="B5" s="6" t="n">
        <v>58</v>
      </c>
    </row>
    <row r="6" customFormat="false" ht="12.75" hidden="false" customHeight="false" outlineLevel="0" collapsed="false">
      <c r="A6" s="5" t="s">
        <v>5</v>
      </c>
      <c r="B6" s="8" t="n">
        <f aca="false">((SUM(B3:B5)-200)/10)</f>
        <v>1.3</v>
      </c>
    </row>
    <row r="7" customFormat="false" ht="12.75" hidden="false" customHeight="false" outlineLevel="0" collapsed="false">
      <c r="A7" s="9" t="s">
        <v>6</v>
      </c>
      <c r="B7" s="10" t="str">
        <f aca="false">IF(B6&lt;1,"Excellent",INDEX(Texte!A6:A27,B6,1))</f>
        <v>Excellent </v>
      </c>
    </row>
    <row r="8" customFormat="false" ht="12.75" hidden="false" customHeight="false" outlineLevel="0" collapsed="false">
      <c r="B8" s="4"/>
    </row>
    <row r="10" customFormat="false" ht="12.75" hidden="false" customHeight="false" outlineLevel="0" collapsed="false">
      <c r="D10" s="11"/>
      <c r="F10" s="11"/>
    </row>
    <row r="11" customFormat="false" ht="12.75" hidden="false" customHeight="false" outlineLevel="0" collapsed="false">
      <c r="D11" s="11"/>
    </row>
  </sheetData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VALUATION FCM - Fréquence Cardiaque Maximale (pulsations / mn)</oddHeader>
    <oddFooter>&amp;L&amp;"Tahoma,Regular"&amp;F&amp;R&amp;"Tahoma,Regular"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39.95" hidden="false" customHeight="true" outlineLevel="0" collapsed="false">
      <c r="A1" s="12" t="s">
        <v>7</v>
      </c>
      <c r="B1" s="13" t="s">
        <v>8</v>
      </c>
      <c r="C1" s="13" t="s">
        <v>9</v>
      </c>
      <c r="D1" s="13"/>
      <c r="E1" s="13"/>
      <c r="F1" s="13" t="s">
        <v>10</v>
      </c>
      <c r="G1" s="13"/>
      <c r="H1" s="13"/>
    </row>
    <row r="2" customFormat="false" ht="12.75" hidden="false" customHeight="false" outlineLevel="0" collapsed="false">
      <c r="A2" s="14" t="s">
        <v>11</v>
      </c>
      <c r="B2" s="15" t="s">
        <v>12</v>
      </c>
      <c r="C2" s="16" t="e">
        <f aca="false">F9/FCmax</f>
        <v>#REF!</v>
      </c>
      <c r="D2" s="16" t="e">
        <f aca="false">G9/FCmax</f>
        <v>#REF!</v>
      </c>
      <c r="E2" s="16" t="e">
        <f aca="false">(C2+D2)/2</f>
        <v>#REF!</v>
      </c>
      <c r="F2" s="17" t="e">
        <f aca="false">C2*FCmax</f>
        <v>#REF!</v>
      </c>
      <c r="G2" s="17" t="e">
        <f aca="false">D2*FCmax</f>
        <v>#REF!</v>
      </c>
      <c r="H2" s="17" t="e">
        <f aca="false">(F2+G2)/2</f>
        <v>#REF!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e">
        <f aca="false">F10/FCmax</f>
        <v>#REF!</v>
      </c>
      <c r="D3" s="16" t="e">
        <f aca="false">G10/FCmax</f>
        <v>#REF!</v>
      </c>
      <c r="E3" s="16" t="e">
        <f aca="false">(C3+D3)/2</f>
        <v>#REF!</v>
      </c>
      <c r="F3" s="17" t="e">
        <f aca="false">C3*FCmax</f>
        <v>#REF!</v>
      </c>
      <c r="G3" s="17" t="e">
        <f aca="false">D3*FCmax</f>
        <v>#REF!</v>
      </c>
      <c r="H3" s="17" t="e">
        <f aca="false">(F3+G3)/2</f>
        <v>#REF!</v>
      </c>
    </row>
    <row r="4" customFormat="false" ht="12.75" hidden="false" customHeight="false" outlineLevel="0" collapsed="false">
      <c r="A4" s="14" t="s">
        <v>15</v>
      </c>
      <c r="B4" s="15" t="s">
        <v>16</v>
      </c>
      <c r="C4" s="16" t="e">
        <f aca="false">F11/FCmax</f>
        <v>#REF!</v>
      </c>
      <c r="D4" s="16" t="e">
        <f aca="false">G11/FCmax</f>
        <v>#REF!</v>
      </c>
      <c r="E4" s="16" t="e">
        <f aca="false">(C4+D4)/2</f>
        <v>#REF!</v>
      </c>
      <c r="F4" s="17" t="e">
        <f aca="false">C4*FCmax</f>
        <v>#REF!</v>
      </c>
      <c r="G4" s="17" t="e">
        <f aca="false">D4*FCmax</f>
        <v>#REF!</v>
      </c>
      <c r="H4" s="17" t="e">
        <f aca="false">(F4+G4)/2</f>
        <v>#REF!</v>
      </c>
    </row>
    <row r="5" customFormat="false" ht="12.75" hidden="false" customHeight="false" outlineLevel="0" collapsed="false">
      <c r="A5" s="14" t="s">
        <v>17</v>
      </c>
      <c r="B5" s="15" t="s">
        <v>18</v>
      </c>
      <c r="C5" s="16" t="e">
        <f aca="false">F12/FCmax</f>
        <v>#REF!</v>
      </c>
      <c r="D5" s="16" t="e">
        <f aca="false">G12/FCmax</f>
        <v>#REF!</v>
      </c>
      <c r="E5" s="16" t="e">
        <f aca="false">(C5+D5)/2</f>
        <v>#REF!</v>
      </c>
      <c r="F5" s="17" t="e">
        <f aca="false">C5*FCmax</f>
        <v>#REF!</v>
      </c>
      <c r="G5" s="17" t="e">
        <f aca="false">D5*FCmax</f>
        <v>#REF!</v>
      </c>
      <c r="H5" s="17" t="e">
        <f aca="false">(F5+G5)/2</f>
        <v>#REF!</v>
      </c>
    </row>
    <row r="6" customFormat="false" ht="12.75" hidden="false" customHeight="false" outlineLevel="0" collapsed="false">
      <c r="A6" s="14" t="s">
        <v>19</v>
      </c>
      <c r="B6" s="15" t="s">
        <v>20</v>
      </c>
      <c r="C6" s="16" t="e">
        <f aca="false">D5+1%</f>
        <v>#REF!</v>
      </c>
      <c r="D6" s="16" t="n">
        <v>1</v>
      </c>
      <c r="E6" s="18"/>
      <c r="F6" s="17" t="e">
        <f aca="false">C6*FCmax</f>
        <v>#REF!</v>
      </c>
      <c r="G6" s="17" t="e">
        <f aca="false">D6*FCmax</f>
        <v>#REF!</v>
      </c>
      <c r="H6" s="14"/>
    </row>
    <row r="8" customFormat="false" ht="39.95" hidden="false" customHeight="true" outlineLevel="0" collapsed="false">
      <c r="D8" s="13" t="s">
        <v>21</v>
      </c>
      <c r="E8" s="13"/>
      <c r="F8" s="13" t="s">
        <v>22</v>
      </c>
      <c r="G8" s="13"/>
      <c r="H8" s="13"/>
    </row>
    <row r="9" customFormat="false" ht="12.75" hidden="false" customHeight="false" outlineLevel="0" collapsed="false">
      <c r="A9" s="19" t="s">
        <v>23</v>
      </c>
      <c r="B9" s="20" t="e">
        <f aca="false">TRUNC(FCmax*91%)</f>
        <v>#REF!</v>
      </c>
      <c r="D9" s="21" t="n">
        <v>0.6</v>
      </c>
      <c r="E9" s="21" t="n">
        <v>0.75</v>
      </c>
      <c r="F9" s="17" t="e">
        <f aca="false">D9*FCseuil</f>
        <v>#REF!</v>
      </c>
      <c r="G9" s="17" t="e">
        <f aca="false">E9*FCseuil</f>
        <v>#REF!</v>
      </c>
      <c r="H9" s="17" t="e">
        <f aca="false">(F9+G9)/2</f>
        <v>#REF!</v>
      </c>
    </row>
    <row r="10" customFormat="false" ht="12.75" hidden="false" customHeight="false" outlineLevel="0" collapsed="false">
      <c r="A10" s="19" t="s">
        <v>24</v>
      </c>
      <c r="B10" s="22" t="e">
        <f aca="false">FCM</f>
        <v>#REF!</v>
      </c>
      <c r="D10" s="21" t="n">
        <v>0.75</v>
      </c>
      <c r="E10" s="21" t="n">
        <v>0.85</v>
      </c>
      <c r="F10" s="17" t="e">
        <f aca="false">D10*FCseuil</f>
        <v>#REF!</v>
      </c>
      <c r="G10" s="17" t="e">
        <f aca="false">E10*FCseuil</f>
        <v>#REF!</v>
      </c>
      <c r="H10" s="17" t="e">
        <f aca="false">(F10+G10)/2</f>
        <v>#REF!</v>
      </c>
    </row>
    <row r="11" customFormat="false" ht="12.75" hidden="false" customHeight="false" outlineLevel="0" collapsed="false">
      <c r="D11" s="21" t="n">
        <v>0.85</v>
      </c>
      <c r="E11" s="21" t="n">
        <v>0.95</v>
      </c>
      <c r="F11" s="17" t="e">
        <f aca="false">D11*FCseuil</f>
        <v>#REF!</v>
      </c>
      <c r="G11" s="17" t="e">
        <f aca="false">E11*FCseuil</f>
        <v>#REF!</v>
      </c>
      <c r="H11" s="17" t="e">
        <f aca="false">(F11+G11)/2</f>
        <v>#REF!</v>
      </c>
    </row>
    <row r="12" customFormat="false" ht="12.75" hidden="false" customHeight="false" outlineLevel="0" collapsed="false">
      <c r="D12" s="21" t="n">
        <v>0.95</v>
      </c>
      <c r="E12" s="21" t="n">
        <v>1</v>
      </c>
      <c r="F12" s="17" t="e">
        <f aca="false">D12*FCseuil</f>
        <v>#REF!</v>
      </c>
      <c r="G12" s="17" t="e">
        <f aca="false">E12*FCseuil</f>
        <v>#REF!</v>
      </c>
      <c r="H12" s="17" t="e">
        <f aca="false">(F12+G12)/2</f>
        <v>#REF!</v>
      </c>
    </row>
    <row r="13" customFormat="false" ht="12.75" hidden="false" customHeight="false" outlineLevel="0" collapsed="false">
      <c r="D13" s="15" t="s">
        <v>25</v>
      </c>
      <c r="E13" s="15"/>
      <c r="F13" s="17" t="e">
        <f aca="false">G12+1</f>
        <v>#REF!</v>
      </c>
      <c r="G13" s="17" t="e">
        <f aca="false">FCmax</f>
        <v>#REF!</v>
      </c>
      <c r="H13" s="14"/>
    </row>
  </sheetData>
  <mergeCells count="5">
    <mergeCell ref="C1:E1"/>
    <mergeCell ref="F1:H1"/>
    <mergeCell ref="D8:E8"/>
    <mergeCell ref="F8:H8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0</v>
      </c>
    </row>
    <row r="27" customFormat="false" ht="12.7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/>
  <dc:description/>
  <dc:language>en-US</dc:language>
  <cp:lastModifiedBy>dborci</cp:lastModifiedBy>
  <cp:lastPrinted>2005-01-06T14:22:11Z</cp:lastPrinted>
  <dcterms:modified xsi:type="dcterms:W3CDTF">2005-12-21T17:16:20Z</dcterms:modified>
  <cp:revision>0</cp:revision>
  <dc:subject/>
  <dc:title/>
</cp:coreProperties>
</file>